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aš19" sheetId="1" state="visible" r:id="rId2"/>
  </sheets>
  <definedNames>
    <definedName function="false" hidden="false" localSheetId="0" name="_xlnm.Print_Area" vbProcedure="false">Labaš19!$A$1:$H$482</definedName>
    <definedName function="false" hidden="false" localSheetId="0" name="_xlnm.Print_Titles" vbProcedure="false">Labaš19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84">
  <si>
    <t xml:space="preserve">ZOZNAM VÝROBKOV LABAŠ MAGAZÍN 19</t>
  </si>
  <si>
    <t xml:space="preserve">Akcia platí od 6.9.2024 -  DO 19.9.2024</t>
  </si>
  <si>
    <t xml:space="preserve">Dodávateľ</t>
  </si>
  <si>
    <t xml:space="preserve">karta</t>
  </si>
  <si>
    <t xml:space="preserve">názov tovaru</t>
  </si>
  <si>
    <t xml:space="preserve">cena bez DPH</t>
  </si>
  <si>
    <t xml:space="preserve">
cena
s DPH</t>
  </si>
  <si>
    <t xml:space="preserve">balenie</t>
  </si>
  <si>
    <t xml:space="preserve">kusový predaj</t>
  </si>
  <si>
    <t xml:space="preserve">objednávka</t>
  </si>
  <si>
    <t xml:space="preserve">MLIEČNY TOVAR</t>
  </si>
  <si>
    <t xml:space="preserve">ALFA BIO s.r.o. \\26394</t>
  </si>
  <si>
    <t xml:space="preserve">NÁTIERKA ŠKVARKOVÁ 100g LUNTER</t>
  </si>
  <si>
    <t xml:space="preserve">Ano</t>
  </si>
  <si>
    <t xml:space="preserve">NÁTIERKA HUMMUS 100g LUNTER</t>
  </si>
  <si>
    <t xml:space="preserve">NÁTIERKA CÍCEROVÁ 100g LUNTER</t>
  </si>
  <si>
    <t xml:space="preserve">NÁTIERKA MEXICKÁ SÓJOVÁ 100g LUNTER</t>
  </si>
  <si>
    <t xml:space="preserve">NÁTIERKA FRANCÚZSKA SÓJOVÁ 100g LUNTER</t>
  </si>
  <si>
    <t xml:space="preserve">NÁTIERKA PAŽITKOVÁ 100g LUNTER</t>
  </si>
  <si>
    <t xml:space="preserve">ALTHAN, s.r.o. \\34498</t>
  </si>
  <si>
    <t xml:space="preserve">SALÁMA ČINGOVSKÁ VB /VÁHA/ cca 700g ALTHAN</t>
  </si>
  <si>
    <t xml:space="preserve">PÁRKY SPIŠSKÉ OA cca 1000g /VÁHA/ ALTHAN</t>
  </si>
  <si>
    <t xml:space="preserve">Danone s.r.o. \\21019</t>
  </si>
  <si>
    <t xml:space="preserve">JOGURT ACTIVIA BIELA 120g DANONE</t>
  </si>
  <si>
    <t xml:space="preserve">JOGURT ACTIVIA JAHODA 120g DANONE</t>
  </si>
  <si>
    <t xml:space="preserve">JOGURT ACTIVIA MUSLI 120g DANONE</t>
  </si>
  <si>
    <t xml:space="preserve">JOGURT ACTIVIA SLADKÁ BIELA 120g DANONE</t>
  </si>
  <si>
    <t xml:space="preserve">JOGURT ACTIVIA MARHUĽA 120g DANONE</t>
  </si>
  <si>
    <t xml:space="preserve">JOGURT ACTIVIA VIŠŇA 120g DANONE</t>
  </si>
  <si>
    <t xml:space="preserve">JOGURT ACTIVIA ČUČORIEDKA 120g DANONE</t>
  </si>
  <si>
    <t xml:space="preserve">NÁPOJ ACTIVIA JAHODA-KIWI 280g</t>
  </si>
  <si>
    <t xml:space="preserve">NÁPOJ ACTIVIA LESNÉ PLODY 280g</t>
  </si>
  <si>
    <t xml:space="preserve">NÁPOJ ACTIVIA ČUČORIEDKA 280g</t>
  </si>
  <si>
    <t xml:space="preserve">NÁPOJ ACTIVIA JAHODA-KIWI 270g BEZ LAKTÓZY</t>
  </si>
  <si>
    <t xml:space="preserve">NÁPOJ ACTIVIA MANGO-BANÁN 270g DANONE</t>
  </si>
  <si>
    <t xml:space="preserve">FOR - TRABE, s.r.o.  \\36611</t>
  </si>
  <si>
    <t xml:space="preserve">SYR COTTAGE CHEESE 5% 200g MELINA</t>
  </si>
  <si>
    <t xml:space="preserve">HOLLANDIA Karlovy Vary, s.r.o. \\28907</t>
  </si>
  <si>
    <t xml:space="preserve">JOGURT BIO ČOKOLÁDA GAZDOVSKÝ 180g HOLLANDIA</t>
  </si>
  <si>
    <t xml:space="preserve">JOGURT BIO ČUČORIEDKY GAZDOVSKÝ 180g HOLLANDIA</t>
  </si>
  <si>
    <t xml:space="preserve">JOGURT BIO JAHODY GAZDOVSKÝ 180g HOLLANDIA</t>
  </si>
  <si>
    <t xml:space="preserve">JOGURT BIO MARHULE GAZDOVSKÝ 180g HOLLANDIA</t>
  </si>
  <si>
    <t xml:space="preserve">IMPOL HOLDING, a.s. \\43039</t>
  </si>
  <si>
    <t xml:space="preserve">SYR EIDAM PORCIE 45% 200g DOBRÝ SYR</t>
  </si>
  <si>
    <t xml:space="preserve">SYR SVAJCAR PORCIE 45% 200g DOBRÝ SYR</t>
  </si>
  <si>
    <t xml:space="preserve">KMOTR - Masna Kroměříž a.s. \\36658</t>
  </si>
  <si>
    <t xml:space="preserve">KLOBÁSA KMOTROVÁ PIKANT KRÁJANÁ 75g OA KMOTR BEZLEP</t>
  </si>
  <si>
    <t xml:space="preserve">DEBRECÍNSKA PEČIENKA KRÁJANÁ 100g OA 82% PODIEL MÄSA KMOTR</t>
  </si>
  <si>
    <t xml:space="preserve">SALÁMA HERKULES KRÁJANÁ 75g OA KMOTR</t>
  </si>
  <si>
    <t xml:space="preserve">KLOBÁSA KMOTROVÁ TRIO KRÁJANÁ 75g OA KMOTR BEZLEP</t>
  </si>
  <si>
    <t xml:space="preserve">LE &amp; CO - Ing.Jiří Lenc, s.r.o. \\33727</t>
  </si>
  <si>
    <t xml:space="preserve">ŠUNKA OD KOSTI /ŠÁL/ cca 1500g VB /VÁHA/ LE &amp; CO 87% PODIEL MÄSA</t>
  </si>
  <si>
    <t xml:space="preserve">MECOM GROUP s.r.o. \\30254</t>
  </si>
  <si>
    <t xml:space="preserve">ŠUNKA CHLEBÍČKOVÁ PA cca 2000g /VÁHA/ MECOM 55 % PODIEL MÄSA</t>
  </si>
  <si>
    <t xml:space="preserve">SALÁMA PARIZER PA cca 2200g ET /VÁHA/ 44% PODIEL MÄSA MECOM BEZLEP</t>
  </si>
  <si>
    <t xml:space="preserve">KLOBÁSA IPEĽSKÁ OA /VÁHA/ 45% PODIEL MÄSA MECOM BEZLEP</t>
  </si>
  <si>
    <t xml:space="preserve">TLAČENKA BRAVČOVÁ MINI 350g 62% PODIEL MÄSA MECOM</t>
  </si>
  <si>
    <t xml:space="preserve">MEGGLE Slovakia s.r.o. \\10268</t>
  </si>
  <si>
    <t xml:space="preserve">JOGURT SMOTANOVÝ JAHODA 145g MŇAM DUO RAJO</t>
  </si>
  <si>
    <t xml:space="preserve">JOGURT SMOTANOVÝ ČOKOLÁDA 145g MŇAM DUO RAJO</t>
  </si>
  <si>
    <t xml:space="preserve">JOGURT SMOTANOVÝ TIRAMISU 145g MŇAM DUO RAJO</t>
  </si>
  <si>
    <t xml:space="preserve">JOGURT SMOTANOVÝ KARAMEL 145g MŇAM DUO RAJO</t>
  </si>
  <si>
    <t xml:space="preserve">Savencia Fromage &amp; Dairy SK, a.s. \\27046</t>
  </si>
  <si>
    <t xml:space="preserve">SYR LUČINA ŽERVÉ PAŽITKA 80g</t>
  </si>
  <si>
    <t xml:space="preserve">SYR LUČINA ŽERVÉ JOGURT 80g</t>
  </si>
  <si>
    <t xml:space="preserve">SYR LUČINA ŽERVÉ 80g</t>
  </si>
  <si>
    <t xml:space="preserve">Syráreň BEL Slovensko a.s. \\21430</t>
  </si>
  <si>
    <t xml:space="preserve">SYR KARIČKA ČRIEVKO 3x100g RODINNÉ BALENIE</t>
  </si>
  <si>
    <t xml:space="preserve">SYR KARIČKA EIDAM PLÁTKY KLASIK 45% 100g</t>
  </si>
  <si>
    <t xml:space="preserve">SYR KARIČKA EIDAM PLÁTKY FIT 30% 100g</t>
  </si>
  <si>
    <t xml:space="preserve">SYR KARIČKA GOUDA PLÁTKY 100g</t>
  </si>
  <si>
    <t xml:space="preserve">SYR SYROKRÉM SMOTANELA 150g ŠTVOREC KARIČKA </t>
  </si>
  <si>
    <t xml:space="preserve">Tatranská mliekareň a.s. \\21017</t>
  </si>
  <si>
    <t xml:space="preserve">PAŤA TVAROH. PENA XXL KAKAOVÁ 100g TAMI</t>
  </si>
  <si>
    <t xml:space="preserve">TVAROH ODTUČNENÝ 250g TAMI</t>
  </si>
  <si>
    <t xml:space="preserve">ZAKYSANKA TATRANSKÁ 500ml TAMI</t>
  </si>
  <si>
    <t xml:space="preserve">MLIEKO BIO ČERSTVÉ POLOTUČNÉ 14 DŇOVÉ 1,5% 1l TAMI zár.14 dní</t>
  </si>
  <si>
    <t xml:space="preserve">MLIEKO OCHUTENÉ DRÁČIK ČOKOLÁDA 250ml </t>
  </si>
  <si>
    <t xml:space="preserve">MASLO BIO 125g TAMI</t>
  </si>
  <si>
    <t xml:space="preserve">MLIEKO OCHUTENÉ DRÁČIK VANILKA 250ml </t>
  </si>
  <si>
    <t xml:space="preserve">SYR PLESNIVEC 80g TAMI</t>
  </si>
  <si>
    <t xml:space="preserve">TAURIS, a.s. \\24789</t>
  </si>
  <si>
    <t xml:space="preserve">PÁRKY ZIPSER cca 1400g OA /VÁHA/ 71% PODIEL MÄSA TAURIS BEZPLEP</t>
  </si>
  <si>
    <t xml:space="preserve">MRAZENÉ FILETY TILAPIA 400g RYBA</t>
  </si>
  <si>
    <t xml:space="preserve">PÁRKY ZIPSER cca 550g OA /VÁHA/ 71% PODIEL MÄSA TAURIS</t>
  </si>
  <si>
    <t xml:space="preserve">ŠALÁT PARÍŽSKY 140g PIKNIK RYBA</t>
  </si>
  <si>
    <t xml:space="preserve">TRANSTRADE s.r.o. \\10267</t>
  </si>
  <si>
    <t xml:space="preserve">HUMMUS ORIENTAL TRIO KARI A CVIKLA 210g TAVERNA</t>
  </si>
  <si>
    <t xml:space="preserve">HUMMUS ORIENTAL TRIO 210g TAVERNA</t>
  </si>
  <si>
    <t xml:space="preserve">HUMMUS ORIENTAL S CÍCEROM 200g TAVERNA</t>
  </si>
  <si>
    <t xml:space="preserve">Unilever Slovensko  spol s.r.o.                                    \\22855</t>
  </si>
  <si>
    <t xml:space="preserve">MAJOLENKA STAREJ MAMY 405ml/397g HELLMANN´S</t>
  </si>
  <si>
    <t xml:space="preserve">Nie</t>
  </si>
  <si>
    <t xml:space="preserve">TATÁRSKA OMÁČKA 405ml/410g HELLMANN´S</t>
  </si>
  <si>
    <t xml:space="preserve">MAJOLENKA 405ml/384g HELLMANN´S</t>
  </si>
  <si>
    <t xml:space="preserve">VIJOFEL trade, s.r.o. \\30947</t>
  </si>
  <si>
    <t xml:space="preserve">SLANINA FARMÁRSKA TRADIČNÁ V.B. cca 330g /VÁHA/ 95% PODIEL MÄSA VIJOFEL</t>
  </si>
  <si>
    <t xml:space="preserve">ŠPEKAČKY Z VIJOFELU MALÉ OA cca 500g /VÁHA/ 75% PODIEL MÄSA VIJOFEL BEZPLEP</t>
  </si>
  <si>
    <t xml:space="preserve">ZOTT S.R.O. \\21403</t>
  </si>
  <si>
    <t xml:space="preserve">SYR TAVENÝ TOASTY TOAST 150g ZOTT</t>
  </si>
  <si>
    <t xml:space="preserve">SYR TAVENÝ TOASTY CHESTER 150g ZOTT</t>
  </si>
  <si>
    <t xml:space="preserve">SYR TAVENÝ TOASTY EMMENTALER 150g ZOTT</t>
  </si>
  <si>
    <t xml:space="preserve">DEZERT MLIEČNY PUDING ČOKOLÁDA-VANILKA 4x125g SRDIEČKO</t>
  </si>
  <si>
    <t xml:space="preserve">JOGURT SRDIEČKO 315g OVOCNÝ MIX ZOTT</t>
  </si>
  <si>
    <t xml:space="preserve">Zvolenská mliekareň s.r.o. \\23180</t>
  </si>
  <si>
    <t xml:space="preserve">MLIEKO ACIDOFILNÉ FIDKO 3,6% 950g ZVOLENSKÝ</t>
  </si>
  <si>
    <t xml:space="preserve">PUDING PROTEIN ČOKOLÁDA 200g ZVOLENSKÝ</t>
  </si>
  <si>
    <t xml:space="preserve">PUDING PROTEIN VANILKA 200g ZVOLENSKÝ</t>
  </si>
  <si>
    <t xml:space="preserve">JOGURT KEFÍROVÝ BROSKYŇA 150g ZVOLENSKÝ</t>
  </si>
  <si>
    <t xml:space="preserve">POTRAVINY</t>
  </si>
  <si>
    <t xml:space="preserve">ACAN, s.r.o.  \\41944</t>
  </si>
  <si>
    <t xml:space="preserve">217823</t>
  </si>
  <si>
    <t xml:space="preserve">RUM THE DEMON´S SHARE 40% 0.7l</t>
  </si>
  <si>
    <t xml:space="preserve">APEKA, s.r.o. \\35798</t>
  </si>
  <si>
    <t xml:space="preserve">223054</t>
  </si>
  <si>
    <t xml:space="preserve">OLEJ BIO TEKVICOVÝ 250ml BONITAS</t>
  </si>
  <si>
    <t xml:space="preserve">212169</t>
  </si>
  <si>
    <t xml:space="preserve">PŠENO BIO 500g BONITAS</t>
  </si>
  <si>
    <t xml:space="preserve">Baliarne obchodu, a.s. Poprad \\26368</t>
  </si>
  <si>
    <t xml:space="preserve">27894</t>
  </si>
  <si>
    <t xml:space="preserve">ČAJ ZELENÝ SENCHA 30g MISTRAL HB POPRAD</t>
  </si>
  <si>
    <t xml:space="preserve">27490</t>
  </si>
  <si>
    <t xml:space="preserve">ČAJ BYLINNÝ KAMILKA - MED 30g MISTRAL HB POPRAD</t>
  </si>
  <si>
    <t xml:space="preserve">211607</t>
  </si>
  <si>
    <t xml:space="preserve">ČAJ OVOCNÝ RAKYTNÍK 40g MISTRAL POPRAD </t>
  </si>
  <si>
    <t xml:space="preserve">214635</t>
  </si>
  <si>
    <t xml:space="preserve">KÁVA ZRNKOVÁ EXTRA ŠPECIÁL ESPRESSO 250g POPRAD</t>
  </si>
  <si>
    <t xml:space="preserve">213904</t>
  </si>
  <si>
    <t xml:space="preserve">ČAJ BYLINNÝ PU-ERH WELLNESS 27g SPAĽOVANIE TUKOV S L-KARNITÍN POPRAD</t>
  </si>
  <si>
    <t xml:space="preserve">213912</t>
  </si>
  <si>
    <t xml:space="preserve">ČAJ BYLINNÝ GINKO PAMÄŤ A PREKRVENIE WELLNESS 27g POPRAD</t>
  </si>
  <si>
    <t xml:space="preserve">218178</t>
  </si>
  <si>
    <t xml:space="preserve">ČAJ BYLINNÝ - OVOCNÝ SPÁNOK 27g POPRAD</t>
  </si>
  <si>
    <t xml:space="preserve">Biopekárna Zemanka s.r.o. \\35161</t>
  </si>
  <si>
    <t xml:space="preserve">210479</t>
  </si>
  <si>
    <t xml:space="preserve">SUŠIENKY BIO JABLČNÉ KAČENKY SO ŠPALDOVOU MÚKOU 100g ZEMANKA</t>
  </si>
  <si>
    <t xml:space="preserve">210538</t>
  </si>
  <si>
    <t xml:space="preserve">SUŠIENKY BIO ČOKO-KOKOSKY S FAIR TRADE ČOKOLÁDOU 100g ZEMANKA</t>
  </si>
  <si>
    <t xml:space="preserve">BONAVITA SERVIS spol. s r.o. \\1348</t>
  </si>
  <si>
    <t xml:space="preserve">221024</t>
  </si>
  <si>
    <t xml:space="preserve">VLOČKY OVSENÉ JEMNÉ 500g BONAVITA</t>
  </si>
  <si>
    <t xml:space="preserve">218692</t>
  </si>
  <si>
    <t xml:space="preserve">VLOČKY OVSENÉ S VLÁKNINOU 500g BONAVITA</t>
  </si>
  <si>
    <t xml:space="preserve">Boris McGregor s.r.o. \\37901</t>
  </si>
  <si>
    <t xml:space="preserve">214380</t>
  </si>
  <si>
    <t xml:space="preserve">CHRUMKY BIO KUKURIČNÉ DETSKÉ S MRKVOU 55g BIOKIDS BORIS BEZLEP</t>
  </si>
  <si>
    <t xml:space="preserve">Brown-Forman Slovakia s. r. o. \\44644</t>
  </si>
  <si>
    <t xml:space="preserve">214752</t>
  </si>
  <si>
    <t xml:space="preserve">RUM DIPLOMÁTICO RESERVA EXCLUSIVA 12 40% 0.7l</t>
  </si>
  <si>
    <t xml:space="preserve">Budweiser Budvar SK s.r.o. \\34646</t>
  </si>
  <si>
    <t xml:space="preserve">210317</t>
  </si>
  <si>
    <t xml:space="preserve">PIVO BUDVAR VÝČAPNÉ SV. 10% 0.5l VRATNÁ FĽAŠA</t>
  </si>
  <si>
    <t xml:space="preserve">CASTE SK a. s. \\41285</t>
  </si>
  <si>
    <t xml:space="preserve">223597</t>
  </si>
  <si>
    <t xml:space="preserve">VÍNO OVOCNÉ JAHODOVÉ 0.75l DIANGELO</t>
  </si>
  <si>
    <t xml:space="preserve">223600</t>
  </si>
  <si>
    <t xml:space="preserve">VÍNO OVOCNÉ VIŠŇOVÉ 0.75l DIANGELO</t>
  </si>
  <si>
    <t xml:space="preserve">223598</t>
  </si>
  <si>
    <t xml:space="preserve">VÍNO OVOCNÉ RÍBEZĽOVÉ 0.75l DIANGELO</t>
  </si>
  <si>
    <t xml:space="preserve">218952</t>
  </si>
  <si>
    <t xml:space="preserve">VÍNO PERLIVÉ PROSECCO ROSÉ CA BELLI 0.75l EXTRA DRY</t>
  </si>
  <si>
    <t xml:space="preserve">215467</t>
  </si>
  <si>
    <t xml:space="preserve">VÍNO PERLIVÉ PROSECCO VILLA CASTE FRIZZANTE 0.75l</t>
  </si>
  <si>
    <t xml:space="preserve">215327</t>
  </si>
  <si>
    <t xml:space="preserve">NÁPOJ ALOE VERA KING ORIGINÁL 0.5l OKF PET VRATNÝ OBAL</t>
  </si>
  <si>
    <t xml:space="preserve">219358</t>
  </si>
  <si>
    <t xml:space="preserve">NÁPOJ VITAMIN SOOODA LEMON 330ml PLECH VRATNÝ OBAL</t>
  </si>
  <si>
    <t xml:space="preserve">219357</t>
  </si>
  <si>
    <t xml:space="preserve">NÁPOJ VITAMIN SOOODA ORANGE 330ml PLECH VRATNÝ OBAL</t>
  </si>
  <si>
    <t xml:space="preserve">CEBRA s.r.o. \\43587</t>
  </si>
  <si>
    <t xml:space="preserve">220895</t>
  </si>
  <si>
    <t xml:space="preserve">NÁPOJ OSHEE IZOTONICKÝ MULTIFRUIT 0.75l CEBRA PET VRATNÝ OBAL</t>
  </si>
  <si>
    <t xml:space="preserve">226593</t>
  </si>
  <si>
    <t xml:space="preserve">NÁPOJ OSHEE IZOTONICKÝ GRAPEFRUIT 0.75l CEBRA PET VRATNÝ OBAL</t>
  </si>
  <si>
    <t xml:space="preserve">220898</t>
  </si>
  <si>
    <t xml:space="preserve">NÁPOJ OSHEE VITAMIN H2O VITAMÍNY A MINERÁLY 0.555l CEBRA PET VRATNÝ OBAL</t>
  </si>
  <si>
    <t xml:space="preserve">220897</t>
  </si>
  <si>
    <t xml:space="preserve">NÁPOJ OSHEE VITAMIN H2O MAGNÉZIUM 0.555l CEBRA PET VRATNÝ OBAL</t>
  </si>
  <si>
    <t xml:space="preserve">ChocoSuc Partner, s.r.o. \\27860</t>
  </si>
  <si>
    <t xml:space="preserve">210216</t>
  </si>
  <si>
    <t xml:space="preserve">TYČINKA DEVA ORANGE 30g + 20% ZDARMA</t>
  </si>
  <si>
    <t xml:space="preserve">10282</t>
  </si>
  <si>
    <t xml:space="preserve">TYČINKA DEVA KLASIK 27g + 20% ZDARMA</t>
  </si>
  <si>
    <t xml:space="preserve">CUKROVINKY s.r.o. \\38414</t>
  </si>
  <si>
    <t xml:space="preserve">213603</t>
  </si>
  <si>
    <t xml:space="preserve">ROLÁDY MINI SWISS-ROLLS CHOCOLATE 175g KAVIS</t>
  </si>
  <si>
    <t xml:space="preserve">213931</t>
  </si>
  <si>
    <t xml:space="preserve">ROLÁDY MINI SWISS-ROLLS JAHODA 175g KAVIS</t>
  </si>
  <si>
    <t xml:space="preserve">213933</t>
  </si>
  <si>
    <t xml:space="preserve">ROLÁDY MINI SWISS-ROLLS LESNÁ ZMES 175g KAVIS</t>
  </si>
  <si>
    <t xml:space="preserve">223071</t>
  </si>
  <si>
    <t xml:space="preserve">PEČIVO JEMNÉ MEDVEDÍK PLNENÝ 50g MANELA</t>
  </si>
  <si>
    <t xml:space="preserve">222739</t>
  </si>
  <si>
    <t xml:space="preserve">OBLÁTKA WAFERS NAPOLITANE CITRÓNOVÁ 35g</t>
  </si>
  <si>
    <t xml:space="preserve">222740</t>
  </si>
  <si>
    <t xml:space="preserve">OBLÁTKA WAFERS NAPOLITANE KAKAOVÁ 35g</t>
  </si>
  <si>
    <t xml:space="preserve">223191</t>
  </si>
  <si>
    <t xml:space="preserve">SUŠIENKY PETIT VANILKA 200g TAKO</t>
  </si>
  <si>
    <t xml:space="preserve">226436</t>
  </si>
  <si>
    <t xml:space="preserve">PEČIVO KAKAOVÉ PLNENÉ S PENOVOU CUROVINOU CELOMÁČANÉ 150g NOM NOM</t>
  </si>
  <si>
    <t xml:space="preserve">217736</t>
  </si>
  <si>
    <t xml:space="preserve">ŽEMLE HAMBURGER 300g 6ks BALENÉ DAN CAKE</t>
  </si>
  <si>
    <t xml:space="preserve">217733</t>
  </si>
  <si>
    <t xml:space="preserve">ŽEMLE HAMBURGER MAXI SÉZAM 300g 4ks BALENÉ DAN CAKE</t>
  </si>
  <si>
    <t xml:space="preserve">26026</t>
  </si>
  <si>
    <t xml:space="preserve">DEZERT ORIENT HAZELNUT BOWKNOT 265g</t>
  </si>
  <si>
    <t xml:space="preserve">24013</t>
  </si>
  <si>
    <t xml:space="preserve">DEZERT GIFT SPECIAL LIESKOVOORIEŠKOVÝ 180g</t>
  </si>
  <si>
    <t xml:space="preserve">226684</t>
  </si>
  <si>
    <t xml:space="preserve">ŽEMLE HAMBURGER SO SEZAMOM 300g 6ks BALENÉ DAN CAKE</t>
  </si>
  <si>
    <t xml:space="preserve">223639</t>
  </si>
  <si>
    <t xml:space="preserve">PEČIVO JEMNÉ RED CAKE LOVE V BIELEJ A KOKOSOVEJ POLEVE 50g OSLO</t>
  </si>
  <si>
    <t xml:space="preserve">DMHERMES TRADE s.r.o. \\37757</t>
  </si>
  <si>
    <t xml:space="preserve">222957</t>
  </si>
  <si>
    <t xml:space="preserve">TYČINKA FLAPJACK VIŠŇA &amp; KOKOS 100g</t>
  </si>
  <si>
    <t xml:space="preserve">Dr. OETKER s.r.o. \\10015</t>
  </si>
  <si>
    <t xml:space="preserve">218265</t>
  </si>
  <si>
    <t xml:space="preserve">KAŠA OVSENÁ ČOKOLÁDA 58g OETKER</t>
  </si>
  <si>
    <t xml:space="preserve">218263</t>
  </si>
  <si>
    <t xml:space="preserve">KAŠA OVSENÁ JABLKO, ŠKORICA 58g OETKER</t>
  </si>
  <si>
    <t xml:space="preserve">218264</t>
  </si>
  <si>
    <t xml:space="preserve">KAŠA OVSENÁ VANILKA 58g OETKER</t>
  </si>
  <si>
    <t xml:space="preserve">221298</t>
  </si>
  <si>
    <t xml:space="preserve">KAŠA RYŽOVÁ ČOKOLÁDA 50g OETKER BEZLEPKOVÁ</t>
  </si>
  <si>
    <t xml:space="preserve">22637</t>
  </si>
  <si>
    <t xml:space="preserve">KAŠA RYŽOVÁ VANILKA 50g OETKER BEZLEPKOVÁ</t>
  </si>
  <si>
    <t xml:space="preserve">223336</t>
  </si>
  <si>
    <t xml:space="preserve">KAŠA RYŽOVÁ MARHUĽA 52g OETKER BEZLEPKOVÁ</t>
  </si>
  <si>
    <t xml:space="preserve">219617</t>
  </si>
  <si>
    <t xml:space="preserve">KAŠA RYŽOVÁ JABLKO ŠKORICA 52g OETKER BEZLEPKOVÁ</t>
  </si>
  <si>
    <t xml:space="preserve">219618</t>
  </si>
  <si>
    <t xml:space="preserve">KAŠA RYŽOVÁ JAHODY CHIA 50g OETKER BEZLEPKOVÁ</t>
  </si>
  <si>
    <t xml:space="preserve">ENCINGER SK s. r. o. \\36495</t>
  </si>
  <si>
    <t xml:space="preserve">210138</t>
  </si>
  <si>
    <t xml:space="preserve">MANDLE PRAŽENÉ SOLENÉ 60g DR.ENSA</t>
  </si>
  <si>
    <t xml:space="preserve">123668</t>
  </si>
  <si>
    <t xml:space="preserve">PISTÁCIE PRAŽENÉ SOLENÉ 500g DR.ENSA</t>
  </si>
  <si>
    <t xml:space="preserve">27265</t>
  </si>
  <si>
    <t xml:space="preserve">KEŠU PRAŽENÉ SOLENÉ 60g DR.ENSA</t>
  </si>
  <si>
    <t xml:space="preserve">Fammilky, s.r.o. \\29052</t>
  </si>
  <si>
    <t xml:space="preserve">219613</t>
  </si>
  <si>
    <t xml:space="preserve">PEČIVO ČAJOVÉ ROZÁRKY MARHUĽOVÉ 140g FAMMILKY</t>
  </si>
  <si>
    <t xml:space="preserve">FOODISH s.r.o. \\45205</t>
  </si>
  <si>
    <t xml:space="preserve">214078</t>
  </si>
  <si>
    <t xml:space="preserve">ŠŤAVA BIO BREZOVÁ 1l SKLO ARAX</t>
  </si>
  <si>
    <t xml:space="preserve">214082</t>
  </si>
  <si>
    <t xml:space="preserve">ŠŤAVA BIO BREZOVÁ ZÁZVOR A LIMETKA 1l SKLO ARAX</t>
  </si>
  <si>
    <t xml:space="preserve">214081</t>
  </si>
  <si>
    <t xml:space="preserve">ŠŤAVA BIO BREZOVÁ ŠÍPKA 1l SKLO ARAX</t>
  </si>
  <si>
    <t xml:space="preserve">FRUCONA Košice, a.s.  \\2304</t>
  </si>
  <si>
    <t xml:space="preserve">213803</t>
  </si>
  <si>
    <t xml:space="preserve">VODKA JEMNÁ 38% 0.7l FRUCONA</t>
  </si>
  <si>
    <t xml:space="preserve">223372</t>
  </si>
  <si>
    <t xml:space="preserve">GAZDOVA LIEHOVINA SLIVKA ŠPECIÁL 38% 0.7l FRUCONA</t>
  </si>
  <si>
    <t xml:space="preserve">10251</t>
  </si>
  <si>
    <t xml:space="preserve">ČALAMÁDA 660g / PP 330g FRUCONA </t>
  </si>
  <si>
    <t xml:space="preserve">101508</t>
  </si>
  <si>
    <t xml:space="preserve">OCOT JABLČNÝ 5% 0,2l FRUCONA</t>
  </si>
  <si>
    <t xml:space="preserve">GURLEX s.r.o.      \\1805</t>
  </si>
  <si>
    <t xml:space="preserve">223542</t>
  </si>
  <si>
    <t xml:space="preserve">REPRESENT ELIXÍR 5YO 38% 0.7l</t>
  </si>
  <si>
    <t xml:space="preserve">Health Link s.r.o. \\36284</t>
  </si>
  <si>
    <t xml:space="preserve">211357</t>
  </si>
  <si>
    <t xml:space="preserve">OLEJ BIO KOKOSOVÝ EXTRA PANENSKÝ 400ml HEALTH LINK</t>
  </si>
  <si>
    <t xml:space="preserve">HEDAN PLUS, s.r.o. \\35810</t>
  </si>
  <si>
    <t xml:space="preserve">219348</t>
  </si>
  <si>
    <t xml:space="preserve">CESTOVINY REZANCE ŠIROKÉ 370g HEDAN PLUS 4-VAJEČNÉ</t>
  </si>
  <si>
    <t xml:space="preserve">219356</t>
  </si>
  <si>
    <t xml:space="preserve">CESTOVINY FLIAČKY VEĽKÉ 370g HEDAN PLUS 4-VAJEČNÉ</t>
  </si>
  <si>
    <t xml:space="preserve">219355</t>
  </si>
  <si>
    <t xml:space="preserve">CESTOVINY FLIAČKY STREDNE´370g HEDAN PLUS 4-VAJEČNÉ</t>
  </si>
  <si>
    <t xml:space="preserve">219354</t>
  </si>
  <si>
    <t xml:space="preserve">CESTOVINY POLIEVKOVÉ REZANCE 370g HEDAN PLUS 4-VAJEČNÉ</t>
  </si>
  <si>
    <t xml:space="preserve">219353</t>
  </si>
  <si>
    <t xml:space="preserve">CESTOVINY NIŤOVKY 370g HEDAN PLUS 4-VAJEČNÉ</t>
  </si>
  <si>
    <t xml:space="preserve">219349</t>
  </si>
  <si>
    <t xml:space="preserve">CESTOVINY VLÁSENKY 370g HEDAN PLUS 4-VAJEČNÉ</t>
  </si>
  <si>
    <t xml:space="preserve">HELL ENERGY SK s.r.o. \\26629</t>
  </si>
  <si>
    <t xml:space="preserve">217480</t>
  </si>
  <si>
    <t xml:space="preserve">KÁVA ĽADOVÁ ICE COFFEE LATTE HELL 0.25l PLECH</t>
  </si>
  <si>
    <t xml:space="preserve">218898</t>
  </si>
  <si>
    <t xml:space="preserve">KÁVA ĽADOVÁ ICE COFFEE DOUBLE ESPRESSO HELL 0.25l PLECH</t>
  </si>
  <si>
    <t xml:space="preserve">217484</t>
  </si>
  <si>
    <t xml:space="preserve">KÁVA ĽADOVÁ ICE COFFEE CAPPUCCINO HELL 0.25l PLECH</t>
  </si>
  <si>
    <t xml:space="preserve">220650</t>
  </si>
  <si>
    <t xml:space="preserve">KÁVA ĽADOVÁ ICE COFFEE SALTED CARAMEL HELL 0.25l PLECH BEZLAK</t>
  </si>
  <si>
    <t xml:space="preserve">218986</t>
  </si>
  <si>
    <t xml:space="preserve">KÁVA ĽADOVÁ ICE COFFEE COCONUT HELL 0.25l PLECH BEZ LAKTÓZY</t>
  </si>
  <si>
    <t xml:space="preserve">226798</t>
  </si>
  <si>
    <t xml:space="preserve">KÁVA ĽADOVÁ ICE COFFEE PINK LATTE HELL 0.25l PLECH</t>
  </si>
  <si>
    <t xml:space="preserve">219943</t>
  </si>
  <si>
    <t xml:space="preserve">NÁPOJ ENERGETICKÝ HELL 0.5l GIGANT PLECH VRATNÝ OBAL</t>
  </si>
  <si>
    <t xml:space="preserve">213832</t>
  </si>
  <si>
    <t xml:space="preserve">NÁPOJ ENERGETICKÝ HELL BLACK CHERRY 0.5l PLECH VRATNÝ OBAL</t>
  </si>
  <si>
    <t xml:space="preserve">219938</t>
  </si>
  <si>
    <t xml:space="preserve">NÁPOJ ENERGETICKÝ HELL APPLE PREMIUM 0.5l PLECH VRATNÝ OBAL</t>
  </si>
  <si>
    <t xml:space="preserve">222685</t>
  </si>
  <si>
    <t xml:space="preserve">NÁPOJ ENERGETICKÝ HELL WATERMELON 0.5l PLECH VRATNÝ OBAL</t>
  </si>
  <si>
    <t xml:space="preserve">219939</t>
  </si>
  <si>
    <t xml:space="preserve">NÁPOJ ENERGETICKÝ HELL RED GRAPE PREMIUM 0.5l PLECH VRATNÝ OBAL </t>
  </si>
  <si>
    <t xml:space="preserve">HERO SLOVAKIA s.r.o. \\31727</t>
  </si>
  <si>
    <t xml:space="preserve">213827</t>
  </si>
  <si>
    <t xml:space="preserve">DETSKÁ VÝŽIVA DO RUČIČKY ČUČORIEDKA SUNAR 100g KAPSIČKA</t>
  </si>
  <si>
    <t xml:space="preserve">214133</t>
  </si>
  <si>
    <t xml:space="preserve">TYČINKA PROTEIN SOFT LIESKOVÝ ORIEŠOK-NUGÁT 45g</t>
  </si>
  <si>
    <t xml:space="preserve">219459</t>
  </si>
  <si>
    <t xml:space="preserve">+++ DETSKÁ VÝŽIVA DO RUČIČKY JABLKO 100g SUNAR KAPSIČKA</t>
  </si>
  <si>
    <t xml:space="preserve">214238</t>
  </si>
  <si>
    <t xml:space="preserve">DETSKÁ VÝŽIVA DO RUČIČKY MARHUĽA SUNAR 100g KAPSIČKA</t>
  </si>
  <si>
    <t xml:space="preserve">214239</t>
  </si>
  <si>
    <t xml:space="preserve">DETSKÁ VÝŽIVA DO RUČIČKY JAHODA 100g SUNAR KAPSIČKA</t>
  </si>
  <si>
    <t xml:space="preserve">214240</t>
  </si>
  <si>
    <t xml:space="preserve">DETSKÁ VÝŽIVA DO RUČIČKY BANÁN 100g SUNAR KAPSIČKA</t>
  </si>
  <si>
    <t xml:space="preserve">HOKA TRADE s.r.o. \\38883</t>
  </si>
  <si>
    <t xml:space="preserve">223291</t>
  </si>
  <si>
    <t xml:space="preserve">CESTOVINY KOLIENKA RYŽOVÉ 300g LUCKA BEZLEPKOVÉ</t>
  </si>
  <si>
    <t xml:space="preserve">HUBERT J.E. s.r.o. \\10129</t>
  </si>
  <si>
    <t xml:space="preserve">219709</t>
  </si>
  <si>
    <t xml:space="preserve">VÍNO ŠUMIVÉ BIO PROSECCO MIONETTO PRESTIGE D.O.C. EXTRA DRY BIOLOGICO 0.75l</t>
  </si>
  <si>
    <t xml:space="preserve">11280</t>
  </si>
  <si>
    <t xml:space="preserve">VÍNO VELTLÍNSKE ZELENÉ 0.75l AKOSTNÉ LX VGB BIELE SUCHÉ VITIS</t>
  </si>
  <si>
    <t xml:space="preserve">221449</t>
  </si>
  <si>
    <t xml:space="preserve">ŠAMPANSKÉ DETSKÉ HAPPY BUBBLES STRAWBERRY 0.75l HUBERT</t>
  </si>
  <si>
    <t xml:space="preserve">221448</t>
  </si>
  <si>
    <t xml:space="preserve">ŠAMPANSKÉ DETSKÉ HAPPY BUBBLES FOREST FRUIT 0.75l HUBERT</t>
  </si>
  <si>
    <t xml:space="preserve">219678</t>
  </si>
  <si>
    <t xml:space="preserve">VÍNO PERLIVÉ FRIZZANTE I HEART PROSECCO 0.75l</t>
  </si>
  <si>
    <t xml:space="preserve">23376</t>
  </si>
  <si>
    <t xml:space="preserve">VÍNO FRANKOVKA MODRÁ ROSÉ 0.75l AKOSTNÉ LX VGB RUŽOVĚ SUCHÉ VITIS</t>
  </si>
  <si>
    <t xml:space="preserve">I.D.C. Holding, a.s. \\10013</t>
  </si>
  <si>
    <t xml:space="preserve">214206</t>
  </si>
  <si>
    <t xml:space="preserve">OBLÁTKY VESNA ČIERNA RÍBEZĽA 50g</t>
  </si>
  <si>
    <t xml:space="preserve">212349</t>
  </si>
  <si>
    <t xml:space="preserve">OBLÁTKY VESNA CITRÓN 50g </t>
  </si>
  <si>
    <t xml:space="preserve">961</t>
  </si>
  <si>
    <t xml:space="preserve">OBLÁTKY VESNA 50g</t>
  </si>
  <si>
    <t xml:space="preserve">214690</t>
  </si>
  <si>
    <t xml:space="preserve">OBLÁTKY ANITA KOKOS 50g SEDITA</t>
  </si>
  <si>
    <t xml:space="preserve">212036</t>
  </si>
  <si>
    <t xml:space="preserve">OBLÁTKY ANITA ČOKO 50g SEDITA</t>
  </si>
  <si>
    <t xml:space="preserve">86</t>
  </si>
  <si>
    <t xml:space="preserve">OBLÁTKY ANITA 50g SEDITA </t>
  </si>
  <si>
    <t xml:space="preserve">223670</t>
  </si>
  <si>
    <t xml:space="preserve">OBLÁTKA WAFERKA KAKAOVÁ 30g FRESH</t>
  </si>
  <si>
    <t xml:space="preserve">223671</t>
  </si>
  <si>
    <t xml:space="preserve">OBLÁTKA WAFERKA MLIEČNA 30g FRESH</t>
  </si>
  <si>
    <t xml:space="preserve">IMS Höllinger GmbH \\36257</t>
  </si>
  <si>
    <t xml:space="preserve">214617</t>
  </si>
  <si>
    <t xml:space="preserve">DŽÚS BIO JABLKO VIŠŇA ORGANIC 0.2l HÖLLINGER</t>
  </si>
  <si>
    <t xml:space="preserve">213007</t>
  </si>
  <si>
    <t xml:space="preserve">DŽÚS BIO ČERVENÉ HROZNO ORGANIC 0.2l HÖLLINGER</t>
  </si>
  <si>
    <t xml:space="preserve">211218</t>
  </si>
  <si>
    <t xml:space="preserve">DŽÚS BIO JABLKO ORGANIC 0.2l HÖLLINGER</t>
  </si>
  <si>
    <t xml:space="preserve">Intersnack Slovensko, a.s. \\23205</t>
  </si>
  <si>
    <t xml:space="preserve">223664</t>
  </si>
  <si>
    <t xml:space="preserve">LUPIENKY SLOVAKIA CHIPS VRÚBKY MORSKÁ SOĽ 120g</t>
  </si>
  <si>
    <t xml:space="preserve">223665</t>
  </si>
  <si>
    <t xml:space="preserve">LUPIENKY SLOVAKIA CHIPS VRÚBKY PIZZA 120g</t>
  </si>
  <si>
    <t xml:space="preserve">223666</t>
  </si>
  <si>
    <t xml:space="preserve">LUPIENKY SLOVAKIA CHIPS VRÚBKY PAPRIKA RAJČINA 120g</t>
  </si>
  <si>
    <t xml:space="preserve">223667</t>
  </si>
  <si>
    <t xml:space="preserve">LUPIENKY SLOVAKIA CHIPS VRÚBKY SYR A JARNÁ CIBUĽKA 120g</t>
  </si>
  <si>
    <t xml:space="preserve">222530</t>
  </si>
  <si>
    <t xml:space="preserve">POPCORN SOLENÝ READY TO EAT 75g CHIO</t>
  </si>
  <si>
    <t xml:space="preserve">222531</t>
  </si>
  <si>
    <t xml:space="preserve">POPCORN ŠUNKA A SYR READY TO EAT 75g CHIO</t>
  </si>
  <si>
    <t xml:space="preserve">222922</t>
  </si>
  <si>
    <t xml:space="preserve">TYČINKY Z PECE ZEMIAKOVÉ 160g SLOVAKIA</t>
  </si>
  <si>
    <t xml:space="preserve">219431</t>
  </si>
  <si>
    <t xml:space="preserve">TYČINKY Z PECE SO SMOTANOU A CIBUĽKOU 160g SLOVAKIA</t>
  </si>
  <si>
    <t xml:space="preserve">222923</t>
  </si>
  <si>
    <t xml:space="preserve">TYČINKY Z PECE SO SYROM 160g SLOVAKIA</t>
  </si>
  <si>
    <t xml:space="preserve">213384</t>
  </si>
  <si>
    <t xml:space="preserve">POM-BÄR KEČUP 50g CHIO BEZLEP</t>
  </si>
  <si>
    <t xml:space="preserve">213383</t>
  </si>
  <si>
    <t xml:space="preserve">POM-BÄR ORIGINAL 50g CHIO BEZLEP</t>
  </si>
  <si>
    <t xml:space="preserve">INWEX EU s.r.o. \\35953</t>
  </si>
  <si>
    <t xml:space="preserve">210925</t>
  </si>
  <si>
    <t xml:space="preserve">TYČINKY BIO JEMNÉ ŠPALDOVÉ CELOZRNNÉ 150g EKO INWEX</t>
  </si>
  <si>
    <t xml:space="preserve">KL Logistic Service spol. s r.o. /CENTRÁLA \\40936</t>
  </si>
  <si>
    <t xml:space="preserve">222633</t>
  </si>
  <si>
    <t xml:space="preserve">SARDINKY V PARADAJKOVEJ ŠŤAVE 125g / PP 90g NATUR FARM</t>
  </si>
  <si>
    <t xml:space="preserve">222096</t>
  </si>
  <si>
    <t xml:space="preserve">SARDINKY V SLNEČNICOVOM OLEJI 125g / PP 90g NATUR FARM</t>
  </si>
  <si>
    <t xml:space="preserve">219783</t>
  </si>
  <si>
    <t xml:space="preserve">OVOCNÝ SLIMÁK BOB JABLKO-JAHODA 30g BEZLEP</t>
  </si>
  <si>
    <t xml:space="preserve">222657</t>
  </si>
  <si>
    <t xml:space="preserve">OVOCNÝ SLIMÁK BOB MALINA 30g BEZLEP </t>
  </si>
  <si>
    <t xml:space="preserve">216571</t>
  </si>
  <si>
    <t xml:space="preserve">SIRUP JAHODA 33% 0.7l SKLO NATUR FARM</t>
  </si>
  <si>
    <t xml:space="preserve">216573</t>
  </si>
  <si>
    <t xml:space="preserve">SIRUP LIMETKA A MÄTA 33% 0.7l SKLO NATUR FARM</t>
  </si>
  <si>
    <t xml:space="preserve">216572</t>
  </si>
  <si>
    <t xml:space="preserve">SIRUP BAZA 33% 0.7l SKLO NATUR FARM</t>
  </si>
  <si>
    <t xml:space="preserve">KMV BEV SK s. r. o. \\10093</t>
  </si>
  <si>
    <t xml:space="preserve">220534</t>
  </si>
  <si>
    <t xml:space="preserve">ČAJ ĽADOVÝ BROSKYŇA 0.5l PET LIPTON VRATNÝ OBAL</t>
  </si>
  <si>
    <t xml:space="preserve">220536</t>
  </si>
  <si>
    <t xml:space="preserve">ČAJ ĽADOVÝ ZELENÝ 0.5l PET LIPTON VRATNÝ OBAL</t>
  </si>
  <si>
    <t xml:space="preserve">124033</t>
  </si>
  <si>
    <t xml:space="preserve">ČAJ ĽADOVÝ JAHODA 0.5l PET LIPTON VRATNÝ OBAL</t>
  </si>
  <si>
    <t xml:space="preserve">226711</t>
  </si>
  <si>
    <t xml:space="preserve">DŽÚS POMARANČ 1l TOMA PET VRATNÝ OBAL</t>
  </si>
  <si>
    <t xml:space="preserve">222711</t>
  </si>
  <si>
    <t xml:space="preserve">DŽÚS JAHODA 1l TOMA PET VRATNÝ OBAL</t>
  </si>
  <si>
    <t xml:space="preserve">222713</t>
  </si>
  <si>
    <t xml:space="preserve">DŽÚS JABLKO 100% 1l TOMA PET VRATNÝ OBAL</t>
  </si>
  <si>
    <t xml:space="preserve">222815</t>
  </si>
  <si>
    <t xml:space="preserve">LUPIENKY LAY´S MAX DEEP CUT CHEESE&amp;ONION 120g</t>
  </si>
  <si>
    <t xml:space="preserve">226344</t>
  </si>
  <si>
    <t xml:space="preserve">LUPIENKY DORITOS HOT CORN 100g</t>
  </si>
  <si>
    <t xml:space="preserve">226345</t>
  </si>
  <si>
    <t xml:space="preserve">LUPIENKY DORITOS SWEET CHILLI 100g</t>
  </si>
  <si>
    <t xml:space="preserve">226346</t>
  </si>
  <si>
    <t xml:space="preserve">LUPIENKY DORITOS NACHO CHEESE 100g</t>
  </si>
  <si>
    <t xml:space="preserve">222804</t>
  </si>
  <si>
    <t xml:space="preserve">LUPIENKY LAY´S MAX DEEP CUT SOLENÉ 120g</t>
  </si>
  <si>
    <t xml:space="preserve">222805</t>
  </si>
  <si>
    <t xml:space="preserve">LUPIENKY LAY´S MAX DEEP CUT PAPRIKA 120g</t>
  </si>
  <si>
    <t xml:space="preserve">222806</t>
  </si>
  <si>
    <t xml:space="preserve">LUPIENKY LAY´S MAX DEEP CUT BACON 120g</t>
  </si>
  <si>
    <t xml:space="preserve">222807</t>
  </si>
  <si>
    <t xml:space="preserve">LUPIENKY LAY´S MAX STRONG CHILLI&amp;LIME 120g</t>
  </si>
  <si>
    <t xml:space="preserve">226441</t>
  </si>
  <si>
    <t xml:space="preserve">LUPIENKY LAY´S STRONG HOT CHICKEN WINGS 120g</t>
  </si>
  <si>
    <t xml:space="preserve">222808</t>
  </si>
  <si>
    <t xml:space="preserve">LUPIENKY LAY´S MAX STRONG CHEESE&amp;CAYENNE 120g</t>
  </si>
  <si>
    <t xml:space="preserve">214120</t>
  </si>
  <si>
    <t xml:space="preserve">7 UP ZERO SUGAR 2.25l PET VRATNÝ OBAL</t>
  </si>
  <si>
    <t xml:space="preserve">219961</t>
  </si>
  <si>
    <t xml:space="preserve">PEPSI MANGO 2.25l PET VRATNÝ OBAL</t>
  </si>
  <si>
    <t xml:space="preserve">219965</t>
  </si>
  <si>
    <t xml:space="preserve">PEPSI LIME 2.25l PET VRATNÝ OBAL</t>
  </si>
  <si>
    <t xml:space="preserve">219968</t>
  </si>
  <si>
    <t xml:space="preserve">PEPSI BEZ KALÓRIÍ 2.25l PET VRATNÝ OBAL</t>
  </si>
  <si>
    <t xml:space="preserve">219975</t>
  </si>
  <si>
    <t xml:space="preserve">MIRINDA POMARANČ 2.25l PET VRATNÝ OBAL</t>
  </si>
  <si>
    <t xml:space="preserve">219976</t>
  </si>
  <si>
    <t xml:space="preserve">PEPSI 2.25l PET VRATNÝ OBAL</t>
  </si>
  <si>
    <t xml:space="preserve">223341</t>
  </si>
  <si>
    <t xml:space="preserve">PEPSI MAX ZERO SUGAR 0.33l PLECH VRATNÝ OBAL</t>
  </si>
  <si>
    <t xml:space="preserve">220322</t>
  </si>
  <si>
    <t xml:space="preserve">MIRINDA ORANGE 0.33l PLECH VRATNÝ OBAL</t>
  </si>
  <si>
    <t xml:space="preserve">220324</t>
  </si>
  <si>
    <t xml:space="preserve">PEPSI 0.33l PLECH VRATNÝ OBAL</t>
  </si>
  <si>
    <t xml:space="preserve">Lindt &amp; Sprüngli (CEE) s.r.o. \\31834</t>
  </si>
  <si>
    <t xml:space="preserve">219187</t>
  </si>
  <si>
    <t xml:space="preserve">DEZERT PRALINES CLASSIC 200g LINDT</t>
  </si>
  <si>
    <t xml:space="preserve">219186</t>
  </si>
  <si>
    <t xml:space="preserve">DEZERT PRALINES NOUGAT 200g LINDT</t>
  </si>
  <si>
    <t xml:space="preserve">219193</t>
  </si>
  <si>
    <t xml:space="preserve">DEZERT MINI PRALINÉS 180g LINDT</t>
  </si>
  <si>
    <t xml:space="preserve">219189</t>
  </si>
  <si>
    <t xml:space="preserve">DEZERT SWISS LUXURY SELECTION 143g LINDT</t>
  </si>
  <si>
    <t xml:space="preserve">LUMARKT, s.r.o. \\23786</t>
  </si>
  <si>
    <t xml:space="preserve">1511</t>
  </si>
  <si>
    <t xml:space="preserve">PARADAJKOVÝ PRETLAK 70g ITAL PAT</t>
  </si>
  <si>
    <t xml:space="preserve">Mars SR, kom.spol. \\28617</t>
  </si>
  <si>
    <t xml:space="preserve">219222</t>
  </si>
  <si>
    <t xml:space="preserve">GRANULE PES PEDIGREE ADULT HOVÄDZIE A ZELENINA 500g</t>
  </si>
  <si>
    <t xml:space="preserve">219224</t>
  </si>
  <si>
    <t xml:space="preserve">GRANULE PES PEDIGREE JUNIOR HYDINA SO ZELENINOU 500g</t>
  </si>
  <si>
    <t xml:space="preserve">Maspex Slovakia Trade s.r.o.          \\31461</t>
  </si>
  <si>
    <t xml:space="preserve">14591</t>
  </si>
  <si>
    <t xml:space="preserve">DŽÚS POMARANČ 50% 2l CAPRIO PLUS</t>
  </si>
  <si>
    <t xml:space="preserve">19277</t>
  </si>
  <si>
    <t xml:space="preserve">DŽÚS JABLKO 2l CAPRIO PLUS</t>
  </si>
  <si>
    <t xml:space="preserve">14590</t>
  </si>
  <si>
    <t xml:space="preserve">DŽÚS MULTIVITAMÍN 2l CAPRIO PLUS</t>
  </si>
  <si>
    <t xml:space="preserve">220016</t>
  </si>
  <si>
    <t xml:space="preserve">VODA DR WITT FIT MANGO-CITRÓN-ZEL.ČAJ 0.75l PET VRATNÝ OBAL</t>
  </si>
  <si>
    <t xml:space="preserve">220019</t>
  </si>
  <si>
    <t xml:space="preserve">VODA DR WITT RELAX ČIERNA RÍBEZĽA-BRUSNICA-IBIŠTEK 0.75l PET VRATNÝ OBAL </t>
  </si>
  <si>
    <t xml:space="preserve">220020</t>
  </si>
  <si>
    <t xml:space="preserve">VODA DR WITT ANTIOX GRANÁTOVÉ JABLKO A ACAI 0.75l PET VRATNÝ OBAL </t>
  </si>
  <si>
    <t xml:space="preserve">220026</t>
  </si>
  <si>
    <t xml:space="preserve">VODA DR WITT POWER-C-POMARANČ-POMELO 0.75l PET VRATNÝ OBAL</t>
  </si>
  <si>
    <t xml:space="preserve">226532</t>
  </si>
  <si>
    <t xml:space="preserve">VODA DR WITT COLLAGEN BROSKYŇA 0.75l PET VRATNÝ OBAL </t>
  </si>
  <si>
    <t xml:space="preserve">210653</t>
  </si>
  <si>
    <t xml:space="preserve">SIRUP POMARANČ 0.7l CAPRIO HUSTÝ PLUS PET</t>
  </si>
  <si>
    <t xml:space="preserve">28037</t>
  </si>
  <si>
    <t xml:space="preserve">SIRUP MALINA 0.7l CAPRIO HUSTÝ PLUS PET</t>
  </si>
  <si>
    <t xml:space="preserve">29405</t>
  </si>
  <si>
    <t xml:space="preserve">DŽÚS MULTIVITAMÍN 1l FRUIT DRINK RELAX</t>
  </si>
  <si>
    <t xml:space="preserve">212879</t>
  </si>
  <si>
    <t xml:space="preserve">SIRUP LESNÉ OVOCIE 0.7l CAPRIO HUSTÝ PET</t>
  </si>
  <si>
    <t xml:space="preserve">28038</t>
  </si>
  <si>
    <t xml:space="preserve">SIRUP JAHODA 0.7l CAPRIO HUSTÝ PLUS PET</t>
  </si>
  <si>
    <t xml:space="preserve">29406</t>
  </si>
  <si>
    <t xml:space="preserve">DŽÚS POMARANČ 1l FRUIT DRINK RELAX</t>
  </si>
  <si>
    <t xml:space="preserve">MINERÁLNE VODY a.s. \\22795</t>
  </si>
  <si>
    <t xml:space="preserve">220063</t>
  </si>
  <si>
    <t xml:space="preserve">VODA MINERÁLNA BALDOVSKÁ GREP 1.5l PET VRATNÝ OBAL</t>
  </si>
  <si>
    <t xml:space="preserve">220062</t>
  </si>
  <si>
    <t xml:space="preserve">VODA MINERÁLNA BALDOVSKÁ PITAHAYA 1.5l PET VRATNÝ OBAL</t>
  </si>
  <si>
    <t xml:space="preserve">220041</t>
  </si>
  <si>
    <t xml:space="preserve">VODA MINERÁLNA BALDOVSKÁ POMELO 1.5l PET VRATNÝ OBAL</t>
  </si>
  <si>
    <t xml:space="preserve">220048</t>
  </si>
  <si>
    <t xml:space="preserve">VODA MINERÁLNA BALDOVSKÁ CITRÓN 1.5l PET VRATNÝ OBAL</t>
  </si>
  <si>
    <t xml:space="preserve">220050</t>
  </si>
  <si>
    <t xml:space="preserve">VODA MINERÁLNA BALDOVSKÁ POMARANČ 1.5l PET VRATNÝ OBAL</t>
  </si>
  <si>
    <t xml:space="preserve">MLYN POHRONSKY RUSKOV \\20626</t>
  </si>
  <si>
    <t xml:space="preserve">4652</t>
  </si>
  <si>
    <t xml:space="preserve">MÚKA HRUBÁ ZLATÝ KLAS 1kg MLYN POHRONSKÝ RUSKOV</t>
  </si>
  <si>
    <t xml:space="preserve">4938</t>
  </si>
  <si>
    <t xml:space="preserve">MÚKA POLOHRUBÁ VÝBEROVÁ 1kg MLYN POHRONSKÝ RUSKOV</t>
  </si>
  <si>
    <t xml:space="preserve">4650</t>
  </si>
  <si>
    <t xml:space="preserve">MÚKA HLADKÁ ŠPECIÁL 00 EXTRA 1kg MLYN POHRONSKÝ RUSKOV</t>
  </si>
  <si>
    <t xml:space="preserve">210066</t>
  </si>
  <si>
    <t xml:space="preserve">MÚKA HLADKÁ PŠENIČNÁ T 650 1kg MLYN POHRONSKÝ RUSKOV</t>
  </si>
  <si>
    <t xml:space="preserve">MOKATE Slovakia s.r.o. \\21937</t>
  </si>
  <si>
    <t xml:space="preserve">222478</t>
  </si>
  <si>
    <t xml:space="preserve">KÁVA 3v1 MOKATE NYCOFFEE 14g</t>
  </si>
  <si>
    <t xml:space="preserve">222495</t>
  </si>
  <si>
    <t xml:space="preserve">KÁVA 2v1 MOKATE NYCOFFEE 10g</t>
  </si>
  <si>
    <t xml:space="preserve">Mondelez Slovakia s.r.o. \\36505</t>
  </si>
  <si>
    <t xml:space="preserve">77</t>
  </si>
  <si>
    <t xml:space="preserve">SUŠIENKY BEBE KAKAO 130g</t>
  </si>
  <si>
    <t xml:space="preserve">816</t>
  </si>
  <si>
    <t xml:space="preserve">ČOKOLÁDA MILKA JAHODOVÁ 100g </t>
  </si>
  <si>
    <t xml:space="preserve">885</t>
  </si>
  <si>
    <t xml:space="preserve">ČOKOLÁDA MILKINIS MINI 87.5g</t>
  </si>
  <si>
    <t xml:space="preserve">485</t>
  </si>
  <si>
    <t xml:space="preserve">ČOKOLÁDA MILKA ALPENMILCH 100g</t>
  </si>
  <si>
    <t xml:space="preserve">220341</t>
  </si>
  <si>
    <t xml:space="preserve">ČOKOLÁDA MILKA DESSERT CHOCO 100g</t>
  </si>
  <si>
    <t xml:space="preserve">224416</t>
  </si>
  <si>
    <t xml:space="preserve">SUCHÁRE TUC MINI OPEKANÉ SMOTANA&amp;CIBUĽA 150g BAKE ROLLS</t>
  </si>
  <si>
    <t xml:space="preserve">224417</t>
  </si>
  <si>
    <t xml:space="preserve">SUCHÁRE TUC MINI OPEKANÉ BARBECUE 150g BAKE ROLLS</t>
  </si>
  <si>
    <t xml:space="preserve">224418</t>
  </si>
  <si>
    <t xml:space="preserve">SUCHÁRE TUC MINI OPEKANÉ PIZZA 150g BAKE ROLLS</t>
  </si>
  <si>
    <t xml:space="preserve">224419</t>
  </si>
  <si>
    <t xml:space="preserve">SUCHÁRE TUC OPEKANÉ SMOTANA&amp;CIBUĽA 80g BAKE ROLLS</t>
  </si>
  <si>
    <t xml:space="preserve">224420</t>
  </si>
  <si>
    <t xml:space="preserve">SUCHÁRE TUC OPEKANÉ PIZZA 80g BAKE ROLLS</t>
  </si>
  <si>
    <t xml:space="preserve">224421</t>
  </si>
  <si>
    <t xml:space="preserve">SUCHÁRE TUC OPEKANÉ SLANINA 80g BAKE ROLLS</t>
  </si>
  <si>
    <t xml:space="preserve">224422</t>
  </si>
  <si>
    <t xml:space="preserve">SUCHÁRE TUC OPEKANÉ SOĽ 80g BAKE ROLLS</t>
  </si>
  <si>
    <t xml:space="preserve">224423</t>
  </si>
  <si>
    <t xml:space="preserve">SUCHÁRE TUC OPEKANÉ CESNAK 80g BAKE ROLLS</t>
  </si>
  <si>
    <t xml:space="preserve">13294</t>
  </si>
  <si>
    <t xml:space="preserve">PEČIVO ČAJOVÉ KOKA ZLATÉ 180g OPAVIA </t>
  </si>
  <si>
    <t xml:space="preserve">12989</t>
  </si>
  <si>
    <t xml:space="preserve">PEČIVO ČAJOVÉ DERBY ZLATÉ 220g OPAVIA </t>
  </si>
  <si>
    <t xml:space="preserve">12348</t>
  </si>
  <si>
    <t xml:space="preserve">PEČIVO ČAJOVÉ ESÍČKA ZLATÉ 220g OPAVIA</t>
  </si>
  <si>
    <t xml:space="preserve">989</t>
  </si>
  <si>
    <t xml:space="preserve">SUŠIENKY BEBE BISKV.JEMNÉ 130g</t>
  </si>
  <si>
    <t xml:space="preserve">213615</t>
  </si>
  <si>
    <t xml:space="preserve">TYČINKA 3BIT 46g</t>
  </si>
  <si>
    <t xml:space="preserve">213616</t>
  </si>
  <si>
    <t xml:space="preserve">TYČINKA 3BIT NUT 46g zár. 17.9.2024</t>
  </si>
  <si>
    <t xml:space="preserve">MOVINO, spol. s r.o. \\35414</t>
  </si>
  <si>
    <t xml:space="preserve">213922</t>
  </si>
  <si>
    <t xml:space="preserve">VÍNO TRAMÍN ČERVENÝ 0.75l AKOSTNÉ COLLECTION TÚŽBA BIELE SUCHÉ</t>
  </si>
  <si>
    <t xml:space="preserve">218763</t>
  </si>
  <si>
    <t xml:space="preserve">VÍNO IRŠAI OLIVER 0.75l TÚŽBA BIELE POLOSUCHÉ</t>
  </si>
  <si>
    <t xml:space="preserve">NEALKO ORAVAN spol. s r.o. \\21161</t>
  </si>
  <si>
    <t xml:space="preserve">214404</t>
  </si>
  <si>
    <t xml:space="preserve">VODA ORAVSKÁ ČERVENÁ EDÍCIA POMARANČ 1.5l PET VRATNÝ OBAL</t>
  </si>
  <si>
    <t xml:space="preserve">214403</t>
  </si>
  <si>
    <t xml:space="preserve">VODA ORAVSKÁ ČERVENÁ EDÍCIA LESNÉ PLODY 1.5l PET VRATNÝ OBAL</t>
  </si>
  <si>
    <t xml:space="preserve">214402</t>
  </si>
  <si>
    <t xml:space="preserve">VODA ORAVSKÁ ČERVENÁ EDÍCIA JAHODA 1.5l PET VRATNÝ OBAL</t>
  </si>
  <si>
    <t xml:space="preserve">NESTLÉ SLOVENSKO s.r.o. /cereálie/ \\28323</t>
  </si>
  <si>
    <t xml:space="preserve">27892</t>
  </si>
  <si>
    <t xml:space="preserve">CEREÁLIE CINI MINIS 250g SÁČOK NESTLÉ</t>
  </si>
  <si>
    <t xml:space="preserve">226523</t>
  </si>
  <si>
    <t xml:space="preserve">CEREÁLIE KIT KAT 190g SÁČOK NESTLÉ</t>
  </si>
  <si>
    <t xml:space="preserve">888</t>
  </si>
  <si>
    <t xml:space="preserve">CEREÁLIE CHOCAPIC 250g SÁČOK NESTLÉ</t>
  </si>
  <si>
    <t xml:space="preserve">897</t>
  </si>
  <si>
    <t xml:space="preserve">CEREÁLIE NESQUIK 250g SÁČOK NESTLÉ</t>
  </si>
  <si>
    <t xml:space="preserve">NESTLÉ SLOVENSKO s.r.o. /čokolády/ \\22504</t>
  </si>
  <si>
    <t xml:space="preserve">220943</t>
  </si>
  <si>
    <t xml:space="preserve">ČOKOLÁDA ŠTUDENTSKÁ PEČAŤ BIELA-MLIEČNA 170g</t>
  </si>
  <si>
    <t xml:space="preserve">220942</t>
  </si>
  <si>
    <t xml:space="preserve">ČOKOLÁDA ŠTUDENTSKÁ PEČAŤ MLIEČNA S MALINAMI 170g</t>
  </si>
  <si>
    <t xml:space="preserve">220948</t>
  </si>
  <si>
    <t xml:space="preserve">ČOKOLÁDA ŠTUDENTSKÁ PEČAŤ MLIEČNA 170g</t>
  </si>
  <si>
    <t xml:space="preserve">220947</t>
  </si>
  <si>
    <t xml:space="preserve">ČOKOLÁDA ŠTUDENTSKÁ PEČAŤ HORKÁ 170g</t>
  </si>
  <si>
    <t xml:space="preserve">220946</t>
  </si>
  <si>
    <t xml:space="preserve">ČOKOLÁDA ŠTUDENTSKÁ PEČAŤ BIELA 170g</t>
  </si>
  <si>
    <t xml:space="preserve">220944</t>
  </si>
  <si>
    <t xml:space="preserve">ČOKOLÁDA ŠTUDENTSKÁ PEČAŤ MLIEČNA S VIŠŇAMI 170g</t>
  </si>
  <si>
    <t xml:space="preserve">220952</t>
  </si>
  <si>
    <t xml:space="preserve">CUKRÍKY JOJO JEDNOROŽCI 80g</t>
  </si>
  <si>
    <t xml:space="preserve">226435</t>
  </si>
  <si>
    <t xml:space="preserve">CUKRÍKY JOJO HÚSENICE 80g</t>
  </si>
  <si>
    <t xml:space="preserve">222485</t>
  </si>
  <si>
    <t xml:space="preserve">CUKRÍKY JOJO KAKTUSÁCI 80g</t>
  </si>
  <si>
    <t xml:space="preserve">213836</t>
  </si>
  <si>
    <t xml:space="preserve">CUKRÍKY JOJO MARSHMALLOW PARTY TWISTS SÁČ. 80g</t>
  </si>
  <si>
    <t xml:space="preserve">28087</t>
  </si>
  <si>
    <t xml:space="preserve">CUKRÍKY JOJO MARSHMALLOW SÁČ. 80g</t>
  </si>
  <si>
    <t xml:space="preserve">28424</t>
  </si>
  <si>
    <t xml:space="preserve">CUKRÍKY JOJO VEXTA SÁČ. 80g</t>
  </si>
  <si>
    <t xml:space="preserve">212746</t>
  </si>
  <si>
    <t xml:space="preserve">CUKRÍKY JOJO MIXLE PIXLE ŽELÉ 80g</t>
  </si>
  <si>
    <t xml:space="preserve">219555</t>
  </si>
  <si>
    <t xml:space="preserve">CUKRÍKY JOJO SMOOTHIES 80g</t>
  </si>
  <si>
    <t xml:space="preserve">219407</t>
  </si>
  <si>
    <t xml:space="preserve">ČOKOLÁDA ŠTUDENTSKÁ PEČAŤ ORIEŠOK CELEBREATION 235g</t>
  </si>
  <si>
    <t xml:space="preserve">221125</t>
  </si>
  <si>
    <t xml:space="preserve">ČOKOLÁDA ŠTUDENTSKÁ PEČAŤ KARAMEL BROWNIES 240g</t>
  </si>
  <si>
    <t xml:space="preserve">221124</t>
  </si>
  <si>
    <t xml:space="preserve">ČOKOLÁDA ŠTUDENTSKÁ PEČAŤ KARAMEL COOKIES 235g</t>
  </si>
  <si>
    <t xml:space="preserve">223085</t>
  </si>
  <si>
    <t xml:space="preserve">ČOKOLÁDA ŠTUDENTSKÁ PEČAŤ S PISTACIOVOU NÁPLŇOU 240g</t>
  </si>
  <si>
    <t xml:space="preserve">223084</t>
  </si>
  <si>
    <t xml:space="preserve">ČOKOLÁDA ŠTUDENTSKÁ PEČAŤ S ČUČORIEDKOVOU NÁPLŇOU 235g zár. 1.10.2024</t>
  </si>
  <si>
    <t xml:space="preserve">223188</t>
  </si>
  <si>
    <t xml:space="preserve">ČOKOLÁDA ŠTUDENTSKÁ PEČAŤ HORKÁ VIŠŇA 240g</t>
  </si>
  <si>
    <t xml:space="preserve">NESTLÉ SLOVENSKO s.r.o. /polievky/ \\22505</t>
  </si>
  <si>
    <t xml:space="preserve">215455</t>
  </si>
  <si>
    <t xml:space="preserve">KÁVA INSTANTNÁ NESCAFÉ GOLD CREMA 100g CZ SKLO NESTLÉ</t>
  </si>
  <si>
    <t xml:space="preserve">215454</t>
  </si>
  <si>
    <t xml:space="preserve">KÁVA INSTANTNÁ NESCAFÉ GOLD ORIGINAL 100g CZ SKLO NESTLÉ</t>
  </si>
  <si>
    <t xml:space="preserve">222873</t>
  </si>
  <si>
    <t xml:space="preserve">KÁVA INSTANTNÁ NESCAFÉ CLASSIC 150g DOYPACK NESTLÉ</t>
  </si>
  <si>
    <t xml:space="preserve">222872</t>
  </si>
  <si>
    <t xml:space="preserve">KÁVA INSTANTNÁ NESCAFÉ CLASSIC CREMA 150g DOYPACK NESTLÉ</t>
  </si>
  <si>
    <t xml:space="preserve">219375</t>
  </si>
  <si>
    <t xml:space="preserve">GRANULE PES DARLING MÄSO+ZEL.10kg NESTLÉ</t>
  </si>
  <si>
    <t xml:space="preserve">218773</t>
  </si>
  <si>
    <t xml:space="preserve">KAPSIČKA MAČKA FELIX FANTASTIC MULTIPACK HOVÄDZIE A KURA ŽELÉ 4x85g</t>
  </si>
  <si>
    <t xml:space="preserve">218774</t>
  </si>
  <si>
    <t xml:space="preserve">KAPSIČKA MAČKA FELIX JUNIOR MULTIPACK KURA/LOSOS ŽELÉ 4x85g</t>
  </si>
  <si>
    <t xml:space="preserve">218777</t>
  </si>
  <si>
    <t xml:space="preserve">KAPSIČKA MAČKA FELIX FANTASTIC MULTIPACK LOSOS/PLATESA ŽELÉ 4x85g</t>
  </si>
  <si>
    <t xml:space="preserve">218775</t>
  </si>
  <si>
    <t xml:space="preserve">KAPSIČKA MAČKA FELIX DUO MULTIPACK KURA/HOV HYD/MORKA PEČEŇ/JAHŇ TEĽ. 4x85g</t>
  </si>
  <si>
    <t xml:space="preserve">226729</t>
  </si>
  <si>
    <t xml:space="preserve">OMÁČKA BOLOGNESE 42g MAGGI</t>
  </si>
  <si>
    <t xml:space="preserve">226727</t>
  </si>
  <si>
    <t xml:space="preserve">OMÁČKA CARBONARA 30g MAGGI</t>
  </si>
  <si>
    <t xml:space="preserve">20853</t>
  </si>
  <si>
    <t xml:space="preserve">OMÁČKA NÁPADY KURA+4 DRUHY SYRA 32g MAGGI</t>
  </si>
  <si>
    <t xml:space="preserve">21531</t>
  </si>
  <si>
    <t xml:space="preserve">POLIEVKA MUŠLIČKOVÁ 42g CARPATHIA</t>
  </si>
  <si>
    <t xml:space="preserve">21530</t>
  </si>
  <si>
    <t xml:space="preserve">POLIEVKA GAZDOVSKÁ 54g CARPATHIA</t>
  </si>
  <si>
    <t xml:space="preserve">29002</t>
  </si>
  <si>
    <t xml:space="preserve">POLIEVKA FURMANSKÁ 49g CARPATHIA</t>
  </si>
  <si>
    <t xml:space="preserve">220955</t>
  </si>
  <si>
    <t xml:space="preserve">MLIEKO SUŠENÉ BEBA OPTIPRO 2 BL 500g NESTLÉ</t>
  </si>
  <si>
    <t xml:space="preserve">220953</t>
  </si>
  <si>
    <t xml:space="preserve">MLIEKO SUŠENÉ BEBA OPTIPRO 3 BL 500g NESTLÉ</t>
  </si>
  <si>
    <t xml:space="preserve">Oliyar \\44373</t>
  </si>
  <si>
    <t xml:space="preserve">213488</t>
  </si>
  <si>
    <t xml:space="preserve">OLEJ SLNEČNICOVÝ 100% 1l PET FRESH</t>
  </si>
  <si>
    <t xml:space="preserve">Orkla Foods Slovensko s. r. o. \\22001</t>
  </si>
  <si>
    <t xml:space="preserve">16095</t>
  </si>
  <si>
    <t xml:space="preserve">PAŠTÉTA Z HUSACEJ PEČENE 105g AL HAMÉ</t>
  </si>
  <si>
    <t xml:space="preserve">1321</t>
  </si>
  <si>
    <t xml:space="preserve">CESTO ZEMIAKOVÉ 400g BASK VITANA</t>
  </si>
  <si>
    <t xml:space="preserve">212644</t>
  </si>
  <si>
    <t xml:space="preserve">OMÁČKA CHILLI SLADKÁ 200ml VASCO DA GAMA</t>
  </si>
  <si>
    <t xml:space="preserve">102531</t>
  </si>
  <si>
    <t xml:space="preserve">CIBUĽKA 330g / PP 180g STERILIZOVANÁ HAMÉ</t>
  </si>
  <si>
    <t xml:space="preserve">223590</t>
  </si>
  <si>
    <t xml:space="preserve">PAPRIKA ČERVENÁ - KÁPIA REZY 340g / PP 170g HAMÉ</t>
  </si>
  <si>
    <t xml:space="preserve">2605</t>
  </si>
  <si>
    <t xml:space="preserve">KEČUP JEMNÝ 300g HAMÉ BEZLEP</t>
  </si>
  <si>
    <t xml:space="preserve">1868</t>
  </si>
  <si>
    <t xml:space="preserve">KEČUP OSTRÝ 300g HAMÉ BEZLEP</t>
  </si>
  <si>
    <t xml:space="preserve">2030</t>
  </si>
  <si>
    <t xml:space="preserve">HOTOVÉ JEDLO TRENČIANSKY PÁROK S FAZUĽOU 300g HAMÉ</t>
  </si>
  <si>
    <t xml:space="preserve">226704</t>
  </si>
  <si>
    <t xml:space="preserve">PAŠTÉTA S BYLINKAMI 105g AL HAMÉ</t>
  </si>
  <si>
    <t xml:space="preserve">226705</t>
  </si>
  <si>
    <t xml:space="preserve">PAŠTÉTA S MANDĽAMI 105g AL HAMÉ</t>
  </si>
  <si>
    <t xml:space="preserve">102541</t>
  </si>
  <si>
    <t xml:space="preserve">FEFERÓNY GUĽATÉ 320g / PP 160g HAMÉ</t>
  </si>
  <si>
    <t xml:space="preserve">2534</t>
  </si>
  <si>
    <t xml:space="preserve">HOTOVÉ JEDLO GULÁŠ MAĎARSKÝ 300g HAMÉ</t>
  </si>
  <si>
    <t xml:space="preserve">Ostrožovič spol. s r.o. \\40004</t>
  </si>
  <si>
    <t xml:space="preserve">226562</t>
  </si>
  <si>
    <t xml:space="preserve">VÍNO TRILOGY SPECIAL COLLECTION 0.75l BIELE POLOSUCHÉ OSTROŽOVIČ</t>
  </si>
  <si>
    <t xml:space="preserve">226561</t>
  </si>
  <si>
    <t xml:space="preserve">VÍNO HANKOVE SPECIAL COLLECTION 0.75l BIELE POLOSLADKÉ OSTROŽOVIČ</t>
  </si>
  <si>
    <t xml:space="preserve">Partner in Pet Food SK s.r.o. \\33722</t>
  </si>
  <si>
    <t xml:space="preserve">23787</t>
  </si>
  <si>
    <t xml:space="preserve">SALÁMA PRE PSOV 1kg HYDINOVÁ FRESH</t>
  </si>
  <si>
    <t xml:space="preserve">214643</t>
  </si>
  <si>
    <t xml:space="preserve">SALÁMA PRE PSOV 1kg BRAVČOVÁ S RYŽOU FRESH</t>
  </si>
  <si>
    <t xml:space="preserve">213807</t>
  </si>
  <si>
    <t xml:space="preserve">KAPSIČKA MAČKA 12x100g MIX FRESH</t>
  </si>
  <si>
    <t xml:space="preserve">PATER s.r.o. \\37400</t>
  </si>
  <si>
    <t xml:space="preserve">213144</t>
  </si>
  <si>
    <t xml:space="preserve">CESTOVINY FLIAČKY VAJEČNÉ 250g COOK&amp;JOY 6-VAJEČNÉ</t>
  </si>
  <si>
    <t xml:space="preserve">215322</t>
  </si>
  <si>
    <t xml:space="preserve">CESTOVINY ŠTVORČEKY VAJEČNÉ 250g COOK&amp;JOY 6-VAJEČNÉ</t>
  </si>
  <si>
    <t xml:space="preserve">213142</t>
  </si>
  <si>
    <t xml:space="preserve">CESTOVINY REZANCE VAJEČNÉ 250g COOK&amp;JOY 6-VAJEČNÉ</t>
  </si>
  <si>
    <t xml:space="preserve">213143</t>
  </si>
  <si>
    <t xml:space="preserve">CESTOVINY NIŤOVKY VAJEČNÉ 250g COOK&amp;JOY 6-VAJEČNÉ</t>
  </si>
  <si>
    <t xml:space="preserve">Perfetti Van Melle Slovakia, s.r.o. \\22485</t>
  </si>
  <si>
    <t xml:space="preserve">222833</t>
  </si>
  <si>
    <t xml:space="preserve">ŽUVAČKY CHUPA CHUPS BIG BABOL TONGUE PAINTER 27,6g</t>
  </si>
  <si>
    <t xml:space="preserve">103652</t>
  </si>
  <si>
    <t xml:space="preserve">LÍZATKO CHUPA CHUPS XXL 29g THE BIGGEST BUBBLES</t>
  </si>
  <si>
    <t xml:space="preserve">226637</t>
  </si>
  <si>
    <t xml:space="preserve">LÍZATKO CHUPA CHUPS MELODY POPS COLA 15g</t>
  </si>
  <si>
    <t xml:space="preserve">1336</t>
  </si>
  <si>
    <t xml:space="preserve">LÍZATKO CHUPA CHUPS MELODY POPS FRUIT 15g</t>
  </si>
  <si>
    <t xml:space="preserve">20845</t>
  </si>
  <si>
    <t xml:space="preserve">LÍZATKO CHUPA CHUPS BEST OF-WHEEL 12g V STOJANE</t>
  </si>
  <si>
    <t xml:space="preserve">Plzeňský Prazdroj Slovensko, a.s.  \\25252</t>
  </si>
  <si>
    <t xml:space="preserve">220078</t>
  </si>
  <si>
    <t xml:space="preserve">PIVO ŠARIŠ 10% 0.5l PLECH VRATNÝ OBAL</t>
  </si>
  <si>
    <t xml:space="preserve">220077</t>
  </si>
  <si>
    <t xml:space="preserve">PIVO VEĽKOPOPOVICKÝ KOZEL 10% 0.5l PLECH VRATNÝ OBAL</t>
  </si>
  <si>
    <t xml:space="preserve">11237</t>
  </si>
  <si>
    <t xml:space="preserve">PIVO ŠARIŠ 10% 0.5l VRATNÁ FĽAŠA</t>
  </si>
  <si>
    <t xml:space="preserve">RACIO, s.r.o. \\35173</t>
  </si>
  <si>
    <t xml:space="preserve">218145</t>
  </si>
  <si>
    <t xml:space="preserve">CHLEBÍK RYŽOVÝ POLOMÁČANÝ JOGURTOVÁ POLEVA 100g RACIO BEZLEP</t>
  </si>
  <si>
    <t xml:space="preserve">218146</t>
  </si>
  <si>
    <t xml:space="preserve">CHLEBÍK RYŽOVÝ POLOMÁČANÝ MLIEČNOKAKAOVÁ POLEVA 100g RACIO BEZLEP</t>
  </si>
  <si>
    <t xml:space="preserve">ROSHEN FIRST s.r.o.  \\40551</t>
  </si>
  <si>
    <t xml:space="preserve">219472</t>
  </si>
  <si>
    <t xml:space="preserve">SUŠIENKY COOKIES LOVITA S KÚSKAMI ČOKOLÁDY 150g ROSHEN</t>
  </si>
  <si>
    <t xml:space="preserve">219746</t>
  </si>
  <si>
    <t xml:space="preserve">TRUBIČKY ROSHEN KONAFETTO MLIEČNE 140g</t>
  </si>
  <si>
    <t xml:space="preserve">217588</t>
  </si>
  <si>
    <t xml:space="preserve">TYČINKA ROSHEN CREME MILK BRULEE NÁPLŇ 43g</t>
  </si>
  <si>
    <t xml:space="preserve">222390</t>
  </si>
  <si>
    <t xml:space="preserve">TYČINKA ROSHEN ARAŠÍDOVÁ NÁPLŇ 38g</t>
  </si>
  <si>
    <t xml:space="preserve">217587</t>
  </si>
  <si>
    <t xml:space="preserve">TYČINKA ROSHEN MLIEČNA ČOKOLÁDA - KARAMEL 40g</t>
  </si>
  <si>
    <t xml:space="preserve">RUDOLF JELÍNEK Slovakia,s.r.o. \\30764</t>
  </si>
  <si>
    <t xml:space="preserve">210757</t>
  </si>
  <si>
    <t xml:space="preserve">SLIVOVICA BIELA /BUDÍK/ 50% 0.7l JELÍNEK</t>
  </si>
  <si>
    <t xml:space="preserve">217420</t>
  </si>
  <si>
    <t xml:space="preserve">HRUŠKOVICA WILLIAMS /BUDÍK/ 42% 0.7l JELÍNEK</t>
  </si>
  <si>
    <t xml:space="preserve">SlovChips s.r.o. \\33580</t>
  </si>
  <si>
    <t xml:space="preserve">214808</t>
  </si>
  <si>
    <t xml:space="preserve">TYČINKY SLANÉ 220g GAZDOVSKÉ</t>
  </si>
  <si>
    <t xml:space="preserve">214807</t>
  </si>
  <si>
    <t xml:space="preserve">TYČINKY SYPANÉ SOĽOU 100g GAZDOVSKÉ</t>
  </si>
  <si>
    <t xml:space="preserve">222979</t>
  </si>
  <si>
    <t xml:space="preserve">TYČINKY SLANÉ HRUBÉ TOČENÉ 100g GAZDOVSKÉ</t>
  </si>
  <si>
    <t xml:space="preserve">SOARE SEKT SLOVAKIA s.r.o. \\27766</t>
  </si>
  <si>
    <t xml:space="preserve">219420</t>
  </si>
  <si>
    <t xml:space="preserve">VÍNO ŠUMIVÉ MOSCATO DE LUXE GRAPEFRUIT 0.75l</t>
  </si>
  <si>
    <t xml:space="preserve">218973</t>
  </si>
  <si>
    <t xml:space="preserve">VÍNO ŠUMIVÉ MOSCATO DE LUXE PEACH BELLINI 0.75l</t>
  </si>
  <si>
    <t xml:space="preserve">19970</t>
  </si>
  <si>
    <t xml:space="preserve">VÍNO ŠUMIVÉ MOSCATO DE LUXE RUŽOVÉ 0.75l</t>
  </si>
  <si>
    <t xml:space="preserve">218974</t>
  </si>
  <si>
    <t xml:space="preserve">NÁPOJ ŠUMIVÝ MOSCATO DE LUXE FREE 0.75l NEALKOHOLICKÝ</t>
  </si>
  <si>
    <t xml:space="preserve">17039</t>
  </si>
  <si>
    <t xml:space="preserve">VÍNO ŠUMIVÉ MOSCATO DE LUXE 0.75l</t>
  </si>
  <si>
    <t xml:space="preserve">215018</t>
  </si>
  <si>
    <t xml:space="preserve">VÍNO ŠUMIVÉ MOSCATO DE LUXE FRAGOLA 0.75l</t>
  </si>
  <si>
    <t xml:space="preserve">220481</t>
  </si>
  <si>
    <t xml:space="preserve">VÍNO ŠUMIVÉ MOSCATO DE LUXE ICE 0.75l</t>
  </si>
  <si>
    <t xml:space="preserve">ST. NICOLAUS Group a.s. \\44708</t>
  </si>
  <si>
    <t xml:space="preserve">223472</t>
  </si>
  <si>
    <t xml:space="preserve">VODA MINERÁLNA BUDIŠ PERLIVÁ 1.5l PET VRATNÝ OBAL</t>
  </si>
  <si>
    <t xml:space="preserve">223471</t>
  </si>
  <si>
    <t xml:space="preserve">VODA MINERÁLNA BUDIŠ JEMNE PERLIVÁ 1.5l PET VRATNÝ OBAL</t>
  </si>
  <si>
    <t xml:space="preserve">19109</t>
  </si>
  <si>
    <t xml:space="preserve">DEMÄNOVKA BYLINNÝ LIKÉR 33% 0.7l NICOLAUS</t>
  </si>
  <si>
    <t xml:space="preserve">19108</t>
  </si>
  <si>
    <t xml:space="preserve">DEMÄNOVKA BYLINNÁ HORKÁ 38% 0.7l NICOLAUS</t>
  </si>
  <si>
    <t xml:space="preserve">210966</t>
  </si>
  <si>
    <t xml:space="preserve">DEMÄNOVKA BYLINNÁ CRANBERRY 30% 0.7l NICOLAUS</t>
  </si>
  <si>
    <t xml:space="preserve">218867</t>
  </si>
  <si>
    <t xml:space="preserve">RUM PROFESSORE CARIBBEAN 38% 0.5l</t>
  </si>
  <si>
    <t xml:space="preserve">219840</t>
  </si>
  <si>
    <t xml:space="preserve">VODA MINERÁLNA BUDIŠ POMARANČ 1.5l PET VRATNÝ OBAL</t>
  </si>
  <si>
    <t xml:space="preserve">219838</t>
  </si>
  <si>
    <t xml:space="preserve">VODA MINERÁLNA BUDIŠ BAZA-LIMETKA 1.5l PET VRATNÝ OBAL</t>
  </si>
  <si>
    <t xml:space="preserve">TEKMAR SLOVENSKO,s.r.o. \\22925</t>
  </si>
  <si>
    <t xml:space="preserve">7142</t>
  </si>
  <si>
    <t xml:space="preserve">TYČINKA MUSLI JABLKO-JOGURT 30g TEKMAR</t>
  </si>
  <si>
    <t xml:space="preserve">7145</t>
  </si>
  <si>
    <t xml:space="preserve">TYČINKA MUSLI LESNÉ-JOGURT 30g TEKMAR</t>
  </si>
  <si>
    <t xml:space="preserve">7143</t>
  </si>
  <si>
    <t xml:space="preserve">TYČINKA MUSLI JAHODA-JOGURT 30g TEKMAR</t>
  </si>
  <si>
    <t xml:space="preserve">THYMOS, spol. s r.o. \\21778</t>
  </si>
  <si>
    <t xml:space="preserve">219689</t>
  </si>
  <si>
    <t xml:space="preserve">KORENIE BRAVČOVÉ PEČENÉ 30g THYMOS</t>
  </si>
  <si>
    <t xml:space="preserve">224414</t>
  </si>
  <si>
    <t xml:space="preserve">KORENIE GRILOVACIE S MEDVEDÍM CESNAKOM 25g PREMIUM THYMOS</t>
  </si>
  <si>
    <t xml:space="preserve">226569</t>
  </si>
  <si>
    <t xml:space="preserve">KORENIE GULÁŠ POĽOVNÍCKY 25g PREMIUM THYMOS</t>
  </si>
  <si>
    <t xml:space="preserve">17295</t>
  </si>
  <si>
    <t xml:space="preserve">DOCHUCOVADLO ZDRAVITA BEZ GLUTAMANU 200g KUCHAREK</t>
  </si>
  <si>
    <t xml:space="preserve">19074</t>
  </si>
  <si>
    <t xml:space="preserve">KORENIE ŠKORICA MLETÁ 20g MARCO POLO THYMOS</t>
  </si>
  <si>
    <t xml:space="preserve">223089</t>
  </si>
  <si>
    <t xml:space="preserve">KORENIE BOBKOVÝ LIST DRVENÝ 5g THYMOS</t>
  </si>
  <si>
    <t xml:space="preserve">26706</t>
  </si>
  <si>
    <t xml:space="preserve">KORENIE ŠTYROCH FARIEB 20g PREMIUM THYMOS</t>
  </si>
  <si>
    <t xml:space="preserve">TOKAJ &amp; CO,s.r.o. \\30962</t>
  </si>
  <si>
    <t xml:space="preserve">217126</t>
  </si>
  <si>
    <t xml:space="preserve">VÍNO MUŠKÁT ŽLTÝ 0.75l AKOSTNÉ BIELE POLOSLADKÉ TOKAJ</t>
  </si>
  <si>
    <t xml:space="preserve">TOP NITRA spol. s r.o. \\24133</t>
  </si>
  <si>
    <t xml:space="preserve">103570</t>
  </si>
  <si>
    <t xml:space="preserve">KREKRY CROCO SYROVÉ 100g</t>
  </si>
  <si>
    <t xml:space="preserve">103571</t>
  </si>
  <si>
    <t xml:space="preserve">KREKRY CROCO ŠUNKOVÉ 100g</t>
  </si>
  <si>
    <t xml:space="preserve">103572</t>
  </si>
  <si>
    <t xml:space="preserve">KREKRY CROCO SLANÉ 100g</t>
  </si>
  <si>
    <t xml:space="preserve">222677</t>
  </si>
  <si>
    <t xml:space="preserve">TUNIAK V BIO EXTRA VIRGIN OLIVOVOM OLEJI 3x65g / PP 156g CALVO</t>
  </si>
  <si>
    <t xml:space="preserve">Vinárske závody Topoľčianky, s.r.o. \\27448</t>
  </si>
  <si>
    <t xml:space="preserve">212608</t>
  </si>
  <si>
    <t xml:space="preserve">VÍNO TRAMÍN ČERVENÝ 0.75l FRESH COLLECTION AKOSTNÉ BIELÉ POLOSUCHÉ NESKORÝ ZBER TOPOĽČIANKY</t>
  </si>
  <si>
    <t xml:space="preserve">212610</t>
  </si>
  <si>
    <t xml:space="preserve">VÍNO CABERNET SAUVIGNON RUŽOVÉ POLOSLADKÉ 0.75l FRESH COLL. NESKORÝ ZBER TOPOĽČIANKY</t>
  </si>
  <si>
    <t xml:space="preserve">212609</t>
  </si>
  <si>
    <t xml:space="preserve">VÍNO ALIBERNET 0.75l FRESH COLLECTION AKOSTNÉ ČERVENÉ SUCHÉ NESKORÝ ZBER TOPOĽČIANKY </t>
  </si>
  <si>
    <t xml:space="preserve">VODAX a.s. \\23133</t>
  </si>
  <si>
    <t xml:space="preserve">220113</t>
  </si>
  <si>
    <t xml:space="preserve">VODA PRAMENITÁ LUCKA DOJČENSKÁ BEZ CO2 NEPERLIVÁ1.5l PET VRATNÝ OBAL</t>
  </si>
  <si>
    <t xml:space="preserve">Wellberry s.r.o. \\36565</t>
  </si>
  <si>
    <t xml:space="preserve">219057</t>
  </si>
  <si>
    <t xml:space="preserve">KOMPÓT ČUČORIEDKA BIO V 100% OVOCNEJ ŠŤAVE 200g WELLBERRY</t>
  </si>
  <si>
    <t xml:space="preserve">DROGÉRIA</t>
  </si>
  <si>
    <t xml:space="preserve">CLAYTON EUROPE s.r.o. \\39057</t>
  </si>
  <si>
    <t xml:space="preserve">618213</t>
  </si>
  <si>
    <t xml:space="preserve">LAK NA VLASY WELLAFLEX SHINY 250ml</t>
  </si>
  <si>
    <t xml:space="preserve">618214</t>
  </si>
  <si>
    <t xml:space="preserve">LAK NA VLASY WELLAFLEX FULLNESS 250ml</t>
  </si>
  <si>
    <t xml:space="preserve">621029</t>
  </si>
  <si>
    <t xml:space="preserve">TUŽIDLO NA VLASY WELLAFLEX 2DAY VOLUME EXTRA STRONG 200ml</t>
  </si>
  <si>
    <t xml:space="preserve">621027</t>
  </si>
  <si>
    <t xml:space="preserve">LAK NA VLASY WELLAFLEX 2DAY EXTRA STRONG VOLUME 250ml</t>
  </si>
  <si>
    <t xml:space="preserve">621028</t>
  </si>
  <si>
    <t xml:space="preserve">LAK NA VLASY WELLAFLEX 2DAY VOLUME 250ml</t>
  </si>
  <si>
    <t xml:space="preserve">622305</t>
  </si>
  <si>
    <t xml:space="preserve">GÉL SPRCHOVÝ REEBOK MOVE YOUR SPIRIT 250ml PÁNSKY</t>
  </si>
  <si>
    <t xml:space="preserve">622304</t>
  </si>
  <si>
    <t xml:space="preserve">GÉL SPRCHOVÝ REEBOK INSPIRE YOUR MIND 250ml PÁNSKY</t>
  </si>
  <si>
    <t xml:space="preserve">622302</t>
  </si>
  <si>
    <t xml:space="preserve">GÉL SPRCHOVÝ REEBOK COOL YOUR BODY 250ml DÁMSKY</t>
  </si>
  <si>
    <t xml:space="preserve">622303</t>
  </si>
  <si>
    <t xml:space="preserve">GÉL SPRCHOVÝ REEBOK INSPIRE YOUR MIND 250ml DÁMSKY</t>
  </si>
  <si>
    <t xml:space="preserve">ESA LOGISTIKA, s.r.o. \\23313</t>
  </si>
  <si>
    <t xml:space="preserve">612325</t>
  </si>
  <si>
    <t xml:space="preserve">ČISTIACI PROSTRIEDOK NA RIAD JAR ALOE VERA &amp; PINK JASMIN 900ml</t>
  </si>
  <si>
    <t xml:space="preserve">608748</t>
  </si>
  <si>
    <t xml:space="preserve">ČISTIACI PROSTRIEDOK NA RIAD JAR LEMON 900ml</t>
  </si>
  <si>
    <t xml:space="preserve">608754</t>
  </si>
  <si>
    <t xml:space="preserve">ČISTIACI PROSTRIEDOK NA RIAD JAR APPLE 900ml</t>
  </si>
  <si>
    <t xml:space="preserve">60364</t>
  </si>
  <si>
    <t xml:space="preserve">ŠAMPÓN H&amp;S CITRUS 400ml MASTNÉ VLASY</t>
  </si>
  <si>
    <t xml:space="preserve">60935</t>
  </si>
  <si>
    <t xml:space="preserve">ŠAMPÓN H&amp;S MENTOL 400ml</t>
  </si>
  <si>
    <t xml:space="preserve">6646</t>
  </si>
  <si>
    <t xml:space="preserve">ŠAMPÓN H&amp;S ČISTÝ A ŠETR. CLASSIC CLEAN 400ml</t>
  </si>
  <si>
    <t xml:space="preserve">600345</t>
  </si>
  <si>
    <t xml:space="preserve">VLOŽKY ALWAYS CLASSIC NORMAL 10ks</t>
  </si>
  <si>
    <t xml:space="preserve">600346</t>
  </si>
  <si>
    <t xml:space="preserve">VLOŽKY ALWAYS CLASSIC MAXI 9ks</t>
  </si>
  <si>
    <t xml:space="preserve">621514</t>
  </si>
  <si>
    <t xml:space="preserve">PRÁŠOK PRACÍ ARIEL COLOR 3,3kg 60PD</t>
  </si>
  <si>
    <t xml:space="preserve">621517</t>
  </si>
  <si>
    <t xml:space="preserve">PRÁŠOK PRACÍ ARIEL ULTRA OXI 2,75kg 50PD</t>
  </si>
  <si>
    <t xml:space="preserve">621523</t>
  </si>
  <si>
    <t xml:space="preserve">GÉL PRACÍ ARIEL COLOR 3,5l 70PD</t>
  </si>
  <si>
    <t xml:space="preserve">621518</t>
  </si>
  <si>
    <t xml:space="preserve">PRÁŠOK PRACÍ ARIEL MOUNTAIN SPRING 275g 5PD</t>
  </si>
  <si>
    <t xml:space="preserve">621519</t>
  </si>
  <si>
    <t xml:space="preserve">PRÁŠOK PRACÍ ARIEL COLOR 275g 5PD</t>
  </si>
  <si>
    <t xml:space="preserve">619713</t>
  </si>
  <si>
    <t xml:space="preserve">TABLETY DO UMÝVAČKY JAR PLATINUM 75ks</t>
  </si>
  <si>
    <t xml:space="preserve">Haleon Slovakia s.r.o. \\38558</t>
  </si>
  <si>
    <t xml:space="preserve">623059</t>
  </si>
  <si>
    <t xml:space="preserve">PASTA ZUBNÁ SENSODYNE JUNIOR 6-12R. 50ml</t>
  </si>
  <si>
    <t xml:space="preserve">608575</t>
  </si>
  <si>
    <t xml:space="preserve">PASTA ZUBNÁ DETSKÁ ODOL PERLIČKA 50ml OD 2 ROKOV RUŽOVÁ</t>
  </si>
  <si>
    <t xml:space="preserve">602950</t>
  </si>
  <si>
    <t xml:space="preserve">KEFKA ZUBNÁ DETSKÁ ODOL PERLIČKA 0-6 ROKY MÄKKÁ NA MLIEČNE ZUBY</t>
  </si>
  <si>
    <t xml:space="preserve">HENKEL SLOVENSKO, spol. s r.o.                                         /prášky/ \\32260</t>
  </si>
  <si>
    <t xml:space="preserve">624200</t>
  </si>
  <si>
    <t xml:space="preserve">PRÁŠOK PRACÍ PERSIL REGULAR 220g 4PD</t>
  </si>
  <si>
    <t xml:space="preserve">605060</t>
  </si>
  <si>
    <t xml:space="preserve">OSVIEŽOVAČ WC BREF POWER AKTIV LEMON 50g</t>
  </si>
  <si>
    <t xml:space="preserve">616748</t>
  </si>
  <si>
    <t xml:space="preserve">OSVIEŽOVAČ WC BREF POWER AKTIV LAVENDER FIELD 50g </t>
  </si>
  <si>
    <t xml:space="preserve">HENKEL SLOVENSKO, spol. s r.o.                                       /kozmetika/ \\26737</t>
  </si>
  <si>
    <t xml:space="preserve">67622</t>
  </si>
  <si>
    <t xml:space="preserve">GÉL NA VLASY TAFT POWER HOLD 5 150ml</t>
  </si>
  <si>
    <t xml:space="preserve">67619</t>
  </si>
  <si>
    <t xml:space="preserve">TUŽIDLO NA VLASY TAFT VOLUME ULTRA SILNE TUŽ. 200ml</t>
  </si>
  <si>
    <t xml:space="preserve">69558</t>
  </si>
  <si>
    <t xml:space="preserve">LAK NA VLASY TAFT CASHMERE 250ml</t>
  </si>
  <si>
    <t xml:space="preserve">602631</t>
  </si>
  <si>
    <t xml:space="preserve">TUŽIDLO NA VLASY TAFT POWER CASHMERE TOUCH 200ml MEGA STRONG</t>
  </si>
  <si>
    <t xml:space="preserve">4935</t>
  </si>
  <si>
    <t xml:space="preserve">LAK NA VLASY TAFT VOLUME ULTRA SILNE TUŽ. 250ml ZELENÝ</t>
  </si>
  <si>
    <t xml:space="preserve">7201</t>
  </si>
  <si>
    <t xml:space="preserve">LAK NA VLASY TAFT ULTIMATE ULTRA SILNÝ 250ml</t>
  </si>
  <si>
    <t xml:space="preserve">67621</t>
  </si>
  <si>
    <t xml:space="preserve">LAK NA VLASY TAFT POWER MEGA SILNE TUŽ. 250ml ČIERNY</t>
  </si>
  <si>
    <t xml:space="preserve">Herba Drug Trade, s.r.o. \\44993</t>
  </si>
  <si>
    <t xml:space="preserve">623274</t>
  </si>
  <si>
    <t xml:space="preserve">KRÉM SPRCHOVÝ DIXI MLIEČNE PROTEÍNY 750ml</t>
  </si>
  <si>
    <t xml:space="preserve">618761</t>
  </si>
  <si>
    <t xml:space="preserve">GÉL SPRCHOVÝ DIXI MAN ARKTICKÁ SILA 3v1 750ml PÁNSKY</t>
  </si>
  <si>
    <t xml:space="preserve">623275</t>
  </si>
  <si>
    <t xml:space="preserve">KRÉM SPRCHOVÝ DIXI MLIEČNE PROTEÍNY 400ml</t>
  </si>
  <si>
    <t xml:space="preserve">623276</t>
  </si>
  <si>
    <t xml:space="preserve">GÉL SPRCHOVÝ DIXI PIVÓNIA A KOSATEC 400ml</t>
  </si>
  <si>
    <t xml:space="preserve">626489</t>
  </si>
  <si>
    <t xml:space="preserve">GÉL SPRCHOVÝ S OLEJOM DIXI GRANÁTOVÉ JABLKO 400ml</t>
  </si>
  <si>
    <t xml:space="preserve">618756</t>
  </si>
  <si>
    <t xml:space="preserve">KRÉM NA RUKY DIXI NECHTÍK 100g</t>
  </si>
  <si>
    <t xml:space="preserve">6593</t>
  </si>
  <si>
    <t xml:space="preserve">ŠKROB HERBAMYL TEKUTÝ 500ml</t>
  </si>
  <si>
    <t xml:space="preserve">Metsä Tissue Slovakia s.r.o. \\28851</t>
  </si>
  <si>
    <t xml:space="preserve">613107</t>
  </si>
  <si>
    <t xml:space="preserve">UTIERKY KUCHYNSKÉ COMPLEX 3v1, 3-VRST. TENTO</t>
  </si>
  <si>
    <t xml:space="preserve">621575</t>
  </si>
  <si>
    <t xml:space="preserve">PAPIER TOALETNÝ TENTO MAXI 30m 2-VRST.</t>
  </si>
  <si>
    <t xml:space="preserve">67901</t>
  </si>
  <si>
    <t xml:space="preserve">VRECKOVKY HYGIENICKÉ TENTO CUBE BOX 58ks 3-VRST. BOX VRECK. HYG.</t>
  </si>
  <si>
    <t xml:space="preserve">627924</t>
  </si>
  <si>
    <t xml:space="preserve">PAPIER TOALETNÝ TENTO SEASON SUMMER/WINTER 8ks 3-VRST.</t>
  </si>
  <si>
    <t xml:space="preserve">608510</t>
  </si>
  <si>
    <t xml:space="preserve">PAPIER TOALETNÝ TENTO PINK DECOR 8ks 3-VRST.</t>
  </si>
  <si>
    <t xml:space="preserve">630145</t>
  </si>
  <si>
    <t xml:space="preserve">PAPIER TOALETNÝ TENTO CLASSIC 18m 8ks 3-VRST.</t>
  </si>
  <si>
    <t xml:space="preserve">Pavla trade, s. r. o.  \\36668</t>
  </si>
  <si>
    <t xml:space="preserve">605171</t>
  </si>
  <si>
    <t xml:space="preserve">KRÉM PLEŤOVÝ BIO CANNABIS INTENZÍVNY PROTI VRÁSKAM 51ml BC</t>
  </si>
  <si>
    <t xml:space="preserve">RB (Hygiene Home) Slovakia, spol. s r.o.                                         " HyHO " \\41176</t>
  </si>
  <si>
    <t xml:space="preserve">614548</t>
  </si>
  <si>
    <t xml:space="preserve">ČISTIČ UMÝVAČKY FINISH 250ml</t>
  </si>
  <si>
    <t xml:space="preserve">618089</t>
  </si>
  <si>
    <t xml:space="preserve">GÉL PRACÍ LOVELA BABY NA BIELE PRÁDLO 2,9l 32PD</t>
  </si>
  <si>
    <t xml:space="preserve">618090</t>
  </si>
  <si>
    <t xml:space="preserve">GÉL PRACÍ LOVELA BABY NA FAREBNÉ PRÁDLO 2,9l 32PD</t>
  </si>
  <si>
    <t xml:space="preserve">626469</t>
  </si>
  <si>
    <t xml:space="preserve">ČISTIČ PRAČKY TEKUTÝ LANZA SVIEŽA VÔŇA 250ml</t>
  </si>
  <si>
    <t xml:space="preserve">612588</t>
  </si>
  <si>
    <t xml:space="preserve">GÉL CALGON HYGIENE PLUS 750ml</t>
  </si>
  <si>
    <t xml:space="preserve">Sarantis Slovakia s.r.o. \\38822</t>
  </si>
  <si>
    <t xml:space="preserve">622546</t>
  </si>
  <si>
    <t xml:space="preserve">KRÉM PLEŤOVÝ ASTRID MANDĽOVÝ DENNÝ A NOČNÝ 50ml</t>
  </si>
  <si>
    <t xml:space="preserve">622545</t>
  </si>
  <si>
    <t xml:space="preserve">VODA MICELÁRNA 3v1 ASTRID AQUA BIOTIC SUCHÁ PLEŤ 400ml</t>
  </si>
  <si>
    <t xml:space="preserve">622544</t>
  </si>
  <si>
    <t xml:space="preserve">VODA MICELÁRNA 3v1 ASTRID HYALURON 400ml</t>
  </si>
  <si>
    <t xml:space="preserve">S.C. Johnson s.r.o. \\31201</t>
  </si>
  <si>
    <t xml:space="preserve">606420</t>
  </si>
  <si>
    <t xml:space="preserve">RAID NÁSTRAHA NA MRAVCE 1ks</t>
  </si>
  <si>
    <t xml:space="preserve">66298</t>
  </si>
  <si>
    <t xml:space="preserve">REPELENT OFF! 100ml ROZPRAŠ. PROTI KOMÁROM A KLIEŠŤOM JOHNSON</t>
  </si>
  <si>
    <t xml:space="preserve">609803</t>
  </si>
  <si>
    <t xml:space="preserve">RAID PROTI MOLIAM POTRAVINOVÝM 3ks</t>
  </si>
  <si>
    <t xml:space="preserve">610650</t>
  </si>
  <si>
    <t xml:space="preserve">REPELENT DIFFUSIL BASIC 100ml SKI</t>
  </si>
  <si>
    <t xml:space="preserve">618763</t>
  </si>
  <si>
    <t xml:space="preserve">REPELENT DIFFUSIL PLUS 100ml</t>
  </si>
  <si>
    <t xml:space="preserve">627007</t>
  </si>
  <si>
    <t xml:space="preserve">RAID PROTI MOLIAM S VÔŇOU LEVANDULE 2ks</t>
  </si>
  <si>
    <t xml:space="preserve">TZMO Slovakia s. r. o. \\24304</t>
  </si>
  <si>
    <t xml:space="preserve">617824</t>
  </si>
  <si>
    <t xml:space="preserve">VLOŽKY NOVA MAXI 18ks BELLA</t>
  </si>
  <si>
    <t xml:space="preserve">60984</t>
  </si>
  <si>
    <t xml:space="preserve">TAMPÓNY KOZM. ODLIČOVACIE 80ks +30% GRÁTIS BELLA</t>
  </si>
  <si>
    <t xml:space="preserve">63621</t>
  </si>
  <si>
    <t xml:space="preserve">VLOŽKY NORMAL 20ks BELLA</t>
  </si>
  <si>
    <t xml:space="preserve">6068</t>
  </si>
  <si>
    <t xml:space="preserve">PRÁŠOK TEKUTÝ CIF LEMON CREAM 250ml / 360g</t>
  </si>
  <si>
    <t xml:space="preserve">6066</t>
  </si>
  <si>
    <t xml:space="preserve">PRÁŠOK TEKUTÝ CIF BIELY CREAM 250ml / 360g</t>
  </si>
  <si>
    <t xml:space="preserve">6069</t>
  </si>
  <si>
    <t xml:space="preserve">PRÁŠOK TEKUTÝ CIF LEMON CREAM 500ml / 720g</t>
  </si>
  <si>
    <t xml:space="preserve">6067</t>
  </si>
  <si>
    <t xml:space="preserve">PRÁŠOK TEKUTÝ CIF BIELY CREAM 500ml / 720g </t>
  </si>
  <si>
    <t xml:space="preserve">Well Done Slovakia s.r.o. \\32462</t>
  </si>
  <si>
    <t xml:space="preserve">601409</t>
  </si>
  <si>
    <t xml:space="preserve">ČISTIACI PROSTRIEDOK ODMASŤOVAČ ZA STUDENA 750ml NA RÚRY WELL DON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_);_(\$* \(#,##0\);_(\$* \-_);_(@_)"/>
    <numFmt numFmtId="166" formatCode="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_-* #,##0.00&quot; Kč&quot;_-;\-* #,##0.00&quot; Kč&quot;_-;_-* \-??&quot; Kč&quot;_-;_-@_-"/>
    <numFmt numFmtId="170" formatCode="0%"/>
    <numFmt numFmtId="171" formatCode="_-* #,##0.00\ _S_k_-;\-* #,##0.00\ _S_k_-;_-* \-??\ _S_k_-;_-@_-"/>
    <numFmt numFmtId="172" formatCode="_-* #,##0.00\ _S_k_-;\-* #,##0.00\ _S_k_-;_-* \-??\ _S_k_-;_-@_-"/>
    <numFmt numFmtId="173" formatCode="_-* #,##0.00\ _F_t_-;\-* #,##0.00\ _F_t_-;_-* \-??\ _F_t_-;_-@_-"/>
    <numFmt numFmtId="174" formatCode="_(* #,##0_);_(* \(#,##0\);_(* \-_);_(@_)"/>
    <numFmt numFmtId="175" formatCode="#,##0.00"/>
    <numFmt numFmtId="176" formatCode="0.00"/>
    <numFmt numFmtId="177" formatCode="@"/>
    <numFmt numFmtId="178" formatCode="#\ ##0"/>
    <numFmt numFmtId="179" formatCode="_-* #,##0.00\ _D_M_-;\-* #,##0.00\ _D_M_-;_-* \-??\ _D_M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 CE"/>
      <family val="0"/>
      <charset val="238"/>
    </font>
    <font>
      <sz val="8"/>
      <name val="Arial CE"/>
      <family val="2"/>
      <charset val="238"/>
    </font>
    <font>
      <sz val="11"/>
      <color rgb="FF000000"/>
      <name val="Helvetica Neu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Univers"/>
      <family val="2"/>
      <charset val="238"/>
    </font>
    <font>
      <sz val="8"/>
      <name val="Sans EE"/>
      <family val="0"/>
      <charset val="238"/>
    </font>
    <font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B3B3B3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6" borderId="2" applyFont="true" applyBorder="true" applyAlignment="false" applyProtection="false"/>
    <xf numFmtId="169" fontId="6" fillId="0" borderId="0" applyFont="true" applyBorder="false" applyAlignment="false" applyProtection="false"/>
    <xf numFmtId="166" fontId="6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0" fillId="0" borderId="3" applyFont="true" applyBorder="tru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2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0,0&#13;&#10;NA&#13;&#10;" xfId="21"/>
    <cellStyle name="1 000 Kč_Data" xfId="22"/>
    <cellStyle name="20 % – Zvýraznění1" xfId="23"/>
    <cellStyle name="20 % – Zvýraznění2" xfId="24"/>
    <cellStyle name="20 % – Zvýraznění3" xfId="25"/>
    <cellStyle name="20 % – Zvýraznění4" xfId="26"/>
    <cellStyle name="20 % – Zvýraznění5" xfId="27"/>
    <cellStyle name="20 % – Zvýraznění6" xfId="28"/>
    <cellStyle name="40 % – Zvýraznění1" xfId="29"/>
    <cellStyle name="40 % – Zvýraznění2" xfId="30"/>
    <cellStyle name="40 % – Zvýraznění3" xfId="31"/>
    <cellStyle name="40 % – Zvýraznění4" xfId="32"/>
    <cellStyle name="40 % – Zvýraznění5" xfId="33"/>
    <cellStyle name="40 % – Zvýraznění6" xfId="34"/>
    <cellStyle name="60 % - zvýraznenie5 2" xfId="35"/>
    <cellStyle name="60 % – Zvýraznění1" xfId="36"/>
    <cellStyle name="60 % – Zvýraznění2" xfId="37"/>
    <cellStyle name="60 % – Zvýraznění3" xfId="38"/>
    <cellStyle name="60 % – Zvýraznění4" xfId="39"/>
    <cellStyle name="60 % – Zvýraznění5" xfId="40"/>
    <cellStyle name="60 % – Zvýraznění6" xfId="41"/>
    <cellStyle name="_08_ponuka" xfId="42"/>
    <cellStyle name="_EAN Sortiment_2007-1" xfId="43"/>
    <cellStyle name="_HU_03_2007" xfId="44"/>
    <cellStyle name="_nab_10092006_výber" xfId="45"/>
    <cellStyle name="_NabHS0107_výcuc" xfId="46"/>
    <cellStyle name="_NabHS0207_výcuc" xfId="47"/>
    <cellStyle name="_NabHS0307_výcuc" xfId="48"/>
    <cellStyle name="_NabHS0407_výcuc" xfId="49"/>
    <cellStyle name="_NabHS0507_výcuc" xfId="50"/>
    <cellStyle name="_NabHS0607_výcuc" xfId="51"/>
    <cellStyle name="_NabHS0707_výcuc" xfId="52"/>
    <cellStyle name="_NabHS0806" xfId="53"/>
    <cellStyle name="_NabHS0806_cennik_03_2007_work" xfId="54"/>
    <cellStyle name="_NabHS0806_chladeny_tovar_01_2007" xfId="55"/>
    <cellStyle name="_NabHS0806_chladeny_tovar_03_2007" xfId="56"/>
    <cellStyle name="_NabHS0806_chladeny_tovar_04_2007" xfId="57"/>
    <cellStyle name="_NabHS0806_HAME-2006-02_07_CBA" xfId="58"/>
    <cellStyle name="_NabHS0807_výcuc" xfId="59"/>
    <cellStyle name="_NabHS0907_výcuc" xfId="60"/>
    <cellStyle name="_NabHS1007_výcuc" xfId="61"/>
    <cellStyle name="_NabHS1107_výcuc" xfId="62"/>
    <cellStyle name="_nabídka_11_06_výcuc" xfId="63"/>
    <cellStyle name="_novinky" xfId="64"/>
    <cellStyle name="_novinky08" xfId="65"/>
    <cellStyle name="_novinky_10_207" xfId="66"/>
    <cellStyle name="_Nový cenník od 1.12." xfId="67"/>
    <cellStyle name="_Ponuka11" xfId="68"/>
    <cellStyle name="_Ponuka6-2" xfId="69"/>
    <cellStyle name="_výcuc_01_08" xfId="70"/>
    <cellStyle name="_výcuc_02_08" xfId="71"/>
    <cellStyle name="_výcuc_05_2008" xfId="72"/>
    <cellStyle name="_výcuc_0708" xfId="73"/>
    <cellStyle name="_výcuc_08" xfId="74"/>
    <cellStyle name="_zmeny na november-1" xfId="75"/>
    <cellStyle name="AutoFormat Options" xfId="76"/>
    <cellStyle name="AutoFormat Options 2" xfId="77"/>
    <cellStyle name="AutoFormat Options 2 2" xfId="78"/>
    <cellStyle name="AutoFormat Options 3" xfId="79"/>
    <cellStyle name="Celkem" xfId="80"/>
    <cellStyle name="Chybně" xfId="81"/>
    <cellStyle name="Comma 2" xfId="82"/>
    <cellStyle name="Comma 2 2" xfId="83"/>
    <cellStyle name="Comma 3" xfId="84"/>
    <cellStyle name="Currency 2" xfId="85"/>
    <cellStyle name="Kontrolní buňka" xfId="86"/>
    <cellStyle name="meny 2" xfId="87"/>
    <cellStyle name="n" xfId="88"/>
    <cellStyle name="n_cennik_03_2007_work" xfId="89"/>
    <cellStyle name="n_chladeny_tovar_01_2007" xfId="90"/>
    <cellStyle name="n_chladeny_tovar_03_2007" xfId="91"/>
    <cellStyle name="n_chladeny_tovar_04_2007" xfId="92"/>
    <cellStyle name="n_HAME-2006-02_07_CBA" xfId="93"/>
    <cellStyle name="n_NabHS0107_výcuc" xfId="94"/>
    <cellStyle name="n_NabHS0207_výcuc" xfId="95"/>
    <cellStyle name="n_NabHS0307_výcuc" xfId="96"/>
    <cellStyle name="n_NabHS0407_výcuc" xfId="97"/>
    <cellStyle name="n_NabHS0507_výcuc" xfId="98"/>
    <cellStyle name="n_NabHS0607_výcuc" xfId="99"/>
    <cellStyle name="n_NabHS0707_výcuc" xfId="100"/>
    <cellStyle name="n_NabHS0807_výcuc" xfId="101"/>
    <cellStyle name="n_nabídka_11_06_výcuc" xfId="102"/>
    <cellStyle name="n_vosssssssssssssssss" xfId="103"/>
    <cellStyle name="n_výcuc_0708" xfId="104"/>
    <cellStyle name="n_výcuc_08" xfId="105"/>
    <cellStyle name="Nadpis 1 2" xfId="106"/>
    <cellStyle name="Nadpis 2 2" xfId="107"/>
    <cellStyle name="Nadpis 3 2" xfId="108"/>
    <cellStyle name="Nadpis 4 2" xfId="109"/>
    <cellStyle name="Neutrální" xfId="110"/>
    <cellStyle name="Normal 2" xfId="111"/>
    <cellStyle name="Normal 2 2" xfId="112"/>
    <cellStyle name="Normal_9.09.96-detal (do druku)" xfId="113"/>
    <cellStyle name="Normal_Pepsi databaza vyrobkov 2003" xfId="114"/>
    <cellStyle name="Normalny_2003" xfId="115"/>
    <cellStyle name="Normál_Munka1" xfId="116"/>
    <cellStyle name="Normálna 2" xfId="117"/>
    <cellStyle name="Normálna 3" xfId="118"/>
    <cellStyle name="Normálna 3 2" xfId="119"/>
    <cellStyle name="Normálna 4" xfId="120"/>
    <cellStyle name="Normálna 5" xfId="121"/>
    <cellStyle name="Normálna 6" xfId="122"/>
    <cellStyle name="normálne 10" xfId="123"/>
    <cellStyle name="normálne 10 2" xfId="124"/>
    <cellStyle name="normálne 10 2 2" xfId="125"/>
    <cellStyle name="normálne 10 3" xfId="126"/>
    <cellStyle name="normálne 10 3 2" xfId="127"/>
    <cellStyle name="normálne 10 4" xfId="128"/>
    <cellStyle name="normálne 11" xfId="129"/>
    <cellStyle name="normálne 11 2" xfId="130"/>
    <cellStyle name="normálne 11 2 2" xfId="131"/>
    <cellStyle name="normálne 11 3" xfId="132"/>
    <cellStyle name="normálne 11 3 2" xfId="133"/>
    <cellStyle name="normálne 11 4" xfId="134"/>
    <cellStyle name="normálne 12" xfId="135"/>
    <cellStyle name="normálne 12 2" xfId="136"/>
    <cellStyle name="normálne 12 2 2" xfId="137"/>
    <cellStyle name="normálne 12 3" xfId="138"/>
    <cellStyle name="normálne 12 3 2" xfId="139"/>
    <cellStyle name="normálne 12 4" xfId="140"/>
    <cellStyle name="normálne 13" xfId="141"/>
    <cellStyle name="normálne 13 2" xfId="142"/>
    <cellStyle name="normálne 13 2 2" xfId="143"/>
    <cellStyle name="normálne 13 3" xfId="144"/>
    <cellStyle name="normálne 13 3 2" xfId="145"/>
    <cellStyle name="normálne 13 4" xfId="146"/>
    <cellStyle name="normálne 14" xfId="147"/>
    <cellStyle name="normálne 14 2" xfId="148"/>
    <cellStyle name="normálne 14 2 2" xfId="149"/>
    <cellStyle name="normálne 14 3" xfId="150"/>
    <cellStyle name="normálne 14 3 2" xfId="151"/>
    <cellStyle name="normálne 14 4" xfId="152"/>
    <cellStyle name="normálne 15" xfId="153"/>
    <cellStyle name="normálne 15 2" xfId="154"/>
    <cellStyle name="normálne 15 2 2" xfId="155"/>
    <cellStyle name="normálne 15 3" xfId="156"/>
    <cellStyle name="normálne 15 3 2" xfId="157"/>
    <cellStyle name="normálne 15 4" xfId="158"/>
    <cellStyle name="normálne 16" xfId="159"/>
    <cellStyle name="normálne 16 2" xfId="160"/>
    <cellStyle name="normálne 16 2 2" xfId="161"/>
    <cellStyle name="normálne 16 3" xfId="162"/>
    <cellStyle name="normálne 16 3 2" xfId="163"/>
    <cellStyle name="normálne 16 4" xfId="164"/>
    <cellStyle name="normálne 17" xfId="165"/>
    <cellStyle name="normálne 17 2" xfId="166"/>
    <cellStyle name="normálne 17 2 2" xfId="167"/>
    <cellStyle name="normálne 17 3" xfId="168"/>
    <cellStyle name="normálne 17 3 2" xfId="169"/>
    <cellStyle name="normálne 17 4" xfId="170"/>
    <cellStyle name="normálne 18" xfId="171"/>
    <cellStyle name="normálne 18 2" xfId="172"/>
    <cellStyle name="normálne 18 2 2" xfId="173"/>
    <cellStyle name="normálne 18 3" xfId="174"/>
    <cellStyle name="normálne 18 3 2" xfId="175"/>
    <cellStyle name="normálne 18 4" xfId="176"/>
    <cellStyle name="normálne 19" xfId="177"/>
    <cellStyle name="normálne 19 2" xfId="178"/>
    <cellStyle name="normálne 19 2 2" xfId="179"/>
    <cellStyle name="normálne 19 3" xfId="180"/>
    <cellStyle name="normálne 19 3 2" xfId="181"/>
    <cellStyle name="normálne 19 4" xfId="182"/>
    <cellStyle name="normálne 2" xfId="183"/>
    <cellStyle name="normálne 2 10" xfId="184"/>
    <cellStyle name="normálne 2 11" xfId="185"/>
    <cellStyle name="normálne 2 2" xfId="186"/>
    <cellStyle name="normálne 2 2 2" xfId="187"/>
    <cellStyle name="normálne 2 2 2 2" xfId="188"/>
    <cellStyle name="normálne 2 2 2 3" xfId="189"/>
    <cellStyle name="normálne 2 2 3" xfId="190"/>
    <cellStyle name="normálne 2 2 4" xfId="191"/>
    <cellStyle name="normálne 2 2 4 2" xfId="192"/>
    <cellStyle name="normálne 2 2 5" xfId="193"/>
    <cellStyle name="normálne 2 3" xfId="194"/>
    <cellStyle name="normálne 2 3 2" xfId="195"/>
    <cellStyle name="normálne 2 3 2 2" xfId="196"/>
    <cellStyle name="normálne 2 3 3" xfId="197"/>
    <cellStyle name="normálne 2 3 3 2" xfId="198"/>
    <cellStyle name="normálne 2 3 4" xfId="199"/>
    <cellStyle name="normálne 2 4" xfId="200"/>
    <cellStyle name="normálne 2 4 2" xfId="201"/>
    <cellStyle name="normálne 2 4 2 2" xfId="202"/>
    <cellStyle name="normálne 2 4 3" xfId="203"/>
    <cellStyle name="normálne 2 4 3 2" xfId="204"/>
    <cellStyle name="normálne 2 4 4" xfId="205"/>
    <cellStyle name="normálne 2 4 5" xfId="206"/>
    <cellStyle name="normálne 2 5" xfId="207"/>
    <cellStyle name="normálne 2 6" xfId="208"/>
    <cellStyle name="normálne 2 7" xfId="209"/>
    <cellStyle name="normálne 2 8" xfId="210"/>
    <cellStyle name="normálne 2 8 2" xfId="211"/>
    <cellStyle name="normálne 2 9" xfId="212"/>
    <cellStyle name="normálne 20" xfId="213"/>
    <cellStyle name="normálne 20 2" xfId="214"/>
    <cellStyle name="normálne 20 2 2" xfId="215"/>
    <cellStyle name="normálne 20 3" xfId="216"/>
    <cellStyle name="normálne 20 3 2" xfId="217"/>
    <cellStyle name="normálne 20 4" xfId="218"/>
    <cellStyle name="normálne 21" xfId="219"/>
    <cellStyle name="normálne 21 2" xfId="220"/>
    <cellStyle name="normálne 21 2 2" xfId="221"/>
    <cellStyle name="normálne 21 3" xfId="222"/>
    <cellStyle name="normálne 21 3 2" xfId="223"/>
    <cellStyle name="normálne 21 4" xfId="224"/>
    <cellStyle name="normálne 22" xfId="225"/>
    <cellStyle name="normálne 22 2" xfId="226"/>
    <cellStyle name="normálne 22 2 2" xfId="227"/>
    <cellStyle name="normálne 22 3" xfId="228"/>
    <cellStyle name="normálne 22 3 2" xfId="229"/>
    <cellStyle name="normálne 22 4" xfId="230"/>
    <cellStyle name="normálne 23" xfId="231"/>
    <cellStyle name="normálne 23 2" xfId="232"/>
    <cellStyle name="normálne 23 2 2" xfId="233"/>
    <cellStyle name="normálne 23 3" xfId="234"/>
    <cellStyle name="normálne 23 3 2" xfId="235"/>
    <cellStyle name="normálne 23 4" xfId="236"/>
    <cellStyle name="normálne 24" xfId="237"/>
    <cellStyle name="normálne 24 2" xfId="238"/>
    <cellStyle name="normálne 24 2 2" xfId="239"/>
    <cellStyle name="normálne 24 3" xfId="240"/>
    <cellStyle name="normálne 24 3 2" xfId="241"/>
    <cellStyle name="normálne 24 4" xfId="242"/>
    <cellStyle name="normálne 25" xfId="243"/>
    <cellStyle name="normálne 25 2" xfId="244"/>
    <cellStyle name="normálne 25 2 2" xfId="245"/>
    <cellStyle name="normálne 25 3" xfId="246"/>
    <cellStyle name="normálne 25 3 2" xfId="247"/>
    <cellStyle name="normálne 25 4" xfId="248"/>
    <cellStyle name="normálne 26" xfId="249"/>
    <cellStyle name="normálne 26 2" xfId="250"/>
    <cellStyle name="normálne 26 2 2" xfId="251"/>
    <cellStyle name="normálne 26 3" xfId="252"/>
    <cellStyle name="normálne 26 3 2" xfId="253"/>
    <cellStyle name="normálne 26 4" xfId="254"/>
    <cellStyle name="normálne 27" xfId="255"/>
    <cellStyle name="normálne 27 2" xfId="256"/>
    <cellStyle name="normálne 27 2 2" xfId="257"/>
    <cellStyle name="normálne 27 3" xfId="258"/>
    <cellStyle name="normálne 27 3 2" xfId="259"/>
    <cellStyle name="normálne 27 4" xfId="260"/>
    <cellStyle name="normálne 28" xfId="261"/>
    <cellStyle name="normálne 28 2" xfId="262"/>
    <cellStyle name="normálne 28 2 2" xfId="263"/>
    <cellStyle name="normálne 28 3" xfId="264"/>
    <cellStyle name="normálne 28 3 2" xfId="265"/>
    <cellStyle name="normálne 28 4" xfId="266"/>
    <cellStyle name="normálne 29" xfId="267"/>
    <cellStyle name="normálne 29 2" xfId="268"/>
    <cellStyle name="normálne 29 2 2" xfId="269"/>
    <cellStyle name="normálne 29 3" xfId="270"/>
    <cellStyle name="normálne 29 3 2" xfId="271"/>
    <cellStyle name="normálne 29 4" xfId="272"/>
    <cellStyle name="normálne 3" xfId="273"/>
    <cellStyle name="normálne 3 2" xfId="274"/>
    <cellStyle name="normálne 3 2 2" xfId="275"/>
    <cellStyle name="normálne 3 2 3" xfId="276"/>
    <cellStyle name="normálne 3 2 4" xfId="277"/>
    <cellStyle name="normálne 3 3" xfId="278"/>
    <cellStyle name="normálne 3 3 2" xfId="279"/>
    <cellStyle name="normálne 3 4" xfId="280"/>
    <cellStyle name="normálne 3 5" xfId="281"/>
    <cellStyle name="normálne 3 5 2" xfId="282"/>
    <cellStyle name="normálne 3 6" xfId="283"/>
    <cellStyle name="normálne 3 7" xfId="284"/>
    <cellStyle name="normálne 30" xfId="285"/>
    <cellStyle name="normálne 30 2" xfId="286"/>
    <cellStyle name="normálne 30 2 2" xfId="287"/>
    <cellStyle name="normálne 30 3" xfId="288"/>
    <cellStyle name="normálne 30 3 2" xfId="289"/>
    <cellStyle name="normálne 30 4" xfId="290"/>
    <cellStyle name="normálne 31" xfId="291"/>
    <cellStyle name="normálne 31 2" xfId="292"/>
    <cellStyle name="normálne 31 2 2" xfId="293"/>
    <cellStyle name="normálne 31 3" xfId="294"/>
    <cellStyle name="normálne 31 3 2" xfId="295"/>
    <cellStyle name="normálne 31 4" xfId="296"/>
    <cellStyle name="normálne 32" xfId="297"/>
    <cellStyle name="normálne 32 2" xfId="298"/>
    <cellStyle name="normálne 32 2 2" xfId="299"/>
    <cellStyle name="normálne 32 3" xfId="300"/>
    <cellStyle name="normálne 32 3 2" xfId="301"/>
    <cellStyle name="normálne 32 4" xfId="302"/>
    <cellStyle name="normálne 33" xfId="303"/>
    <cellStyle name="normálne 33 2" xfId="304"/>
    <cellStyle name="normálne 33 3" xfId="305"/>
    <cellStyle name="normálne 33 4" xfId="306"/>
    <cellStyle name="normálne 34" xfId="307"/>
    <cellStyle name="normálne 34 2" xfId="308"/>
    <cellStyle name="normálne 34 2 2" xfId="309"/>
    <cellStyle name="normálne 34 3" xfId="310"/>
    <cellStyle name="normálne 34 3 2" xfId="311"/>
    <cellStyle name="normálne 34 4" xfId="312"/>
    <cellStyle name="normálne 35" xfId="313"/>
    <cellStyle name="normálne 35 2" xfId="314"/>
    <cellStyle name="normálne 35 2 2" xfId="315"/>
    <cellStyle name="normálne 35 3" xfId="316"/>
    <cellStyle name="normálne 35 3 2" xfId="317"/>
    <cellStyle name="normálne 35 4" xfId="318"/>
    <cellStyle name="normálne 36" xfId="319"/>
    <cellStyle name="normálne 36 2" xfId="320"/>
    <cellStyle name="normálne 36 2 2" xfId="321"/>
    <cellStyle name="normálne 36 3" xfId="322"/>
    <cellStyle name="normálne 36 3 2" xfId="323"/>
    <cellStyle name="normálne 36 4" xfId="324"/>
    <cellStyle name="normálne 37" xfId="325"/>
    <cellStyle name="normálne 37 2" xfId="326"/>
    <cellStyle name="normálne 37 2 2" xfId="327"/>
    <cellStyle name="normálne 37 3" xfId="328"/>
    <cellStyle name="normálne 37 3 2" xfId="329"/>
    <cellStyle name="normálne 37 4" xfId="330"/>
    <cellStyle name="normálne 38" xfId="331"/>
    <cellStyle name="normálne 39" xfId="332"/>
    <cellStyle name="normálne 39 2" xfId="333"/>
    <cellStyle name="normálne 39 2 2" xfId="334"/>
    <cellStyle name="normálne 39 3" xfId="335"/>
    <cellStyle name="normálne 39 3 2" xfId="336"/>
    <cellStyle name="normálne 39 4" xfId="337"/>
    <cellStyle name="normálne 4" xfId="338"/>
    <cellStyle name="normálne 4 2" xfId="339"/>
    <cellStyle name="normálne 4 2 2" xfId="340"/>
    <cellStyle name="normálne 4 2 2 2" xfId="341"/>
    <cellStyle name="normálne 4 3" xfId="342"/>
    <cellStyle name="normálne 4 3 2" xfId="343"/>
    <cellStyle name="normálne 4 4" xfId="344"/>
    <cellStyle name="normálne 4 5" xfId="345"/>
    <cellStyle name="normálne 4 5 2" xfId="346"/>
    <cellStyle name="normálne 4 6" xfId="347"/>
    <cellStyle name="normálne 4 7" xfId="348"/>
    <cellStyle name="normálne 4 8" xfId="349"/>
    <cellStyle name="normálne 40" xfId="350"/>
    <cellStyle name="normálne 41" xfId="351"/>
    <cellStyle name="normálne 41 2" xfId="352"/>
    <cellStyle name="normálne 41 2 2" xfId="353"/>
    <cellStyle name="normálne 41 3" xfId="354"/>
    <cellStyle name="normálne 41 3 2" xfId="355"/>
    <cellStyle name="normálne 41 4" xfId="356"/>
    <cellStyle name="normálne 42" xfId="357"/>
    <cellStyle name="normálne 42 2" xfId="358"/>
    <cellStyle name="normálne 42 2 2" xfId="359"/>
    <cellStyle name="normálne 42 3" xfId="360"/>
    <cellStyle name="normálne 42 3 2" xfId="361"/>
    <cellStyle name="normálne 42 4" xfId="362"/>
    <cellStyle name="normálne 43" xfId="363"/>
    <cellStyle name="normálne 43 2" xfId="364"/>
    <cellStyle name="normálne 43 3" xfId="365"/>
    <cellStyle name="normálne 43 4" xfId="366"/>
    <cellStyle name="normálne 44" xfId="367"/>
    <cellStyle name="normálne 44 2" xfId="368"/>
    <cellStyle name="normálne 45" xfId="369"/>
    <cellStyle name="normálne 45 2" xfId="370"/>
    <cellStyle name="normálne 46" xfId="371"/>
    <cellStyle name="normálne 46 2" xfId="372"/>
    <cellStyle name="normálne 47" xfId="373"/>
    <cellStyle name="normálne 47 2" xfId="374"/>
    <cellStyle name="normálne 48" xfId="375"/>
    <cellStyle name="normálne 48 2" xfId="376"/>
    <cellStyle name="normálne 49" xfId="377"/>
    <cellStyle name="normálne 49 2" xfId="378"/>
    <cellStyle name="normálne 5" xfId="379"/>
    <cellStyle name="normálne 5 2" xfId="380"/>
    <cellStyle name="normálne 5 2 2" xfId="381"/>
    <cellStyle name="normálne 5 3" xfId="382"/>
    <cellStyle name="normálne 5 3 2" xfId="383"/>
    <cellStyle name="normálne 5 4" xfId="384"/>
    <cellStyle name="normálne 5 4 2" xfId="385"/>
    <cellStyle name="normálne 5 5" xfId="386"/>
    <cellStyle name="normálne 50" xfId="387"/>
    <cellStyle name="normálne 50 2" xfId="388"/>
    <cellStyle name="normálne 51" xfId="389"/>
    <cellStyle name="normálne 51 2" xfId="390"/>
    <cellStyle name="normálne 52" xfId="391"/>
    <cellStyle name="normálne 53" xfId="392"/>
    <cellStyle name="normálne 53 2" xfId="393"/>
    <cellStyle name="normálne 54" xfId="394"/>
    <cellStyle name="normálne 54 2" xfId="395"/>
    <cellStyle name="normálne 55" xfId="396"/>
    <cellStyle name="normálne 55 2" xfId="397"/>
    <cellStyle name="normálne 56" xfId="398"/>
    <cellStyle name="normálne 56 2" xfId="399"/>
    <cellStyle name="normálne 57" xfId="400"/>
    <cellStyle name="normálne 58" xfId="401"/>
    <cellStyle name="normálne 59" xfId="402"/>
    <cellStyle name="normálne 6" xfId="403"/>
    <cellStyle name="normálne 6 2" xfId="404"/>
    <cellStyle name="normálne 6 2 2" xfId="405"/>
    <cellStyle name="normálne 6 3" xfId="406"/>
    <cellStyle name="normálne 6 3 2" xfId="407"/>
    <cellStyle name="normálne 6 4" xfId="408"/>
    <cellStyle name="normálne 6 4 2" xfId="409"/>
    <cellStyle name="normálne 6 5" xfId="410"/>
    <cellStyle name="normálne 60" xfId="411"/>
    <cellStyle name="normálne 61" xfId="412"/>
    <cellStyle name="normálne 62" xfId="413"/>
    <cellStyle name="normálne 63" xfId="414"/>
    <cellStyle name="normálne 64" xfId="415"/>
    <cellStyle name="normálne 65" xfId="416"/>
    <cellStyle name="normálne 66" xfId="417"/>
    <cellStyle name="normálne 67" xfId="418"/>
    <cellStyle name="normálne 68" xfId="419"/>
    <cellStyle name="normálne 7" xfId="420"/>
    <cellStyle name="normálne 7 2" xfId="421"/>
    <cellStyle name="normálne 7 2 2" xfId="422"/>
    <cellStyle name="normálne 7 3" xfId="423"/>
    <cellStyle name="normálne 7 3 2" xfId="424"/>
    <cellStyle name="normálne 7 4" xfId="425"/>
    <cellStyle name="normálne 8" xfId="426"/>
    <cellStyle name="normálne 8 2" xfId="427"/>
    <cellStyle name="normálne 8 2 2" xfId="428"/>
    <cellStyle name="normálne 8 3" xfId="429"/>
    <cellStyle name="normálne 8 3 2" xfId="430"/>
    <cellStyle name="normálne 8 4" xfId="431"/>
    <cellStyle name="normálne 9" xfId="432"/>
    <cellStyle name="normálne 9 2" xfId="433"/>
    <cellStyle name="normálne 9 2 2" xfId="434"/>
    <cellStyle name="normálne 9 3" xfId="435"/>
    <cellStyle name="normálne 9 3 2" xfId="436"/>
    <cellStyle name="normálne 9 4" xfId="437"/>
    <cellStyle name="Normální 10" xfId="438"/>
    <cellStyle name="Normální 11" xfId="439"/>
    <cellStyle name="Normální 12" xfId="440"/>
    <cellStyle name="Normální 13" xfId="441"/>
    <cellStyle name="Normální 14" xfId="442"/>
    <cellStyle name="normální 2" xfId="443"/>
    <cellStyle name="normální 3" xfId="444"/>
    <cellStyle name="Normální 4" xfId="445"/>
    <cellStyle name="normální 4 2" xfId="446"/>
    <cellStyle name="Normální 5" xfId="447"/>
    <cellStyle name="Normální 6" xfId="448"/>
    <cellStyle name="Normální 7" xfId="449"/>
    <cellStyle name="Normální 8" xfId="450"/>
    <cellStyle name="Normální 9" xfId="451"/>
    <cellStyle name="normální_ARTIKLYA" xfId="452"/>
    <cellStyle name="Název" xfId="453"/>
    <cellStyle name="Percent 2" xfId="454"/>
    <cellStyle name="Percent 3" xfId="455"/>
    <cellStyle name="percentá 2" xfId="456"/>
    <cellStyle name="percentá 2 2" xfId="457"/>
    <cellStyle name="percentá 2 2 2" xfId="458"/>
    <cellStyle name="percentá 2 3" xfId="459"/>
    <cellStyle name="percentá 3" xfId="460"/>
    <cellStyle name="Poznámka 2" xfId="461"/>
    <cellStyle name="Propojená buňka" xfId="462"/>
    <cellStyle name="Správně" xfId="463"/>
    <cellStyle name="Standard_ArtikellisteExportFinal" xfId="464"/>
    <cellStyle name="Styl 1" xfId="465"/>
    <cellStyle name="Text upozornění" xfId="466"/>
    <cellStyle name="Vstup 2" xfId="467"/>
    <cellStyle name="Vysvětlující text" xfId="468"/>
    <cellStyle name="Výpočet 2" xfId="469"/>
    <cellStyle name="Výstup 2" xfId="470"/>
    <cellStyle name="Zvýraznění 1" xfId="471"/>
    <cellStyle name="Zvýraznění 2" xfId="472"/>
    <cellStyle name="Zvýraznění 3" xfId="473"/>
    <cellStyle name="Zvýraznění 4" xfId="474"/>
    <cellStyle name="Zvýraznění 5" xfId="475"/>
    <cellStyle name="Zvýraznění 6" xfId="476"/>
    <cellStyle name="Čiarka 2" xfId="477"/>
    <cellStyle name="Čiarka 2 2" xfId="478"/>
    <cellStyle name="Čiarka 3" xfId="479"/>
    <cellStyle name="Čárka 2" xfId="480"/>
    <cellStyle name="čiarky 2" xfId="481"/>
    <cellStyle name="čiarky 2 2" xfId="482"/>
    <cellStyle name="čiarky 2 3" xfId="483"/>
    <cellStyle name="čiarky 2 4" xfId="484"/>
    <cellStyle name="čiarky 3" xfId="485"/>
    <cellStyle name="čiarky 3 2" xfId="486"/>
    <cellStyle name="čiarky 3 2 2" xfId="487"/>
    <cellStyle name="čiarky 3 3" xfId="488"/>
    <cellStyle name="čiarky 3 3 2" xfId="489"/>
    <cellStyle name="čiarky 3 4" xfId="490"/>
    <cellStyle name="čiarky 3 5" xfId="491"/>
    <cellStyle name="čiarky 4" xfId="492"/>
    <cellStyle name="čiarky 5" xfId="493"/>
    <cellStyle name="čiarky 6" xfId="494"/>
    <cellStyle name="čiarky 7" xfId="495"/>
    <cellStyle name="čiarky 8" xfId="496"/>
    <cellStyle name="čárky 2 2" xfId="497"/>
    <cellStyle name="čárky 2 3" xfId="498"/>
    <cellStyle name="čárky 5" xfId="499"/>
    <cellStyle name="čárky 6" xfId="500"/>
    <cellStyle name="čárky 7" xfId="501"/>
    <cellStyle name="čárky 7 2" xfId="502"/>
    <cellStyle name="čárky 7 2 2" xfId="503"/>
    <cellStyle name="čárky 7 3" xfId="504"/>
    <cellStyle name="čárky 8" xfId="505"/>
    <cellStyle name="čárky 8 2" xfId="506"/>
    <cellStyle name="čárky [0]_Data" xfId="507"/>
    <cellStyle name="Štýl 1" xfId="508"/>
    <cellStyle name="Štýl 1 2" xfId="509"/>
    <cellStyle name="Обычный_паштеты" xfId="5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88800</xdr:colOff>
      <xdr:row>823</xdr:row>
      <xdr:rowOff>104760</xdr:rowOff>
    </xdr:from>
    <xdr:to>
      <xdr:col>51</xdr:col>
      <xdr:colOff>70200</xdr:colOff>
      <xdr:row>827</xdr:row>
      <xdr:rowOff>19080</xdr:rowOff>
    </xdr:to>
    <xdr:sp>
      <xdr:nvSpPr>
        <xdr:cNvPr id="0" name="Text Box 157"/>
        <xdr:cNvSpPr/>
      </xdr:nvSpPr>
      <xdr:spPr>
        <a:xfrm>
          <a:off x="27396000" y="127922040"/>
          <a:ext cx="6701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0</xdr:row>
      <xdr:rowOff>276120</xdr:rowOff>
    </xdr:from>
    <xdr:to>
      <xdr:col>6</xdr:col>
      <xdr:colOff>40680</xdr:colOff>
      <xdr:row>0</xdr:row>
      <xdr:rowOff>428400</xdr:rowOff>
    </xdr:to>
    <xdr:sp>
      <xdr:nvSpPr>
        <xdr:cNvPr id="1" name="Text Box 346"/>
        <xdr:cNvSpPr/>
      </xdr:nvSpPr>
      <xdr:spPr>
        <a:xfrm>
          <a:off x="5122800" y="276120"/>
          <a:ext cx="1005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0560</xdr:colOff>
      <xdr:row>408</xdr:row>
      <xdr:rowOff>0</xdr:rowOff>
    </xdr:from>
    <xdr:to>
      <xdr:col>2</xdr:col>
      <xdr:colOff>2872440</xdr:colOff>
      <xdr:row>411</xdr:row>
      <xdr:rowOff>9720</xdr:rowOff>
    </xdr:to>
    <xdr:sp>
      <xdr:nvSpPr>
        <xdr:cNvPr id="2" name="Obdĺžnik 1"/>
        <xdr:cNvSpPr/>
      </xdr:nvSpPr>
      <xdr:spPr>
        <a:xfrm>
          <a:off x="2768760" y="63198360"/>
          <a:ext cx="1451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09</xdr:row>
      <xdr:rowOff>0</xdr:rowOff>
    </xdr:from>
    <xdr:to>
      <xdr:col>3</xdr:col>
      <xdr:colOff>70920</xdr:colOff>
      <xdr:row>411</xdr:row>
      <xdr:rowOff>152280</xdr:rowOff>
    </xdr:to>
    <xdr:sp>
      <xdr:nvSpPr>
        <xdr:cNvPr id="3" name="Obdĺžnik 1"/>
        <xdr:cNvSpPr/>
      </xdr:nvSpPr>
      <xdr:spPr>
        <a:xfrm>
          <a:off x="3179520" y="63350640"/>
          <a:ext cx="1450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11</xdr:row>
      <xdr:rowOff>0</xdr:rowOff>
    </xdr:from>
    <xdr:to>
      <xdr:col>3</xdr:col>
      <xdr:colOff>70920</xdr:colOff>
      <xdr:row>413</xdr:row>
      <xdr:rowOff>152280</xdr:rowOff>
    </xdr:to>
    <xdr:sp>
      <xdr:nvSpPr>
        <xdr:cNvPr id="4" name="Obdĺžnik 1"/>
        <xdr:cNvSpPr/>
      </xdr:nvSpPr>
      <xdr:spPr>
        <a:xfrm>
          <a:off x="3179520" y="63655560"/>
          <a:ext cx="1450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7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8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9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0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1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2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3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4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5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6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7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8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19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0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1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2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3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4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5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6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7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8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29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0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1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2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3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4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5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6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7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8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39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0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1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2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3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4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5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6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7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8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49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0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1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2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3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4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5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6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7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8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59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0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1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2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3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4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5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6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7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24560</xdr:rowOff>
    </xdr:to>
    <xdr:sp>
      <xdr:nvSpPr>
        <xdr:cNvPr id="68" name="Obdĺžnik 1"/>
        <xdr:cNvSpPr/>
      </xdr:nvSpPr>
      <xdr:spPr>
        <a:xfrm>
          <a:off x="3179520" y="68203440"/>
          <a:ext cx="1450800" cy="45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69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0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1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2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3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4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5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6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7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8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79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0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1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2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3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4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5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6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7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8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89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0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1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2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3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4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5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6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7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8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99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0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1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2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3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4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5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6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7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8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09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0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1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2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3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4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5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6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7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8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19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0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1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2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3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4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5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6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7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8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29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30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39</xdr:row>
      <xdr:rowOff>153000</xdr:rowOff>
    </xdr:from>
    <xdr:to>
      <xdr:col>3</xdr:col>
      <xdr:colOff>70920</xdr:colOff>
      <xdr:row>442</xdr:row>
      <xdr:rowOff>114480</xdr:rowOff>
    </xdr:to>
    <xdr:sp>
      <xdr:nvSpPr>
        <xdr:cNvPr id="131" name="Obdĺžnik 1"/>
        <xdr:cNvSpPr/>
      </xdr:nvSpPr>
      <xdr:spPr>
        <a:xfrm>
          <a:off x="3179520" y="68203440"/>
          <a:ext cx="14508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S4771"/>
  <sheetViews>
    <sheetView showFormulas="false" showGridLines="true" showRowColHeaders="true" showZeros="true" rightToLeft="false" tabSelected="true" showOutlineSymbols="true" defaultGridColor="true" view="pageBreakPreview" topLeftCell="A445" colorId="64" zoomScale="115" zoomScaleNormal="100" zoomScalePageLayoutView="115" workbookViewId="0">
      <selection pane="topLeft" activeCell="D457" activeCellId="0" sqref="D457:E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85"/>
    <col collapsed="false" customWidth="true" hidden="false" outlineLevel="0" max="3" min="3" style="3" width="45.56"/>
    <col collapsed="false" customWidth="true" hidden="false" outlineLevel="0" max="4" min="4" style="4" width="8.14"/>
    <col collapsed="false" customWidth="true" hidden="false" outlineLevel="0" max="5" min="5" style="5" width="7.85"/>
    <col collapsed="false" customWidth="true" hidden="false" outlineLevel="0" max="6" min="6" style="6" width="5.71"/>
    <col collapsed="false" customWidth="true" hidden="false" outlineLevel="0" max="7" min="7" style="7" width="5.41"/>
    <col collapsed="false" customWidth="true" hidden="false" outlineLevel="0" max="8" min="8" style="4" width="10.71"/>
    <col collapsed="false" customWidth="true" hidden="true" outlineLevel="0" max="9" min="9" style="0" width="15.13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42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1" t="s">
        <v>9</v>
      </c>
    </row>
    <row r="4" customFormat="false" ht="21.7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</row>
    <row r="5" customFormat="false" ht="12" hidden="false" customHeight="true" outlineLevel="0" collapsed="false">
      <c r="A5" s="17" t="s">
        <v>11</v>
      </c>
      <c r="B5" s="18" t="n">
        <v>89278</v>
      </c>
      <c r="C5" s="17" t="s">
        <v>12</v>
      </c>
      <c r="D5" s="19" t="n">
        <v>0.5617</v>
      </c>
      <c r="E5" s="20" t="n">
        <f aca="false">D5*1.2</f>
        <v>0.67404</v>
      </c>
      <c r="F5" s="21" t="n">
        <v>20</v>
      </c>
      <c r="G5" s="22" t="s">
        <v>13</v>
      </c>
      <c r="H5" s="23"/>
      <c r="I5" s="23"/>
    </row>
    <row r="6" customFormat="false" ht="12" hidden="false" customHeight="true" outlineLevel="0" collapsed="false">
      <c r="A6" s="17" t="s">
        <v>11</v>
      </c>
      <c r="B6" s="18" t="n">
        <v>803292</v>
      </c>
      <c r="C6" s="17" t="s">
        <v>14</v>
      </c>
      <c r="D6" s="19" t="n">
        <v>0.56</v>
      </c>
      <c r="E6" s="20" t="n">
        <f aca="false">D6*1.2</f>
        <v>0.672</v>
      </c>
      <c r="F6" s="21" t="n">
        <v>20</v>
      </c>
      <c r="G6" s="22" t="s">
        <v>13</v>
      </c>
      <c r="H6" s="23"/>
      <c r="I6" s="23"/>
    </row>
    <row r="7" customFormat="false" ht="10.5" hidden="false" customHeight="true" outlineLevel="0" collapsed="false">
      <c r="A7" s="17" t="s">
        <v>11</v>
      </c>
      <c r="B7" s="18" t="n">
        <v>83534</v>
      </c>
      <c r="C7" s="17" t="s">
        <v>15</v>
      </c>
      <c r="D7" s="19" t="n">
        <v>0.56</v>
      </c>
      <c r="E7" s="20" t="n">
        <f aca="false">D7*1.2</f>
        <v>0.672</v>
      </c>
      <c r="F7" s="21" t="n">
        <v>20</v>
      </c>
      <c r="G7" s="22" t="s">
        <v>13</v>
      </c>
      <c r="H7" s="23"/>
      <c r="I7" s="23"/>
    </row>
    <row r="8" customFormat="false" ht="12" hidden="false" customHeight="true" outlineLevel="0" collapsed="false">
      <c r="A8" s="17" t="s">
        <v>11</v>
      </c>
      <c r="B8" s="18" t="n">
        <v>82546</v>
      </c>
      <c r="C8" s="17" t="s">
        <v>16</v>
      </c>
      <c r="D8" s="19" t="n">
        <v>0.56</v>
      </c>
      <c r="E8" s="20" t="n">
        <f aca="false">D8*1.2</f>
        <v>0.672</v>
      </c>
      <c r="F8" s="21" t="n">
        <v>20</v>
      </c>
      <c r="G8" s="22" t="s">
        <v>13</v>
      </c>
      <c r="H8" s="23"/>
      <c r="I8" s="23"/>
    </row>
    <row r="9" customFormat="false" ht="12" hidden="false" customHeight="true" outlineLevel="0" collapsed="false">
      <c r="A9" s="24" t="s">
        <v>11</v>
      </c>
      <c r="B9" s="25" t="n">
        <v>83470</v>
      </c>
      <c r="C9" s="24" t="s">
        <v>17</v>
      </c>
      <c r="D9" s="19" t="n">
        <v>0.56</v>
      </c>
      <c r="E9" s="20" t="n">
        <f aca="false">D9*1.2</f>
        <v>0.672</v>
      </c>
      <c r="F9" s="21" t="n">
        <v>20</v>
      </c>
      <c r="G9" s="22" t="s">
        <v>13</v>
      </c>
      <c r="H9" s="23"/>
      <c r="I9" s="23"/>
    </row>
    <row r="10" customFormat="false" ht="12" hidden="false" customHeight="true" outlineLevel="0" collapsed="false">
      <c r="A10" s="24" t="s">
        <v>11</v>
      </c>
      <c r="B10" s="25" t="n">
        <v>802019</v>
      </c>
      <c r="C10" s="24" t="s">
        <v>18</v>
      </c>
      <c r="D10" s="19" t="n">
        <v>0.56</v>
      </c>
      <c r="E10" s="20" t="n">
        <f aca="false">D10*1.2</f>
        <v>0.672</v>
      </c>
      <c r="F10" s="21" t="n">
        <v>20</v>
      </c>
      <c r="G10" s="22" t="s">
        <v>13</v>
      </c>
      <c r="H10" s="23"/>
      <c r="I10" s="23"/>
    </row>
    <row r="11" customFormat="false" ht="12" hidden="false" customHeight="true" outlineLevel="0" collapsed="false">
      <c r="A11" s="24" t="s">
        <v>19</v>
      </c>
      <c r="B11" s="25" t="n">
        <v>31112</v>
      </c>
      <c r="C11" s="24" t="s">
        <v>20</v>
      </c>
      <c r="D11" s="19" t="n">
        <v>5.32</v>
      </c>
      <c r="E11" s="20" t="n">
        <f aca="false">D11*1.2</f>
        <v>6.384</v>
      </c>
      <c r="F11" s="21" t="n">
        <v>1</v>
      </c>
      <c r="G11" s="22" t="s">
        <v>13</v>
      </c>
      <c r="H11" s="23"/>
      <c r="I11" s="23"/>
    </row>
    <row r="12" customFormat="false" ht="12" hidden="false" customHeight="true" outlineLevel="0" collapsed="false">
      <c r="A12" s="24" t="s">
        <v>19</v>
      </c>
      <c r="B12" s="25" t="n">
        <v>31456</v>
      </c>
      <c r="C12" s="24" t="s">
        <v>21</v>
      </c>
      <c r="D12" s="19" t="n">
        <v>6.42</v>
      </c>
      <c r="E12" s="20" t="n">
        <f aca="false">D12*1.2</f>
        <v>7.704</v>
      </c>
      <c r="F12" s="26" t="n">
        <v>1</v>
      </c>
      <c r="G12" s="27" t="s">
        <v>13</v>
      </c>
      <c r="H12" s="28"/>
      <c r="I12" s="23"/>
    </row>
    <row r="13" customFormat="false" ht="12" hidden="false" customHeight="true" outlineLevel="0" collapsed="false">
      <c r="A13" s="24" t="s">
        <v>22</v>
      </c>
      <c r="B13" s="25" t="n">
        <v>84612</v>
      </c>
      <c r="C13" s="24" t="s">
        <v>23</v>
      </c>
      <c r="D13" s="19" t="n">
        <v>0.3643</v>
      </c>
      <c r="E13" s="20" t="n">
        <f aca="false">D13*1.2</f>
        <v>0.43716</v>
      </c>
      <c r="F13" s="26" t="n">
        <v>24</v>
      </c>
      <c r="G13" s="27" t="s">
        <v>13</v>
      </c>
      <c r="H13" s="23"/>
      <c r="I13" s="23"/>
    </row>
    <row r="14" customFormat="false" ht="12" hidden="false" customHeight="true" outlineLevel="0" collapsed="false">
      <c r="A14" s="24" t="s">
        <v>22</v>
      </c>
      <c r="B14" s="25" t="n">
        <v>84600</v>
      </c>
      <c r="C14" s="24" t="s">
        <v>24</v>
      </c>
      <c r="D14" s="19" t="n">
        <v>0.3643</v>
      </c>
      <c r="E14" s="20" t="n">
        <f aca="false">D14*1.2</f>
        <v>0.43716</v>
      </c>
      <c r="F14" s="26" t="n">
        <v>24</v>
      </c>
      <c r="G14" s="27" t="s">
        <v>13</v>
      </c>
      <c r="H14" s="23"/>
      <c r="I14" s="23"/>
    </row>
    <row r="15" customFormat="false" ht="12" hidden="false" customHeight="true" outlineLevel="0" collapsed="false">
      <c r="A15" s="24" t="s">
        <v>22</v>
      </c>
      <c r="B15" s="25" t="n">
        <v>802549</v>
      </c>
      <c r="C15" s="24" t="s">
        <v>25</v>
      </c>
      <c r="D15" s="19" t="n">
        <v>0.36</v>
      </c>
      <c r="E15" s="20" t="n">
        <f aca="false">D15*1.2</f>
        <v>0.432</v>
      </c>
      <c r="F15" s="26" t="n">
        <v>24</v>
      </c>
      <c r="G15" s="27" t="s">
        <v>13</v>
      </c>
      <c r="H15" s="23"/>
      <c r="I15" s="23"/>
    </row>
    <row r="16" customFormat="false" ht="12" hidden="false" customHeight="true" outlineLevel="0" collapsed="false">
      <c r="A16" s="24" t="s">
        <v>22</v>
      </c>
      <c r="B16" s="25" t="n">
        <v>84596</v>
      </c>
      <c r="C16" s="24" t="s">
        <v>26</v>
      </c>
      <c r="D16" s="19" t="n">
        <v>0.36</v>
      </c>
      <c r="E16" s="20" t="n">
        <f aca="false">D16*1.2</f>
        <v>0.432</v>
      </c>
      <c r="F16" s="26" t="n">
        <v>24</v>
      </c>
      <c r="G16" s="27" t="s">
        <v>13</v>
      </c>
      <c r="H16" s="23"/>
      <c r="I16" s="23"/>
    </row>
    <row r="17" customFormat="false" ht="12" hidden="false" customHeight="true" outlineLevel="0" collapsed="false">
      <c r="A17" s="24" t="s">
        <v>22</v>
      </c>
      <c r="B17" s="25" t="n">
        <v>84603</v>
      </c>
      <c r="C17" s="24" t="s">
        <v>27</v>
      </c>
      <c r="D17" s="19" t="n">
        <v>0.3643</v>
      </c>
      <c r="E17" s="20" t="n">
        <f aca="false">D17*1.2</f>
        <v>0.43716</v>
      </c>
      <c r="F17" s="21" t="n">
        <v>24</v>
      </c>
      <c r="G17" s="22" t="s">
        <v>13</v>
      </c>
      <c r="H17" s="23"/>
      <c r="I17" s="23"/>
    </row>
    <row r="18" customFormat="false" ht="12" hidden="false" customHeight="true" outlineLevel="0" collapsed="false">
      <c r="A18" s="17" t="s">
        <v>22</v>
      </c>
      <c r="B18" s="18" t="n">
        <v>802550</v>
      </c>
      <c r="C18" s="17" t="s">
        <v>28</v>
      </c>
      <c r="D18" s="19" t="n">
        <v>0.36</v>
      </c>
      <c r="E18" s="20" t="n">
        <f aca="false">D18*1.2</f>
        <v>0.432</v>
      </c>
      <c r="F18" s="21" t="n">
        <v>24</v>
      </c>
      <c r="G18" s="22" t="s">
        <v>13</v>
      </c>
      <c r="H18" s="23"/>
      <c r="I18" s="23"/>
    </row>
    <row r="19" customFormat="false" ht="12" hidden="false" customHeight="true" outlineLevel="0" collapsed="false">
      <c r="A19" s="17" t="s">
        <v>22</v>
      </c>
      <c r="B19" s="18" t="n">
        <v>84609</v>
      </c>
      <c r="C19" s="17" t="s">
        <v>29</v>
      </c>
      <c r="D19" s="19" t="n">
        <v>0.36</v>
      </c>
      <c r="E19" s="20" t="n">
        <f aca="false">D19*1.2</f>
        <v>0.432</v>
      </c>
      <c r="F19" s="21" t="n">
        <v>24</v>
      </c>
      <c r="G19" s="22" t="s">
        <v>13</v>
      </c>
      <c r="H19" s="23"/>
      <c r="I19" s="23"/>
    </row>
    <row r="20" customFormat="false" ht="12" hidden="false" customHeight="true" outlineLevel="0" collapsed="false">
      <c r="A20" s="17" t="s">
        <v>22</v>
      </c>
      <c r="B20" s="18" t="n">
        <v>803065</v>
      </c>
      <c r="C20" s="17" t="s">
        <v>30</v>
      </c>
      <c r="D20" s="19" t="n">
        <v>0.7749</v>
      </c>
      <c r="E20" s="20" t="n">
        <f aca="false">D20*1.2</f>
        <v>0.92988</v>
      </c>
      <c r="F20" s="21" t="n">
        <v>8</v>
      </c>
      <c r="G20" s="22" t="s">
        <v>13</v>
      </c>
      <c r="H20" s="23"/>
      <c r="I20" s="23"/>
      <c r="M20" s="29"/>
    </row>
    <row r="21" customFormat="false" ht="12" hidden="false" customHeight="true" outlineLevel="0" collapsed="false">
      <c r="A21" s="17" t="s">
        <v>22</v>
      </c>
      <c r="B21" s="18" t="n">
        <v>803064</v>
      </c>
      <c r="C21" s="17" t="s">
        <v>31</v>
      </c>
      <c r="D21" s="19" t="n">
        <v>0.7749</v>
      </c>
      <c r="E21" s="20" t="n">
        <f aca="false">D21*1.2</f>
        <v>0.92988</v>
      </c>
      <c r="F21" s="21" t="n">
        <v>8</v>
      </c>
      <c r="G21" s="22" t="s">
        <v>13</v>
      </c>
      <c r="H21" s="23"/>
      <c r="I21" s="23"/>
    </row>
    <row r="22" customFormat="false" ht="12" hidden="false" customHeight="true" outlineLevel="0" collapsed="false">
      <c r="A22" s="17" t="s">
        <v>22</v>
      </c>
      <c r="B22" s="18" t="n">
        <v>803062</v>
      </c>
      <c r="C22" s="17" t="s">
        <v>32</v>
      </c>
      <c r="D22" s="19" t="n">
        <v>0.7749</v>
      </c>
      <c r="E22" s="20" t="n">
        <f aca="false">D22*1.2</f>
        <v>0.92988</v>
      </c>
      <c r="F22" s="21" t="n">
        <v>8</v>
      </c>
      <c r="G22" s="22" t="s">
        <v>13</v>
      </c>
      <c r="H22" s="23"/>
      <c r="I22" s="23"/>
    </row>
    <row r="23" customFormat="false" ht="12" hidden="false" customHeight="true" outlineLevel="0" collapsed="false">
      <c r="A23" s="17" t="s">
        <v>22</v>
      </c>
      <c r="B23" s="18" t="n">
        <v>803529</v>
      </c>
      <c r="C23" s="17" t="s">
        <v>33</v>
      </c>
      <c r="D23" s="19" t="n">
        <v>0.7749</v>
      </c>
      <c r="E23" s="20" t="n">
        <f aca="false">D23*1.2</f>
        <v>0.92988</v>
      </c>
      <c r="F23" s="21" t="n">
        <v>6</v>
      </c>
      <c r="G23" s="22" t="s">
        <v>13</v>
      </c>
      <c r="H23" s="23"/>
      <c r="I23" s="23"/>
    </row>
    <row r="24" customFormat="false" ht="12" hidden="false" customHeight="true" outlineLevel="0" collapsed="false">
      <c r="A24" s="17" t="s">
        <v>22</v>
      </c>
      <c r="B24" s="18" t="n">
        <v>123649</v>
      </c>
      <c r="C24" s="17" t="s">
        <v>34</v>
      </c>
      <c r="D24" s="19" t="n">
        <v>0.7749</v>
      </c>
      <c r="E24" s="20" t="n">
        <f aca="false">D24*1.2</f>
        <v>0.92988</v>
      </c>
      <c r="F24" s="21" t="n">
        <v>8</v>
      </c>
      <c r="G24" s="22" t="s">
        <v>13</v>
      </c>
      <c r="H24" s="23"/>
      <c r="I24" s="23"/>
    </row>
    <row r="25" customFormat="false" ht="12" hidden="false" customHeight="true" outlineLevel="0" collapsed="false">
      <c r="A25" s="17" t="s">
        <v>35</v>
      </c>
      <c r="B25" s="18" t="n">
        <v>802647</v>
      </c>
      <c r="C25" s="17" t="s">
        <v>36</v>
      </c>
      <c r="D25" s="19" t="n">
        <v>0.5923</v>
      </c>
      <c r="E25" s="20" t="n">
        <f aca="false">D25*1.2</f>
        <v>0.71076</v>
      </c>
      <c r="F25" s="21" t="n">
        <v>12</v>
      </c>
      <c r="G25" s="22" t="s">
        <v>13</v>
      </c>
      <c r="H25" s="23"/>
      <c r="I25" s="23"/>
    </row>
    <row r="26" customFormat="false" ht="12" hidden="false" customHeight="true" outlineLevel="0" collapsed="false">
      <c r="A26" s="17" t="s">
        <v>37</v>
      </c>
      <c r="B26" s="18" t="n">
        <v>800912</v>
      </c>
      <c r="C26" s="17" t="s">
        <v>38</v>
      </c>
      <c r="D26" s="19" t="n">
        <v>0.45</v>
      </c>
      <c r="E26" s="20" t="n">
        <f aca="false">D26*1.2</f>
        <v>0.54</v>
      </c>
      <c r="F26" s="21" t="n">
        <v>20</v>
      </c>
      <c r="G26" s="22" t="s">
        <v>13</v>
      </c>
      <c r="H26" s="23"/>
      <c r="I26" s="23"/>
    </row>
    <row r="27" customFormat="false" ht="12" hidden="false" customHeight="true" outlineLevel="0" collapsed="false">
      <c r="A27" s="17" t="s">
        <v>37</v>
      </c>
      <c r="B27" s="18" t="n">
        <v>88382</v>
      </c>
      <c r="C27" s="17" t="s">
        <v>39</v>
      </c>
      <c r="D27" s="19" t="n">
        <v>0.45</v>
      </c>
      <c r="E27" s="20" t="n">
        <f aca="false">D27*1.2</f>
        <v>0.54</v>
      </c>
      <c r="F27" s="21" t="n">
        <v>20</v>
      </c>
      <c r="G27" s="22" t="s">
        <v>13</v>
      </c>
      <c r="H27" s="23"/>
      <c r="I27" s="23"/>
    </row>
    <row r="28" customFormat="false" ht="12" hidden="false" customHeight="true" outlineLevel="0" collapsed="false">
      <c r="A28" s="17" t="s">
        <v>37</v>
      </c>
      <c r="B28" s="18" t="n">
        <v>86644</v>
      </c>
      <c r="C28" s="17" t="s">
        <v>40</v>
      </c>
      <c r="D28" s="19" t="n">
        <v>0.4514</v>
      </c>
      <c r="E28" s="20" t="n">
        <f aca="false">D28*1.2</f>
        <v>0.54168</v>
      </c>
      <c r="F28" s="21" t="n">
        <v>20</v>
      </c>
      <c r="G28" s="22" t="s">
        <v>13</v>
      </c>
      <c r="H28" s="23"/>
      <c r="I28" s="23"/>
    </row>
    <row r="29" customFormat="false" ht="12" hidden="false" customHeight="true" outlineLevel="0" collapsed="false">
      <c r="A29" s="17" t="s">
        <v>37</v>
      </c>
      <c r="B29" s="18" t="n">
        <v>88614</v>
      </c>
      <c r="C29" s="17" t="s">
        <v>41</v>
      </c>
      <c r="D29" s="19" t="n">
        <v>0.45</v>
      </c>
      <c r="E29" s="20" t="n">
        <f aca="false">D29*1.2</f>
        <v>0.54</v>
      </c>
      <c r="F29" s="21" t="n">
        <v>20</v>
      </c>
      <c r="G29" s="22" t="s">
        <v>13</v>
      </c>
      <c r="H29" s="23"/>
      <c r="I29" s="23"/>
    </row>
    <row r="30" customFormat="false" ht="12" hidden="false" customHeight="true" outlineLevel="0" collapsed="false">
      <c r="A30" s="17" t="s">
        <v>42</v>
      </c>
      <c r="B30" s="18" t="n">
        <v>83429</v>
      </c>
      <c r="C30" s="17" t="s">
        <v>43</v>
      </c>
      <c r="D30" s="19" t="n">
        <v>1.4752</v>
      </c>
      <c r="E30" s="20" t="n">
        <f aca="false">D30*1.2</f>
        <v>1.77024</v>
      </c>
      <c r="F30" s="21" t="n">
        <v>10</v>
      </c>
      <c r="G30" s="22" t="s">
        <v>13</v>
      </c>
      <c r="H30" s="23"/>
      <c r="I30" s="23"/>
    </row>
    <row r="31" customFormat="false" ht="12" hidden="false" customHeight="true" outlineLevel="0" collapsed="false">
      <c r="A31" s="17" t="s">
        <v>42</v>
      </c>
      <c r="B31" s="18" t="n">
        <v>83424</v>
      </c>
      <c r="C31" s="17" t="s">
        <v>44</v>
      </c>
      <c r="D31" s="19" t="n">
        <v>1.5306</v>
      </c>
      <c r="E31" s="20" t="n">
        <f aca="false">D31*1.2</f>
        <v>1.83672</v>
      </c>
      <c r="F31" s="21" t="n">
        <v>10</v>
      </c>
      <c r="G31" s="22" t="s">
        <v>13</v>
      </c>
      <c r="H31" s="23"/>
      <c r="I31" s="23"/>
    </row>
    <row r="32" customFormat="false" ht="12" hidden="false" customHeight="true" outlineLevel="0" collapsed="false">
      <c r="A32" s="17" t="s">
        <v>45</v>
      </c>
      <c r="B32" s="18" t="n">
        <v>88374</v>
      </c>
      <c r="C32" s="17" t="s">
        <v>46</v>
      </c>
      <c r="D32" s="19" t="n">
        <v>0.64</v>
      </c>
      <c r="E32" s="20" t="n">
        <f aca="false">D32*1.2</f>
        <v>0.768</v>
      </c>
      <c r="F32" s="21" t="n">
        <v>10</v>
      </c>
      <c r="G32" s="22" t="s">
        <v>13</v>
      </c>
      <c r="H32" s="23"/>
      <c r="I32" s="23"/>
    </row>
    <row r="33" customFormat="false" ht="12" hidden="false" customHeight="true" outlineLevel="0" collapsed="false">
      <c r="A33" s="17" t="s">
        <v>45</v>
      </c>
      <c r="B33" s="18" t="n">
        <v>88431</v>
      </c>
      <c r="C33" s="17" t="s">
        <v>47</v>
      </c>
      <c r="D33" s="19" t="n">
        <v>0.9</v>
      </c>
      <c r="E33" s="20" t="n">
        <f aca="false">D33*1.2</f>
        <v>1.08</v>
      </c>
      <c r="F33" s="21" t="n">
        <v>10</v>
      </c>
      <c r="G33" s="22" t="s">
        <v>13</v>
      </c>
      <c r="H33" s="23"/>
      <c r="I33" s="23"/>
    </row>
    <row r="34" customFormat="false" ht="12" hidden="false" customHeight="true" outlineLevel="0" collapsed="false">
      <c r="A34" s="17" t="s">
        <v>45</v>
      </c>
      <c r="B34" s="18" t="n">
        <v>800037</v>
      </c>
      <c r="C34" s="17" t="s">
        <v>48</v>
      </c>
      <c r="D34" s="19" t="n">
        <v>0.64</v>
      </c>
      <c r="E34" s="20" t="n">
        <f aca="false">D34*1.2</f>
        <v>0.768</v>
      </c>
      <c r="F34" s="21" t="n">
        <v>10</v>
      </c>
      <c r="G34" s="22" t="s">
        <v>13</v>
      </c>
      <c r="H34" s="23"/>
      <c r="I34" s="23"/>
    </row>
    <row r="35" customFormat="false" ht="12" hidden="false" customHeight="true" outlineLevel="0" collapsed="false">
      <c r="A35" s="17" t="s">
        <v>45</v>
      </c>
      <c r="B35" s="18" t="n">
        <v>801154</v>
      </c>
      <c r="C35" s="17" t="s">
        <v>49</v>
      </c>
      <c r="D35" s="19" t="n">
        <v>0.64</v>
      </c>
      <c r="E35" s="20" t="n">
        <f aca="false">D35*1.2</f>
        <v>0.768</v>
      </c>
      <c r="F35" s="21" t="n">
        <v>10</v>
      </c>
      <c r="G35" s="22" t="s">
        <v>13</v>
      </c>
      <c r="H35" s="23"/>
      <c r="I35" s="23"/>
    </row>
    <row r="36" customFormat="false" ht="12" hidden="false" customHeight="true" outlineLevel="0" collapsed="false">
      <c r="A36" s="17" t="s">
        <v>50</v>
      </c>
      <c r="B36" s="18" t="n">
        <v>39895</v>
      </c>
      <c r="C36" s="17" t="s">
        <v>51</v>
      </c>
      <c r="D36" s="19" t="n">
        <v>4.99</v>
      </c>
      <c r="E36" s="20" t="n">
        <f aca="false">D36*1.2</f>
        <v>5.988</v>
      </c>
      <c r="F36" s="21" t="n">
        <v>1</v>
      </c>
      <c r="G36" s="22" t="s">
        <v>13</v>
      </c>
      <c r="H36" s="23"/>
      <c r="I36" s="23"/>
    </row>
    <row r="37" customFormat="false" ht="12" hidden="false" customHeight="true" outlineLevel="0" collapsed="false">
      <c r="A37" s="17" t="s">
        <v>52</v>
      </c>
      <c r="B37" s="18" t="n">
        <v>84784</v>
      </c>
      <c r="C37" s="17" t="s">
        <v>53</v>
      </c>
      <c r="D37" s="19" t="n">
        <v>4.79</v>
      </c>
      <c r="E37" s="20" t="n">
        <f aca="false">D37*1.2</f>
        <v>5.748</v>
      </c>
      <c r="F37" s="21" t="n">
        <v>1</v>
      </c>
      <c r="G37" s="22" t="s">
        <v>13</v>
      </c>
      <c r="H37" s="23"/>
      <c r="I37" s="23"/>
    </row>
    <row r="38" customFormat="false" ht="12" hidden="false" customHeight="true" outlineLevel="0" collapsed="false">
      <c r="A38" s="17" t="s">
        <v>52</v>
      </c>
      <c r="B38" s="18" t="n">
        <v>88054</v>
      </c>
      <c r="C38" s="17" t="s">
        <v>54</v>
      </c>
      <c r="D38" s="19" t="n">
        <v>2.79</v>
      </c>
      <c r="E38" s="20" t="n">
        <f aca="false">D38*1.2</f>
        <v>3.348</v>
      </c>
      <c r="F38" s="21" t="n">
        <v>1</v>
      </c>
      <c r="G38" s="22" t="s">
        <v>13</v>
      </c>
      <c r="H38" s="23"/>
      <c r="I38" s="23"/>
    </row>
    <row r="39" customFormat="false" ht="14.25" hidden="false" customHeight="true" outlineLevel="0" collapsed="false">
      <c r="A39" s="17" t="s">
        <v>52</v>
      </c>
      <c r="B39" s="18" t="n">
        <v>84378</v>
      </c>
      <c r="C39" s="17" t="s">
        <v>55</v>
      </c>
      <c r="D39" s="19" t="n">
        <v>3.39</v>
      </c>
      <c r="E39" s="20" t="n">
        <f aca="false">D39*1.2</f>
        <v>4.068</v>
      </c>
      <c r="F39" s="21" t="n">
        <v>1</v>
      </c>
      <c r="G39" s="22" t="s">
        <v>13</v>
      </c>
      <c r="H39" s="23"/>
      <c r="I39" s="23"/>
    </row>
    <row r="40" customFormat="false" ht="12" hidden="false" customHeight="true" outlineLevel="0" collapsed="false">
      <c r="A40" s="17" t="s">
        <v>52</v>
      </c>
      <c r="B40" s="18" t="n">
        <v>80178</v>
      </c>
      <c r="C40" s="17" t="s">
        <v>56</v>
      </c>
      <c r="D40" s="19" t="n">
        <v>1.39</v>
      </c>
      <c r="E40" s="20" t="n">
        <f aca="false">D40*1.2</f>
        <v>1.668</v>
      </c>
      <c r="F40" s="26" t="n">
        <v>60</v>
      </c>
      <c r="G40" s="27" t="s">
        <v>13</v>
      </c>
      <c r="H40" s="30"/>
      <c r="I40" s="23"/>
    </row>
    <row r="41" customFormat="false" ht="12" hidden="false" customHeight="true" outlineLevel="0" collapsed="false">
      <c r="A41" s="17" t="s">
        <v>57</v>
      </c>
      <c r="B41" s="18" t="n">
        <v>87674</v>
      </c>
      <c r="C41" s="17" t="s">
        <v>58</v>
      </c>
      <c r="D41" s="19" t="n">
        <v>0.3161</v>
      </c>
      <c r="E41" s="20" t="n">
        <f aca="false">D41*1.2</f>
        <v>0.37932</v>
      </c>
      <c r="F41" s="26" t="n">
        <v>20</v>
      </c>
      <c r="G41" s="27" t="s">
        <v>13</v>
      </c>
      <c r="H41" s="30"/>
      <c r="I41" s="23"/>
    </row>
    <row r="42" customFormat="false" ht="12" hidden="false" customHeight="true" outlineLevel="0" collapsed="false">
      <c r="A42" s="24" t="s">
        <v>57</v>
      </c>
      <c r="B42" s="25" t="n">
        <v>87673</v>
      </c>
      <c r="C42" s="24" t="s">
        <v>59</v>
      </c>
      <c r="D42" s="19" t="n">
        <v>0.3161</v>
      </c>
      <c r="E42" s="20" t="n">
        <f aca="false">D42*1.2</f>
        <v>0.37932</v>
      </c>
      <c r="F42" s="26" t="n">
        <v>20</v>
      </c>
      <c r="G42" s="27" t="s">
        <v>13</v>
      </c>
      <c r="H42" s="30"/>
      <c r="I42" s="23"/>
    </row>
    <row r="43" customFormat="false" ht="12" hidden="false" customHeight="true" outlineLevel="0" collapsed="false">
      <c r="A43" s="17" t="s">
        <v>57</v>
      </c>
      <c r="B43" s="18" t="n">
        <v>803156</v>
      </c>
      <c r="C43" s="17" t="s">
        <v>60</v>
      </c>
      <c r="D43" s="19" t="n">
        <v>0.3161</v>
      </c>
      <c r="E43" s="20" t="n">
        <f aca="false">D43*1.2</f>
        <v>0.37932</v>
      </c>
      <c r="F43" s="26" t="n">
        <v>20</v>
      </c>
      <c r="G43" s="27" t="s">
        <v>13</v>
      </c>
      <c r="H43" s="30"/>
      <c r="I43" s="23"/>
    </row>
    <row r="44" customFormat="false" ht="12" hidden="false" customHeight="true" outlineLevel="0" collapsed="false">
      <c r="A44" s="17" t="s">
        <v>57</v>
      </c>
      <c r="B44" s="18" t="n">
        <v>87670</v>
      </c>
      <c r="C44" s="17" t="s">
        <v>61</v>
      </c>
      <c r="D44" s="19" t="n">
        <v>0.3161</v>
      </c>
      <c r="E44" s="20" t="n">
        <f aca="false">D44*1.2</f>
        <v>0.37932</v>
      </c>
      <c r="F44" s="26" t="n">
        <v>20</v>
      </c>
      <c r="G44" s="27" t="s">
        <v>13</v>
      </c>
      <c r="H44" s="30"/>
      <c r="I44" s="23"/>
    </row>
    <row r="45" customFormat="false" ht="12" hidden="false" customHeight="true" outlineLevel="0" collapsed="false">
      <c r="A45" s="17" t="s">
        <v>62</v>
      </c>
      <c r="B45" s="18" t="n">
        <v>804041</v>
      </c>
      <c r="C45" s="17" t="s">
        <v>63</v>
      </c>
      <c r="D45" s="19" t="n">
        <v>0.7263</v>
      </c>
      <c r="E45" s="20" t="n">
        <f aca="false">D45*1.2</f>
        <v>0.87156</v>
      </c>
      <c r="F45" s="26" t="n">
        <v>8</v>
      </c>
      <c r="G45" s="27" t="s">
        <v>13</v>
      </c>
      <c r="H45" s="30"/>
      <c r="I45" s="23"/>
    </row>
    <row r="46" customFormat="false" ht="12" hidden="false" customHeight="true" outlineLevel="0" collapsed="false">
      <c r="A46" s="17" t="s">
        <v>62</v>
      </c>
      <c r="B46" s="18" t="n">
        <v>804040</v>
      </c>
      <c r="C46" s="17" t="s">
        <v>64</v>
      </c>
      <c r="D46" s="19" t="n">
        <v>0.73</v>
      </c>
      <c r="E46" s="20" t="n">
        <v>0.87</v>
      </c>
      <c r="F46" s="21" t="n">
        <v>8</v>
      </c>
      <c r="G46" s="22" t="s">
        <v>13</v>
      </c>
      <c r="H46" s="23"/>
      <c r="I46" s="23"/>
    </row>
    <row r="47" customFormat="false" ht="12" hidden="false" customHeight="true" outlineLevel="0" collapsed="false">
      <c r="A47" s="17" t="s">
        <v>62</v>
      </c>
      <c r="B47" s="18" t="n">
        <v>804039</v>
      </c>
      <c r="C47" s="17" t="s">
        <v>65</v>
      </c>
      <c r="D47" s="19" t="n">
        <v>0.73</v>
      </c>
      <c r="E47" s="20" t="n">
        <v>0.87</v>
      </c>
      <c r="F47" s="21" t="n">
        <v>8</v>
      </c>
      <c r="G47" s="22" t="s">
        <v>13</v>
      </c>
      <c r="H47" s="23"/>
      <c r="I47" s="23"/>
    </row>
    <row r="48" customFormat="false" ht="12" hidden="false" customHeight="true" outlineLevel="0" collapsed="false">
      <c r="A48" s="17" t="s">
        <v>66</v>
      </c>
      <c r="B48" s="18" t="n">
        <v>803261</v>
      </c>
      <c r="C48" s="17" t="s">
        <v>67</v>
      </c>
      <c r="D48" s="19" t="n">
        <v>2.0521</v>
      </c>
      <c r="E48" s="20" t="n">
        <f aca="false">D48*1.2</f>
        <v>2.46252</v>
      </c>
      <c r="F48" s="21" t="n">
        <v>16</v>
      </c>
      <c r="G48" s="22" t="s">
        <v>13</v>
      </c>
      <c r="H48" s="23"/>
      <c r="I48" s="23"/>
    </row>
    <row r="49" customFormat="false" ht="12" hidden="false" customHeight="true" outlineLevel="0" collapsed="false">
      <c r="A49" s="17" t="s">
        <v>66</v>
      </c>
      <c r="B49" s="18" t="n">
        <v>801977</v>
      </c>
      <c r="C49" s="17" t="s">
        <v>68</v>
      </c>
      <c r="D49" s="19" t="n">
        <v>1.0836</v>
      </c>
      <c r="E49" s="20" t="n">
        <f aca="false">D49*1.2</f>
        <v>1.30032</v>
      </c>
      <c r="F49" s="21" t="n">
        <v>15</v>
      </c>
      <c r="G49" s="22" t="s">
        <v>13</v>
      </c>
      <c r="H49" s="23"/>
      <c r="I49" s="23"/>
    </row>
    <row r="50" customFormat="false" ht="12" hidden="false" customHeight="true" outlineLevel="0" collapsed="false">
      <c r="A50" s="17" t="s">
        <v>66</v>
      </c>
      <c r="B50" s="18" t="n">
        <v>801978</v>
      </c>
      <c r="C50" s="17" t="s">
        <v>69</v>
      </c>
      <c r="D50" s="19" t="n">
        <v>1.0836</v>
      </c>
      <c r="E50" s="20" t="n">
        <f aca="false">D50*1.2</f>
        <v>1.30032</v>
      </c>
      <c r="F50" s="21" t="n">
        <v>15</v>
      </c>
      <c r="G50" s="22" t="s">
        <v>13</v>
      </c>
      <c r="H50" s="23"/>
      <c r="I50" s="23"/>
    </row>
    <row r="51" customFormat="false" ht="12" hidden="false" customHeight="true" outlineLevel="0" collapsed="false">
      <c r="A51" s="17" t="s">
        <v>66</v>
      </c>
      <c r="B51" s="18" t="n">
        <v>803422</v>
      </c>
      <c r="C51" s="17" t="s">
        <v>70</v>
      </c>
      <c r="D51" s="19" t="n">
        <v>1.0836</v>
      </c>
      <c r="E51" s="20" t="n">
        <f aca="false">D51*1.2</f>
        <v>1.30032</v>
      </c>
      <c r="F51" s="21" t="n">
        <v>15</v>
      </c>
      <c r="G51" s="22" t="s">
        <v>13</v>
      </c>
      <c r="H51" s="23"/>
      <c r="I51" s="23"/>
    </row>
    <row r="52" customFormat="false" ht="12" hidden="false" customHeight="true" outlineLevel="0" collapsed="false">
      <c r="A52" s="17" t="s">
        <v>66</v>
      </c>
      <c r="B52" s="18" t="n">
        <v>8388</v>
      </c>
      <c r="C52" s="17" t="s">
        <v>71</v>
      </c>
      <c r="D52" s="19" t="n">
        <v>1.2733</v>
      </c>
      <c r="E52" s="20" t="n">
        <f aca="false">D52*1.2</f>
        <v>1.52796</v>
      </c>
      <c r="F52" s="21" t="n">
        <v>36</v>
      </c>
      <c r="G52" s="22" t="s">
        <v>13</v>
      </c>
      <c r="H52" s="23"/>
      <c r="I52" s="23"/>
    </row>
    <row r="53" customFormat="false" ht="12" hidden="false" customHeight="true" outlineLevel="0" collapsed="false">
      <c r="A53" s="17" t="s">
        <v>72</v>
      </c>
      <c r="B53" s="18" t="n">
        <v>800689</v>
      </c>
      <c r="C53" s="17" t="s">
        <v>73</v>
      </c>
      <c r="D53" s="19" t="n">
        <v>0.4412</v>
      </c>
      <c r="E53" s="20" t="n">
        <f aca="false">D53*1.2</f>
        <v>0.52944</v>
      </c>
      <c r="F53" s="21" t="n">
        <v>12</v>
      </c>
      <c r="G53" s="22" t="s">
        <v>13</v>
      </c>
      <c r="H53" s="23"/>
      <c r="I53" s="23"/>
    </row>
    <row r="54" customFormat="false" ht="12" hidden="false" customHeight="true" outlineLevel="0" collapsed="false">
      <c r="A54" s="17" t="s">
        <v>72</v>
      </c>
      <c r="B54" s="18" t="n">
        <v>8073</v>
      </c>
      <c r="C54" s="17" t="s">
        <v>74</v>
      </c>
      <c r="D54" s="19" t="n">
        <v>0.5921</v>
      </c>
      <c r="E54" s="20" t="n">
        <f aca="false">D54*1.2</f>
        <v>0.71052</v>
      </c>
      <c r="F54" s="21" t="n">
        <v>12</v>
      </c>
      <c r="G54" s="22" t="s">
        <v>13</v>
      </c>
      <c r="H54" s="23"/>
      <c r="I54" s="23"/>
    </row>
    <row r="55" customFormat="false" ht="12" hidden="false" customHeight="true" outlineLevel="0" collapsed="false">
      <c r="A55" s="17" t="s">
        <v>72</v>
      </c>
      <c r="B55" s="18" t="n">
        <v>800694</v>
      </c>
      <c r="C55" s="17" t="s">
        <v>75</v>
      </c>
      <c r="D55" s="19" t="n">
        <v>0.5225</v>
      </c>
      <c r="E55" s="20" t="n">
        <f aca="false">D55*1.2</f>
        <v>0.627</v>
      </c>
      <c r="F55" s="21" t="n">
        <v>12</v>
      </c>
      <c r="G55" s="22" t="s">
        <v>13</v>
      </c>
      <c r="H55" s="23"/>
      <c r="I55" s="23"/>
    </row>
    <row r="56" customFormat="false" ht="12" hidden="false" customHeight="true" outlineLevel="0" collapsed="false">
      <c r="A56" s="17" t="s">
        <v>72</v>
      </c>
      <c r="B56" s="18" t="n">
        <v>84789</v>
      </c>
      <c r="C56" s="17" t="s">
        <v>76</v>
      </c>
      <c r="D56" s="19" t="n">
        <v>0.8044</v>
      </c>
      <c r="E56" s="20" t="n">
        <f aca="false">D56*1.2</f>
        <v>0.96528</v>
      </c>
      <c r="F56" s="21" t="n">
        <v>12</v>
      </c>
      <c r="G56" s="22" t="s">
        <v>13</v>
      </c>
      <c r="H56" s="23"/>
      <c r="I56" s="23"/>
    </row>
    <row r="57" customFormat="false" ht="12" hidden="false" customHeight="true" outlineLevel="0" collapsed="false">
      <c r="A57" s="17" t="s">
        <v>72</v>
      </c>
      <c r="B57" s="18" t="n">
        <v>83888</v>
      </c>
      <c r="C57" s="17" t="s">
        <v>77</v>
      </c>
      <c r="D57" s="19" t="n">
        <v>0.3831</v>
      </c>
      <c r="E57" s="20" t="n">
        <f aca="false">D57*1.2</f>
        <v>0.45972</v>
      </c>
      <c r="F57" s="21" t="n">
        <v>27</v>
      </c>
      <c r="G57" s="22" t="s">
        <v>13</v>
      </c>
      <c r="H57" s="23"/>
      <c r="I57" s="23"/>
    </row>
    <row r="58" customFormat="false" ht="12" hidden="false" customHeight="true" outlineLevel="0" collapsed="false">
      <c r="A58" s="17" t="s">
        <v>72</v>
      </c>
      <c r="B58" s="18" t="n">
        <v>84964</v>
      </c>
      <c r="C58" s="17" t="s">
        <v>78</v>
      </c>
      <c r="D58" s="19" t="n">
        <v>1.1465</v>
      </c>
      <c r="E58" s="20" t="n">
        <f aca="false">D58*1.2</f>
        <v>1.3758</v>
      </c>
      <c r="F58" s="21" t="n">
        <v>16</v>
      </c>
      <c r="G58" s="22" t="s">
        <v>13</v>
      </c>
      <c r="H58" s="23"/>
      <c r="I58" s="23"/>
    </row>
    <row r="59" customFormat="false" ht="12" hidden="false" customHeight="true" outlineLevel="0" collapsed="false">
      <c r="A59" s="17" t="s">
        <v>72</v>
      </c>
      <c r="B59" s="18" t="n">
        <v>83868</v>
      </c>
      <c r="C59" s="17" t="s">
        <v>79</v>
      </c>
      <c r="D59" s="19" t="n">
        <v>0.3831</v>
      </c>
      <c r="E59" s="20" t="n">
        <f aca="false">D59*1.2</f>
        <v>0.45972</v>
      </c>
      <c r="F59" s="21" t="n">
        <v>27</v>
      </c>
      <c r="G59" s="22" t="s">
        <v>13</v>
      </c>
      <c r="H59" s="23"/>
      <c r="I59" s="23"/>
      <c r="K59" s="31"/>
    </row>
    <row r="60" customFormat="false" ht="12" hidden="false" customHeight="true" outlineLevel="0" collapsed="false">
      <c r="A60" s="17" t="s">
        <v>72</v>
      </c>
      <c r="B60" s="18" t="n">
        <v>8081</v>
      </c>
      <c r="C60" s="17" t="s">
        <v>80</v>
      </c>
      <c r="D60" s="19" t="n">
        <v>0.7082</v>
      </c>
      <c r="E60" s="20" t="n">
        <f aca="false">D60*1.2</f>
        <v>0.84984</v>
      </c>
      <c r="F60" s="21" t="n">
        <v>48</v>
      </c>
      <c r="G60" s="22" t="s">
        <v>13</v>
      </c>
      <c r="H60" s="23"/>
      <c r="I60" s="23"/>
    </row>
    <row r="61" customFormat="false" ht="12" hidden="false" customHeight="true" outlineLevel="0" collapsed="false">
      <c r="A61" s="17" t="s">
        <v>81</v>
      </c>
      <c r="B61" s="18" t="n">
        <v>84402</v>
      </c>
      <c r="C61" s="17" t="s">
        <v>82</v>
      </c>
      <c r="D61" s="19" t="n">
        <v>7.225</v>
      </c>
      <c r="E61" s="20" t="n">
        <f aca="false">D61*1.2</f>
        <v>8.67</v>
      </c>
      <c r="F61" s="21" t="n">
        <v>1</v>
      </c>
      <c r="G61" s="22" t="s">
        <v>13</v>
      </c>
      <c r="H61" s="23"/>
      <c r="I61" s="23"/>
    </row>
    <row r="62" customFormat="false" ht="12" hidden="false" customHeight="true" outlineLevel="0" collapsed="false">
      <c r="A62" s="17" t="s">
        <v>81</v>
      </c>
      <c r="B62" s="18" t="n">
        <v>84946</v>
      </c>
      <c r="C62" s="17" t="s">
        <v>83</v>
      </c>
      <c r="D62" s="19" t="n">
        <v>3.18</v>
      </c>
      <c r="E62" s="20" t="n">
        <f aca="false">D62*1.2</f>
        <v>3.816</v>
      </c>
      <c r="F62" s="21" t="n">
        <v>12</v>
      </c>
      <c r="G62" s="22" t="s">
        <v>13</v>
      </c>
      <c r="H62" s="23"/>
      <c r="I62" s="23"/>
    </row>
    <row r="63" customFormat="false" ht="12" hidden="false" customHeight="true" outlineLevel="0" collapsed="false">
      <c r="A63" s="17" t="s">
        <v>81</v>
      </c>
      <c r="B63" s="18" t="n">
        <v>82914</v>
      </c>
      <c r="C63" s="17" t="s">
        <v>84</v>
      </c>
      <c r="D63" s="19" t="n">
        <v>7.225</v>
      </c>
      <c r="E63" s="20" t="n">
        <f aca="false">D63*1.2</f>
        <v>8.67</v>
      </c>
      <c r="F63" s="26" t="n">
        <v>1</v>
      </c>
      <c r="G63" s="27" t="s">
        <v>13</v>
      </c>
      <c r="H63" s="23"/>
      <c r="I63" s="23"/>
    </row>
    <row r="64" customFormat="false" ht="12" hidden="false" customHeight="true" outlineLevel="0" collapsed="false">
      <c r="A64" s="24" t="s">
        <v>81</v>
      </c>
      <c r="B64" s="25" t="n">
        <v>80163</v>
      </c>
      <c r="C64" s="24" t="s">
        <v>85</v>
      </c>
      <c r="D64" s="19" t="n">
        <v>0.66</v>
      </c>
      <c r="E64" s="20" t="n">
        <f aca="false">D64*1.2</f>
        <v>0.792</v>
      </c>
      <c r="F64" s="26" t="n">
        <v>6</v>
      </c>
      <c r="G64" s="27" t="s">
        <v>13</v>
      </c>
      <c r="H64" s="23"/>
      <c r="I64" s="23"/>
    </row>
    <row r="65" customFormat="false" ht="12" hidden="false" customHeight="true" outlineLevel="0" collapsed="false">
      <c r="A65" s="17" t="s">
        <v>86</v>
      </c>
      <c r="B65" s="18" t="n">
        <v>803657</v>
      </c>
      <c r="C65" s="17" t="s">
        <v>87</v>
      </c>
      <c r="D65" s="19" t="n">
        <v>1.6435</v>
      </c>
      <c r="E65" s="20" t="n">
        <f aca="false">D65*1.2</f>
        <v>1.9722</v>
      </c>
      <c r="F65" s="26" t="n">
        <v>8</v>
      </c>
      <c r="G65" s="27" t="s">
        <v>13</v>
      </c>
      <c r="H65" s="23"/>
      <c r="I65" s="23"/>
    </row>
    <row r="66" customFormat="false" ht="12" hidden="false" customHeight="true" outlineLevel="0" collapsed="false">
      <c r="A66" s="17" t="s">
        <v>86</v>
      </c>
      <c r="B66" s="18" t="n">
        <v>803656</v>
      </c>
      <c r="C66" s="17" t="s">
        <v>88</v>
      </c>
      <c r="D66" s="19" t="n">
        <v>1.6435</v>
      </c>
      <c r="E66" s="20" t="n">
        <f aca="false">D66*1.2</f>
        <v>1.9722</v>
      </c>
      <c r="F66" s="21" t="n">
        <v>8</v>
      </c>
      <c r="G66" s="22" t="s">
        <v>13</v>
      </c>
      <c r="H66" s="23"/>
      <c r="I66" s="23"/>
    </row>
    <row r="67" customFormat="false" ht="12" hidden="false" customHeight="true" outlineLevel="0" collapsed="false">
      <c r="A67" s="17" t="s">
        <v>86</v>
      </c>
      <c r="B67" s="18" t="n">
        <v>803655</v>
      </c>
      <c r="C67" s="17" t="s">
        <v>89</v>
      </c>
      <c r="D67" s="19" t="n">
        <v>1.2092</v>
      </c>
      <c r="E67" s="20" t="n">
        <f aca="false">D67*1.2</f>
        <v>1.45104</v>
      </c>
      <c r="F67" s="21" t="n">
        <v>6</v>
      </c>
      <c r="G67" s="22" t="s">
        <v>13</v>
      </c>
      <c r="H67" s="23"/>
      <c r="I67" s="23"/>
    </row>
    <row r="68" customFormat="false" ht="12" hidden="false" customHeight="true" outlineLevel="0" collapsed="false">
      <c r="A68" s="17" t="s">
        <v>90</v>
      </c>
      <c r="B68" s="18" t="n">
        <v>802769</v>
      </c>
      <c r="C68" s="17" t="s">
        <v>91</v>
      </c>
      <c r="D68" s="19" t="n">
        <v>1.8241</v>
      </c>
      <c r="E68" s="20" t="n">
        <f aca="false">D68*1.2</f>
        <v>2.18892</v>
      </c>
      <c r="F68" s="21" t="n">
        <v>12</v>
      </c>
      <c r="G68" s="22" t="s">
        <v>92</v>
      </c>
      <c r="H68" s="23"/>
      <c r="I68" s="23"/>
    </row>
    <row r="69" customFormat="false" ht="12" hidden="false" customHeight="true" outlineLevel="0" collapsed="false">
      <c r="A69" s="24" t="s">
        <v>90</v>
      </c>
      <c r="B69" s="25" t="n">
        <v>802771</v>
      </c>
      <c r="C69" s="24" t="s">
        <v>93</v>
      </c>
      <c r="D69" s="19" t="n">
        <v>1.8241</v>
      </c>
      <c r="E69" s="20" t="n">
        <f aca="false">D69*1.2</f>
        <v>2.18892</v>
      </c>
      <c r="F69" s="26" t="n">
        <v>12</v>
      </c>
      <c r="G69" s="27" t="s">
        <v>92</v>
      </c>
      <c r="H69" s="23"/>
      <c r="I69" s="32"/>
      <c r="J69" s="33"/>
    </row>
    <row r="70" customFormat="false" ht="12" hidden="false" customHeight="true" outlineLevel="0" collapsed="false">
      <c r="A70" s="17" t="s">
        <v>90</v>
      </c>
      <c r="B70" s="18" t="n">
        <v>802770</v>
      </c>
      <c r="C70" s="17" t="s">
        <v>94</v>
      </c>
      <c r="D70" s="19" t="n">
        <v>1.8241</v>
      </c>
      <c r="E70" s="20" t="n">
        <f aca="false">D70*1.2</f>
        <v>2.18892</v>
      </c>
      <c r="F70" s="21" t="n">
        <v>12</v>
      </c>
      <c r="G70" s="22" t="s">
        <v>92</v>
      </c>
      <c r="H70" s="23"/>
      <c r="I70" s="23"/>
    </row>
    <row r="71" customFormat="false" ht="12" hidden="false" customHeight="true" outlineLevel="0" collapsed="false">
      <c r="A71" s="17" t="s">
        <v>95</v>
      </c>
      <c r="B71" s="18" t="n">
        <v>39615</v>
      </c>
      <c r="C71" s="17" t="s">
        <v>96</v>
      </c>
      <c r="D71" s="19" t="n">
        <v>9.33</v>
      </c>
      <c r="E71" s="20" t="n">
        <f aca="false">D71*1.2</f>
        <v>11.196</v>
      </c>
      <c r="F71" s="21" t="n">
        <v>1</v>
      </c>
      <c r="G71" s="22" t="s">
        <v>13</v>
      </c>
      <c r="H71" s="23"/>
      <c r="I71" s="23"/>
    </row>
    <row r="72" customFormat="false" ht="12" hidden="false" customHeight="true" outlineLevel="0" collapsed="false">
      <c r="A72" s="17" t="s">
        <v>95</v>
      </c>
      <c r="B72" s="18" t="n">
        <v>31099</v>
      </c>
      <c r="C72" s="17" t="s">
        <v>97</v>
      </c>
      <c r="D72" s="19" t="n">
        <v>4.95</v>
      </c>
      <c r="E72" s="20" t="n">
        <f aca="false">D72*1.2</f>
        <v>5.94</v>
      </c>
      <c r="F72" s="21" t="n">
        <v>1</v>
      </c>
      <c r="G72" s="22" t="s">
        <v>13</v>
      </c>
      <c r="H72" s="23"/>
      <c r="I72" s="23"/>
    </row>
    <row r="73" customFormat="false" ht="12" hidden="false" customHeight="true" outlineLevel="0" collapsed="false">
      <c r="A73" s="17" t="s">
        <v>98</v>
      </c>
      <c r="B73" s="18" t="n">
        <v>802284</v>
      </c>
      <c r="C73" s="17" t="s">
        <v>99</v>
      </c>
      <c r="D73" s="19" t="n">
        <v>0.926</v>
      </c>
      <c r="E73" s="20" t="n">
        <f aca="false">D73*1.2</f>
        <v>1.1112</v>
      </c>
      <c r="F73" s="21" t="n">
        <v>40</v>
      </c>
      <c r="G73" s="22" t="s">
        <v>13</v>
      </c>
      <c r="H73" s="23"/>
    </row>
    <row r="74" customFormat="false" ht="12" hidden="false" customHeight="true" outlineLevel="0" collapsed="false">
      <c r="A74" s="17" t="s">
        <v>98</v>
      </c>
      <c r="B74" s="18" t="n">
        <v>804113</v>
      </c>
      <c r="C74" s="17" t="s">
        <v>100</v>
      </c>
      <c r="D74" s="19" t="n">
        <v>0.926</v>
      </c>
      <c r="E74" s="20" t="n">
        <f aca="false">D74*1.2</f>
        <v>1.1112</v>
      </c>
      <c r="F74" s="21" t="n">
        <v>40</v>
      </c>
      <c r="G74" s="22" t="s">
        <v>13</v>
      </c>
      <c r="H74" s="23"/>
    </row>
    <row r="75" customFormat="false" ht="12" hidden="false" customHeight="true" outlineLevel="0" collapsed="false">
      <c r="A75" s="17" t="s">
        <v>98</v>
      </c>
      <c r="B75" s="18" t="n">
        <v>804114</v>
      </c>
      <c r="C75" s="17" t="s">
        <v>101</v>
      </c>
      <c r="D75" s="19" t="n">
        <v>0.926</v>
      </c>
      <c r="E75" s="20" t="n">
        <f aca="false">D75*1.2</f>
        <v>1.1112</v>
      </c>
      <c r="F75" s="21" t="n">
        <v>40</v>
      </c>
      <c r="G75" s="22" t="s">
        <v>13</v>
      </c>
      <c r="H75" s="23"/>
    </row>
    <row r="76" customFormat="false" ht="12" hidden="false" customHeight="true" outlineLevel="0" collapsed="false">
      <c r="A76" s="17" t="s">
        <v>98</v>
      </c>
      <c r="B76" s="18" t="n">
        <v>803808</v>
      </c>
      <c r="C76" s="17" t="s">
        <v>102</v>
      </c>
      <c r="D76" s="19" t="n">
        <v>0.7697</v>
      </c>
      <c r="E76" s="20" t="n">
        <f aca="false">D76*1.2</f>
        <v>0.92364</v>
      </c>
      <c r="F76" s="21" t="n">
        <v>6</v>
      </c>
      <c r="G76" s="22" t="s">
        <v>13</v>
      </c>
      <c r="H76" s="23"/>
    </row>
    <row r="77" customFormat="false" ht="12" hidden="false" customHeight="true" outlineLevel="0" collapsed="false">
      <c r="A77" s="17" t="s">
        <v>98</v>
      </c>
      <c r="B77" s="18" t="n">
        <v>804112</v>
      </c>
      <c r="C77" s="17" t="s">
        <v>103</v>
      </c>
      <c r="D77" s="19" t="n">
        <v>0.4991</v>
      </c>
      <c r="E77" s="20" t="n">
        <f aca="false">D77*1.2</f>
        <v>0.59892</v>
      </c>
      <c r="F77" s="21" t="n">
        <v>12</v>
      </c>
      <c r="G77" s="22" t="s">
        <v>13</v>
      </c>
      <c r="H77" s="23"/>
    </row>
    <row r="78" customFormat="false" ht="12" hidden="false" customHeight="true" outlineLevel="0" collapsed="false">
      <c r="A78" s="17" t="s">
        <v>104</v>
      </c>
      <c r="B78" s="18" t="n">
        <v>89840</v>
      </c>
      <c r="C78" s="17" t="s">
        <v>105</v>
      </c>
      <c r="D78" s="19" t="n">
        <v>1.4004</v>
      </c>
      <c r="E78" s="20" t="n">
        <f aca="false">D78*1.2</f>
        <v>1.68048</v>
      </c>
      <c r="F78" s="21" t="n">
        <v>6</v>
      </c>
      <c r="G78" s="22" t="s">
        <v>13</v>
      </c>
      <c r="H78" s="23"/>
    </row>
    <row r="79" customFormat="false" ht="12" hidden="false" customHeight="true" outlineLevel="0" collapsed="false">
      <c r="A79" s="17" t="s">
        <v>104</v>
      </c>
      <c r="B79" s="18" t="n">
        <v>804037</v>
      </c>
      <c r="C79" s="17" t="s">
        <v>106</v>
      </c>
      <c r="D79" s="19" t="n">
        <v>0.942</v>
      </c>
      <c r="E79" s="20" t="n">
        <f aca="false">D79*1.2</f>
        <v>1.1304</v>
      </c>
      <c r="F79" s="21" t="n">
        <v>6</v>
      </c>
      <c r="G79" s="22" t="s">
        <v>13</v>
      </c>
      <c r="H79" s="23"/>
    </row>
    <row r="80" customFormat="false" ht="12" hidden="false" customHeight="true" outlineLevel="0" collapsed="false">
      <c r="A80" s="17" t="s">
        <v>104</v>
      </c>
      <c r="B80" s="18" t="n">
        <v>804036</v>
      </c>
      <c r="C80" s="17" t="s">
        <v>107</v>
      </c>
      <c r="D80" s="19" t="n">
        <v>0.942</v>
      </c>
      <c r="E80" s="20" t="n">
        <f aca="false">D80*1.2</f>
        <v>1.1304</v>
      </c>
      <c r="F80" s="21" t="n">
        <v>6</v>
      </c>
      <c r="G80" s="22" t="s">
        <v>13</v>
      </c>
      <c r="H80" s="23"/>
    </row>
    <row r="81" customFormat="false" ht="12" hidden="false" customHeight="true" outlineLevel="0" collapsed="false">
      <c r="A81" s="17" t="s">
        <v>104</v>
      </c>
      <c r="B81" s="18" t="n">
        <v>803134</v>
      </c>
      <c r="C81" s="17" t="s">
        <v>108</v>
      </c>
      <c r="D81" s="19" t="n">
        <v>0.4572</v>
      </c>
      <c r="E81" s="20" t="n">
        <f aca="false">D81*1.2</f>
        <v>0.54864</v>
      </c>
      <c r="F81" s="21" t="n">
        <v>6</v>
      </c>
      <c r="G81" s="22" t="s">
        <v>13</v>
      </c>
      <c r="H81" s="23"/>
    </row>
    <row r="82" customFormat="false" ht="12" hidden="false" customHeight="true" outlineLevel="0" collapsed="false">
      <c r="A82" s="34" t="s">
        <v>109</v>
      </c>
      <c r="B82" s="34"/>
      <c r="C82" s="34"/>
      <c r="D82" s="34"/>
      <c r="E82" s="34"/>
      <c r="F82" s="34"/>
      <c r="G82" s="34"/>
      <c r="H82" s="34"/>
    </row>
    <row r="83" customFormat="false" ht="12" hidden="false" customHeight="true" outlineLevel="0" collapsed="false">
      <c r="A83" s="17" t="s">
        <v>110</v>
      </c>
      <c r="B83" s="17" t="s">
        <v>111</v>
      </c>
      <c r="C83" s="17" t="s">
        <v>112</v>
      </c>
      <c r="D83" s="19" t="n">
        <v>23.45</v>
      </c>
      <c r="E83" s="20" t="n">
        <f aca="false">D83*1.2</f>
        <v>28.14</v>
      </c>
      <c r="F83" s="21" t="n">
        <v>6</v>
      </c>
      <c r="G83" s="22" t="s">
        <v>13</v>
      </c>
      <c r="H83" s="23"/>
    </row>
    <row r="84" customFormat="false" ht="12" hidden="false" customHeight="true" outlineLevel="0" collapsed="false">
      <c r="A84" s="17" t="s">
        <v>113</v>
      </c>
      <c r="B84" s="17" t="s">
        <v>114</v>
      </c>
      <c r="C84" s="17" t="s">
        <v>115</v>
      </c>
      <c r="D84" s="19" t="n">
        <v>4.06</v>
      </c>
      <c r="E84" s="20" t="n">
        <f aca="false">D84*1.2</f>
        <v>4.872</v>
      </c>
      <c r="F84" s="21" t="n">
        <v>6</v>
      </c>
      <c r="G84" s="22" t="s">
        <v>13</v>
      </c>
      <c r="H84" s="23"/>
    </row>
    <row r="85" customFormat="false" ht="12" hidden="false" customHeight="true" outlineLevel="0" collapsed="false">
      <c r="A85" s="17" t="s">
        <v>113</v>
      </c>
      <c r="B85" s="17" t="s">
        <v>116</v>
      </c>
      <c r="C85" s="17" t="s">
        <v>117</v>
      </c>
      <c r="D85" s="19" t="n">
        <v>1.12</v>
      </c>
      <c r="E85" s="20" t="n">
        <f aca="false">D85*1.2</f>
        <v>1.344</v>
      </c>
      <c r="F85" s="21" t="n">
        <v>12</v>
      </c>
      <c r="G85" s="22" t="s">
        <v>13</v>
      </c>
      <c r="H85" s="23"/>
    </row>
    <row r="86" customFormat="false" ht="12" hidden="false" customHeight="true" outlineLevel="0" collapsed="false">
      <c r="A86" s="17" t="s">
        <v>118</v>
      </c>
      <c r="B86" s="17" t="s">
        <v>119</v>
      </c>
      <c r="C86" s="17" t="s">
        <v>120</v>
      </c>
      <c r="D86" s="19" t="n">
        <v>1.3</v>
      </c>
      <c r="E86" s="20" t="n">
        <f aca="false">D86*1.2</f>
        <v>1.56</v>
      </c>
      <c r="F86" s="21" t="n">
        <v>10</v>
      </c>
      <c r="G86" s="22" t="s">
        <v>92</v>
      </c>
      <c r="H86" s="23"/>
    </row>
    <row r="87" customFormat="false" ht="12" hidden="false" customHeight="true" outlineLevel="0" collapsed="false">
      <c r="A87" s="17" t="s">
        <v>118</v>
      </c>
      <c r="B87" s="17" t="s">
        <v>121</v>
      </c>
      <c r="C87" s="17" t="s">
        <v>122</v>
      </c>
      <c r="D87" s="19" t="n">
        <v>1.3</v>
      </c>
      <c r="E87" s="20" t="n">
        <f aca="false">D87*1.2</f>
        <v>1.56</v>
      </c>
      <c r="F87" s="21" t="n">
        <v>10</v>
      </c>
      <c r="G87" s="22" t="s">
        <v>92</v>
      </c>
      <c r="H87" s="23"/>
    </row>
    <row r="88" customFormat="false" ht="12" hidden="false" customHeight="true" outlineLevel="0" collapsed="false">
      <c r="A88" s="17" t="s">
        <v>118</v>
      </c>
      <c r="B88" s="17" t="s">
        <v>123</v>
      </c>
      <c r="C88" s="17" t="s">
        <v>124</v>
      </c>
      <c r="D88" s="19" t="n">
        <v>1.3</v>
      </c>
      <c r="E88" s="20" t="n">
        <f aca="false">D88*1.2</f>
        <v>1.56</v>
      </c>
      <c r="F88" s="21" t="n">
        <v>10</v>
      </c>
      <c r="G88" s="22" t="s">
        <v>92</v>
      </c>
      <c r="H88" s="23"/>
    </row>
    <row r="89" customFormat="false" ht="12" hidden="false" customHeight="true" outlineLevel="0" collapsed="false">
      <c r="A89" s="17" t="s">
        <v>118</v>
      </c>
      <c r="B89" s="17" t="s">
        <v>125</v>
      </c>
      <c r="C89" s="17" t="s">
        <v>126</v>
      </c>
      <c r="D89" s="19" t="n">
        <v>3.09</v>
      </c>
      <c r="E89" s="20" t="n">
        <f aca="false">D89*1.2</f>
        <v>3.708</v>
      </c>
      <c r="F89" s="21" t="n">
        <v>12</v>
      </c>
      <c r="G89" s="22" t="s">
        <v>92</v>
      </c>
      <c r="H89" s="23"/>
    </row>
    <row r="90" customFormat="false" ht="12" hidden="false" customHeight="true" outlineLevel="0" collapsed="false">
      <c r="A90" s="17" t="s">
        <v>118</v>
      </c>
      <c r="B90" s="17" t="s">
        <v>127</v>
      </c>
      <c r="C90" s="17" t="s">
        <v>128</v>
      </c>
      <c r="D90" s="19" t="n">
        <v>1.08</v>
      </c>
      <c r="E90" s="20" t="n">
        <f aca="false">D90*1.2</f>
        <v>1.296</v>
      </c>
      <c r="F90" s="21" t="n">
        <v>12</v>
      </c>
      <c r="G90" s="22" t="s">
        <v>92</v>
      </c>
      <c r="H90" s="23"/>
    </row>
    <row r="91" customFormat="false" ht="12" hidden="false" customHeight="true" outlineLevel="0" collapsed="false">
      <c r="A91" s="17" t="s">
        <v>118</v>
      </c>
      <c r="B91" s="17" t="s">
        <v>129</v>
      </c>
      <c r="C91" s="17" t="s">
        <v>130</v>
      </c>
      <c r="D91" s="19" t="n">
        <v>1.08</v>
      </c>
      <c r="E91" s="20" t="n">
        <f aca="false">D91*1.2</f>
        <v>1.296</v>
      </c>
      <c r="F91" s="21" t="n">
        <v>12</v>
      </c>
      <c r="G91" s="22" t="s">
        <v>92</v>
      </c>
      <c r="H91" s="23"/>
    </row>
    <row r="92" customFormat="false" ht="12" hidden="false" customHeight="true" outlineLevel="0" collapsed="false">
      <c r="A92" s="17" t="s">
        <v>118</v>
      </c>
      <c r="B92" s="17" t="s">
        <v>131</v>
      </c>
      <c r="C92" s="17" t="s">
        <v>132</v>
      </c>
      <c r="D92" s="19" t="n">
        <v>1.08</v>
      </c>
      <c r="E92" s="20" t="n">
        <f aca="false">D92*1.2</f>
        <v>1.296</v>
      </c>
      <c r="F92" s="21" t="n">
        <v>12</v>
      </c>
      <c r="G92" s="22" t="s">
        <v>92</v>
      </c>
      <c r="H92" s="23"/>
    </row>
    <row r="93" customFormat="false" ht="12" hidden="false" customHeight="true" outlineLevel="0" collapsed="false">
      <c r="A93" s="17" t="s">
        <v>133</v>
      </c>
      <c r="B93" s="17" t="s">
        <v>134</v>
      </c>
      <c r="C93" s="17" t="s">
        <v>135</v>
      </c>
      <c r="D93" s="19" t="n">
        <v>1.13</v>
      </c>
      <c r="E93" s="20" t="n">
        <f aca="false">D93*1.2</f>
        <v>1.356</v>
      </c>
      <c r="F93" s="21" t="n">
        <v>20</v>
      </c>
      <c r="G93" s="22" t="s">
        <v>13</v>
      </c>
      <c r="H93" s="23"/>
    </row>
    <row r="94" customFormat="false" ht="12" hidden="false" customHeight="true" outlineLevel="0" collapsed="false">
      <c r="A94" s="17" t="s">
        <v>133</v>
      </c>
      <c r="B94" s="17" t="s">
        <v>136</v>
      </c>
      <c r="C94" s="17" t="s">
        <v>137</v>
      </c>
      <c r="D94" s="19" t="n">
        <v>1.13</v>
      </c>
      <c r="E94" s="20" t="n">
        <f aca="false">D94*1.2</f>
        <v>1.356</v>
      </c>
      <c r="F94" s="21" t="n">
        <v>20</v>
      </c>
      <c r="G94" s="22" t="s">
        <v>13</v>
      </c>
      <c r="H94" s="23"/>
      <c r="I94" s="29"/>
    </row>
    <row r="95" customFormat="false" ht="12" hidden="false" customHeight="true" outlineLevel="0" collapsed="false">
      <c r="A95" s="17" t="s">
        <v>138</v>
      </c>
      <c r="B95" s="17" t="s">
        <v>139</v>
      </c>
      <c r="C95" s="17" t="s">
        <v>140</v>
      </c>
      <c r="D95" s="19" t="n">
        <v>0.82</v>
      </c>
      <c r="E95" s="20" t="n">
        <f aca="false">D95*1.2</f>
        <v>0.984</v>
      </c>
      <c r="F95" s="21" t="n">
        <v>10</v>
      </c>
      <c r="G95" s="22" t="s">
        <v>92</v>
      </c>
      <c r="H95" s="23"/>
    </row>
    <row r="96" customFormat="false" ht="12" hidden="false" customHeight="true" outlineLevel="0" collapsed="false">
      <c r="A96" s="17" t="s">
        <v>138</v>
      </c>
      <c r="B96" s="17" t="s">
        <v>141</v>
      </c>
      <c r="C96" s="17" t="s">
        <v>142</v>
      </c>
      <c r="D96" s="19" t="n">
        <v>0.82</v>
      </c>
      <c r="E96" s="20" t="n">
        <f aca="false">D96*1.2</f>
        <v>0.984</v>
      </c>
      <c r="F96" s="21" t="n">
        <v>10</v>
      </c>
      <c r="G96" s="22" t="s">
        <v>92</v>
      </c>
      <c r="H96" s="23"/>
    </row>
    <row r="97" customFormat="false" ht="12" hidden="false" customHeight="true" outlineLevel="0" collapsed="false">
      <c r="A97" s="17" t="s">
        <v>143</v>
      </c>
      <c r="B97" s="17" t="s">
        <v>144</v>
      </c>
      <c r="C97" s="17" t="s">
        <v>145</v>
      </c>
      <c r="D97" s="19" t="n">
        <v>0.59</v>
      </c>
      <c r="E97" s="20" t="n">
        <f aca="false">D97*1.2</f>
        <v>0.708</v>
      </c>
      <c r="F97" s="21" t="n">
        <v>12</v>
      </c>
      <c r="G97" s="22" t="s">
        <v>92</v>
      </c>
      <c r="H97" s="23"/>
    </row>
    <row r="98" customFormat="false" ht="12" hidden="false" customHeight="true" outlineLevel="0" collapsed="false">
      <c r="A98" s="17" t="s">
        <v>146</v>
      </c>
      <c r="B98" s="17" t="s">
        <v>147</v>
      </c>
      <c r="C98" s="17" t="s">
        <v>148</v>
      </c>
      <c r="D98" s="19" t="n">
        <v>24.75</v>
      </c>
      <c r="E98" s="20" t="n">
        <f aca="false">D98*1.2</f>
        <v>29.7</v>
      </c>
      <c r="F98" s="21" t="n">
        <v>6</v>
      </c>
      <c r="G98" s="22" t="s">
        <v>13</v>
      </c>
      <c r="H98" s="23"/>
    </row>
    <row r="99" customFormat="false" ht="12" hidden="false" customHeight="true" outlineLevel="0" collapsed="false">
      <c r="A99" s="17" t="s">
        <v>149</v>
      </c>
      <c r="B99" s="17" t="s">
        <v>150</v>
      </c>
      <c r="C99" s="17" t="s">
        <v>151</v>
      </c>
      <c r="D99" s="19" t="n">
        <v>0.4</v>
      </c>
      <c r="E99" s="20" t="n">
        <f aca="false">D99*1.2</f>
        <v>0.48</v>
      </c>
      <c r="F99" s="21" t="n">
        <v>20</v>
      </c>
      <c r="G99" s="22" t="s">
        <v>92</v>
      </c>
      <c r="H99" s="23"/>
    </row>
    <row r="100" customFormat="false" ht="12" hidden="false" customHeight="true" outlineLevel="0" collapsed="false">
      <c r="A100" s="17" t="s">
        <v>152</v>
      </c>
      <c r="B100" s="17" t="s">
        <v>153</v>
      </c>
      <c r="C100" s="17" t="s">
        <v>154</v>
      </c>
      <c r="D100" s="19" t="n">
        <v>2.01</v>
      </c>
      <c r="E100" s="20" t="n">
        <f aca="false">D100*1.2</f>
        <v>2.412</v>
      </c>
      <c r="F100" s="21" t="n">
        <v>8</v>
      </c>
      <c r="G100" s="22" t="s">
        <v>92</v>
      </c>
      <c r="H100" s="23"/>
    </row>
    <row r="101" customFormat="false" ht="12" hidden="false" customHeight="true" outlineLevel="0" collapsed="false">
      <c r="A101" s="17" t="s">
        <v>152</v>
      </c>
      <c r="B101" s="17" t="s">
        <v>155</v>
      </c>
      <c r="C101" s="17" t="s">
        <v>156</v>
      </c>
      <c r="D101" s="19" t="n">
        <v>2.01</v>
      </c>
      <c r="E101" s="20" t="n">
        <f aca="false">D101*1.2</f>
        <v>2.412</v>
      </c>
      <c r="F101" s="21" t="n">
        <v>8</v>
      </c>
      <c r="G101" s="22" t="s">
        <v>92</v>
      </c>
      <c r="H101" s="23"/>
    </row>
    <row r="102" customFormat="false" ht="12" hidden="false" customHeight="true" outlineLevel="0" collapsed="false">
      <c r="A102" s="17" t="s">
        <v>152</v>
      </c>
      <c r="B102" s="17" t="s">
        <v>157</v>
      </c>
      <c r="C102" s="17" t="s">
        <v>158</v>
      </c>
      <c r="D102" s="19" t="n">
        <v>2.01</v>
      </c>
      <c r="E102" s="20" t="n">
        <f aca="false">D102*1.2</f>
        <v>2.412</v>
      </c>
      <c r="F102" s="21" t="n">
        <v>8</v>
      </c>
      <c r="G102" s="22" t="s">
        <v>92</v>
      </c>
      <c r="H102" s="23"/>
    </row>
    <row r="103" customFormat="false" ht="12" hidden="false" customHeight="true" outlineLevel="0" collapsed="false">
      <c r="A103" s="17" t="s">
        <v>152</v>
      </c>
      <c r="B103" s="17" t="s">
        <v>159</v>
      </c>
      <c r="C103" s="17" t="s">
        <v>160</v>
      </c>
      <c r="D103" s="19" t="n">
        <v>4.95</v>
      </c>
      <c r="E103" s="20" t="n">
        <f aca="false">D103*1.2</f>
        <v>5.94</v>
      </c>
      <c r="F103" s="21" t="n">
        <v>6</v>
      </c>
      <c r="G103" s="22" t="s">
        <v>13</v>
      </c>
      <c r="H103" s="23"/>
    </row>
    <row r="104" customFormat="false" ht="12" hidden="false" customHeight="true" outlineLevel="0" collapsed="false">
      <c r="A104" s="17" t="s">
        <v>152</v>
      </c>
      <c r="B104" s="17" t="s">
        <v>161</v>
      </c>
      <c r="C104" s="17" t="s">
        <v>162</v>
      </c>
      <c r="D104" s="19" t="n">
        <v>3.03</v>
      </c>
      <c r="E104" s="20" t="n">
        <f aca="false">D104*1.2</f>
        <v>3.636</v>
      </c>
      <c r="F104" s="21" t="n">
        <v>6</v>
      </c>
      <c r="G104" s="22" t="s">
        <v>13</v>
      </c>
      <c r="H104" s="23"/>
    </row>
    <row r="105" customFormat="false" ht="12" hidden="false" customHeight="true" outlineLevel="0" collapsed="false">
      <c r="A105" s="17" t="s">
        <v>152</v>
      </c>
      <c r="B105" s="17" t="s">
        <v>163</v>
      </c>
      <c r="C105" s="17" t="s">
        <v>164</v>
      </c>
      <c r="D105" s="19" t="n">
        <v>0.83</v>
      </c>
      <c r="E105" s="20" t="n">
        <f aca="false">D105*1.2</f>
        <v>0.996</v>
      </c>
      <c r="F105" s="21" t="n">
        <v>20</v>
      </c>
      <c r="G105" s="22" t="s">
        <v>92</v>
      </c>
      <c r="H105" s="23"/>
    </row>
    <row r="106" customFormat="false" ht="12" hidden="false" customHeight="true" outlineLevel="0" collapsed="false">
      <c r="A106" s="17" t="s">
        <v>152</v>
      </c>
      <c r="B106" s="17" t="s">
        <v>165</v>
      </c>
      <c r="C106" s="17" t="s">
        <v>166</v>
      </c>
      <c r="D106" s="19" t="n">
        <v>0.34</v>
      </c>
      <c r="E106" s="20" t="n">
        <f aca="false">D106*1.2</f>
        <v>0.408</v>
      </c>
      <c r="F106" s="21" t="n">
        <v>24</v>
      </c>
      <c r="G106" s="22" t="s">
        <v>92</v>
      </c>
      <c r="H106" s="23"/>
    </row>
    <row r="107" customFormat="false" ht="12" hidden="false" customHeight="true" outlineLevel="0" collapsed="false">
      <c r="A107" s="17" t="s">
        <v>152</v>
      </c>
      <c r="B107" s="17" t="s">
        <v>167</v>
      </c>
      <c r="C107" s="17" t="s">
        <v>168</v>
      </c>
      <c r="D107" s="19" t="n">
        <v>0.34</v>
      </c>
      <c r="E107" s="20" t="n">
        <f aca="false">D107*1.2</f>
        <v>0.408</v>
      </c>
      <c r="F107" s="21" t="n">
        <v>24</v>
      </c>
      <c r="G107" s="22" t="s">
        <v>92</v>
      </c>
      <c r="H107" s="23"/>
    </row>
    <row r="108" customFormat="false" ht="12" hidden="false" customHeight="true" outlineLevel="0" collapsed="false">
      <c r="A108" s="17" t="s">
        <v>169</v>
      </c>
      <c r="B108" s="17" t="s">
        <v>170</v>
      </c>
      <c r="C108" s="17" t="s">
        <v>171</v>
      </c>
      <c r="D108" s="19" t="n">
        <v>0.76</v>
      </c>
      <c r="E108" s="20" t="n">
        <f aca="false">D108*1.2</f>
        <v>0.912</v>
      </c>
      <c r="F108" s="21" t="n">
        <v>6</v>
      </c>
      <c r="G108" s="22" t="s">
        <v>92</v>
      </c>
      <c r="H108" s="23"/>
    </row>
    <row r="109" customFormat="false" ht="12" hidden="false" customHeight="true" outlineLevel="0" collapsed="false">
      <c r="A109" s="17" t="s">
        <v>169</v>
      </c>
      <c r="B109" s="17" t="s">
        <v>172</v>
      </c>
      <c r="C109" s="17" t="s">
        <v>173</v>
      </c>
      <c r="D109" s="19" t="n">
        <v>0.76</v>
      </c>
      <c r="E109" s="20" t="n">
        <f aca="false">D109*1.2</f>
        <v>0.912</v>
      </c>
      <c r="F109" s="21" t="n">
        <v>6</v>
      </c>
      <c r="G109" s="22" t="s">
        <v>92</v>
      </c>
      <c r="H109" s="23"/>
    </row>
    <row r="110" customFormat="false" ht="12" hidden="false" customHeight="true" outlineLevel="0" collapsed="false">
      <c r="A110" s="24" t="s">
        <v>169</v>
      </c>
      <c r="B110" s="24" t="s">
        <v>174</v>
      </c>
      <c r="C110" s="24" t="s">
        <v>175</v>
      </c>
      <c r="D110" s="19" t="n">
        <v>0.84</v>
      </c>
      <c r="E110" s="20" t="n">
        <f aca="false">D110*1.2</f>
        <v>1.008</v>
      </c>
      <c r="F110" s="21" t="n">
        <v>6</v>
      </c>
      <c r="G110" s="22" t="s">
        <v>92</v>
      </c>
      <c r="H110" s="23"/>
    </row>
    <row r="111" customFormat="false" ht="12" hidden="false" customHeight="true" outlineLevel="0" collapsed="false">
      <c r="A111" s="24" t="s">
        <v>169</v>
      </c>
      <c r="B111" s="24" t="s">
        <v>176</v>
      </c>
      <c r="C111" s="24" t="s">
        <v>177</v>
      </c>
      <c r="D111" s="19" t="n">
        <v>0.84</v>
      </c>
      <c r="E111" s="20" t="n">
        <f aca="false">D111*1.2</f>
        <v>1.008</v>
      </c>
      <c r="F111" s="21" t="n">
        <v>6</v>
      </c>
      <c r="G111" s="22" t="s">
        <v>92</v>
      </c>
      <c r="H111" s="23"/>
    </row>
    <row r="112" customFormat="false" ht="12" hidden="false" customHeight="true" outlineLevel="0" collapsed="false">
      <c r="A112" s="24" t="s">
        <v>178</v>
      </c>
      <c r="B112" s="24" t="s">
        <v>179</v>
      </c>
      <c r="C112" s="24" t="s">
        <v>180</v>
      </c>
      <c r="D112" s="19" t="n">
        <v>0.25</v>
      </c>
      <c r="E112" s="20" t="n">
        <f aca="false">D112*1.2</f>
        <v>0.3</v>
      </c>
      <c r="F112" s="21" t="n">
        <v>42</v>
      </c>
      <c r="G112" s="22" t="s">
        <v>92</v>
      </c>
      <c r="H112" s="23"/>
    </row>
    <row r="113" customFormat="false" ht="12" hidden="false" customHeight="true" outlineLevel="0" collapsed="false">
      <c r="A113" s="24" t="s">
        <v>178</v>
      </c>
      <c r="B113" s="24" t="s">
        <v>181</v>
      </c>
      <c r="C113" s="24" t="s">
        <v>182</v>
      </c>
      <c r="D113" s="19" t="n">
        <v>0.25</v>
      </c>
      <c r="E113" s="20" t="n">
        <f aca="false">D113*1.2</f>
        <v>0.3</v>
      </c>
      <c r="F113" s="21" t="n">
        <v>42</v>
      </c>
      <c r="G113" s="22" t="s">
        <v>92</v>
      </c>
      <c r="H113" s="23"/>
    </row>
    <row r="114" customFormat="false" ht="12" hidden="false" customHeight="true" outlineLevel="0" collapsed="false">
      <c r="A114" s="24" t="s">
        <v>183</v>
      </c>
      <c r="B114" s="24" t="s">
        <v>184</v>
      </c>
      <c r="C114" s="24" t="s">
        <v>185</v>
      </c>
      <c r="D114" s="19" t="n">
        <v>0.83</v>
      </c>
      <c r="E114" s="20" t="n">
        <f aca="false">D114*1.2</f>
        <v>0.996</v>
      </c>
      <c r="F114" s="21" t="n">
        <v>20</v>
      </c>
      <c r="G114" s="22" t="s">
        <v>92</v>
      </c>
      <c r="H114" s="23"/>
    </row>
    <row r="115" customFormat="false" ht="12.75" hidden="false" customHeight="true" outlineLevel="0" collapsed="false">
      <c r="A115" s="24" t="s">
        <v>183</v>
      </c>
      <c r="B115" s="24" t="s">
        <v>186</v>
      </c>
      <c r="C115" s="24" t="s">
        <v>187</v>
      </c>
      <c r="D115" s="19" t="n">
        <v>0.83</v>
      </c>
      <c r="E115" s="20" t="n">
        <f aca="false">D115*1.2</f>
        <v>0.996</v>
      </c>
      <c r="F115" s="21" t="n">
        <v>20</v>
      </c>
      <c r="G115" s="22" t="s">
        <v>92</v>
      </c>
      <c r="H115" s="23"/>
    </row>
    <row r="116" customFormat="false" ht="13.5" hidden="false" customHeight="true" outlineLevel="0" collapsed="false">
      <c r="A116" s="24" t="s">
        <v>183</v>
      </c>
      <c r="B116" s="24" t="s">
        <v>188</v>
      </c>
      <c r="C116" s="24" t="s">
        <v>189</v>
      </c>
      <c r="D116" s="19" t="n">
        <v>0.83</v>
      </c>
      <c r="E116" s="20" t="n">
        <f aca="false">D116*1.2</f>
        <v>0.996</v>
      </c>
      <c r="F116" s="21" t="n">
        <v>20</v>
      </c>
      <c r="G116" s="22" t="s">
        <v>92</v>
      </c>
      <c r="H116" s="23"/>
    </row>
    <row r="117" customFormat="false" ht="12" hidden="false" customHeight="true" outlineLevel="0" collapsed="false">
      <c r="A117" s="24" t="s">
        <v>183</v>
      </c>
      <c r="B117" s="24" t="s">
        <v>190</v>
      </c>
      <c r="C117" s="24" t="s">
        <v>191</v>
      </c>
      <c r="D117" s="19" t="n">
        <v>0.24</v>
      </c>
      <c r="E117" s="20" t="n">
        <f aca="false">D117*1.2</f>
        <v>0.288</v>
      </c>
      <c r="F117" s="21" t="n">
        <v>24</v>
      </c>
      <c r="G117" s="22" t="s">
        <v>92</v>
      </c>
      <c r="H117" s="23"/>
    </row>
    <row r="118" customFormat="false" ht="12" hidden="false" customHeight="true" outlineLevel="0" collapsed="false">
      <c r="A118" s="24" t="s">
        <v>183</v>
      </c>
      <c r="B118" s="24" t="s">
        <v>192</v>
      </c>
      <c r="C118" s="24" t="s">
        <v>193</v>
      </c>
      <c r="D118" s="19" t="n">
        <v>0.13</v>
      </c>
      <c r="E118" s="20" t="n">
        <f aca="false">D118*1.2</f>
        <v>0.156</v>
      </c>
      <c r="F118" s="21" t="n">
        <v>36</v>
      </c>
      <c r="G118" s="22" t="s">
        <v>92</v>
      </c>
      <c r="H118" s="23"/>
    </row>
    <row r="119" customFormat="false" ht="12" hidden="false" customHeight="true" outlineLevel="0" collapsed="false">
      <c r="A119" s="24" t="s">
        <v>183</v>
      </c>
      <c r="B119" s="24" t="s">
        <v>194</v>
      </c>
      <c r="C119" s="24" t="s">
        <v>195</v>
      </c>
      <c r="D119" s="19" t="n">
        <v>0.13</v>
      </c>
      <c r="E119" s="20" t="n">
        <f aca="false">D119*1.2</f>
        <v>0.156</v>
      </c>
      <c r="F119" s="21" t="n">
        <v>36</v>
      </c>
      <c r="G119" s="22" t="s">
        <v>92</v>
      </c>
      <c r="H119" s="23"/>
    </row>
    <row r="120" customFormat="false" ht="12" hidden="false" customHeight="true" outlineLevel="0" collapsed="false">
      <c r="A120" s="24" t="s">
        <v>183</v>
      </c>
      <c r="B120" s="24" t="s">
        <v>196</v>
      </c>
      <c r="C120" s="24" t="s">
        <v>197</v>
      </c>
      <c r="D120" s="19" t="n">
        <v>0.41</v>
      </c>
      <c r="E120" s="20" t="n">
        <f aca="false">D120*1.2</f>
        <v>0.492</v>
      </c>
      <c r="F120" s="21" t="n">
        <v>20</v>
      </c>
      <c r="G120" s="22" t="s">
        <v>92</v>
      </c>
      <c r="H120" s="23"/>
    </row>
    <row r="121" customFormat="false" ht="12" hidden="false" customHeight="true" outlineLevel="0" collapsed="false">
      <c r="A121" s="24" t="s">
        <v>183</v>
      </c>
      <c r="B121" s="24" t="s">
        <v>198</v>
      </c>
      <c r="C121" s="24" t="s">
        <v>199</v>
      </c>
      <c r="D121" s="19" t="n">
        <v>0.59</v>
      </c>
      <c r="E121" s="20" t="n">
        <f aca="false">D121*1.2</f>
        <v>0.708</v>
      </c>
      <c r="F121" s="21" t="n">
        <v>12</v>
      </c>
      <c r="G121" s="22" t="s">
        <v>92</v>
      </c>
      <c r="H121" s="23"/>
    </row>
    <row r="122" customFormat="false" ht="12" hidden="false" customHeight="true" outlineLevel="0" collapsed="false">
      <c r="A122" s="24" t="s">
        <v>183</v>
      </c>
      <c r="B122" s="24" t="s">
        <v>200</v>
      </c>
      <c r="C122" s="24" t="s">
        <v>201</v>
      </c>
      <c r="D122" s="19" t="n">
        <v>1.09</v>
      </c>
      <c r="E122" s="20" t="n">
        <f aca="false">D122*1.2</f>
        <v>1.308</v>
      </c>
      <c r="F122" s="21" t="n">
        <v>8</v>
      </c>
      <c r="G122" s="22" t="s">
        <v>92</v>
      </c>
      <c r="H122" s="23"/>
    </row>
    <row r="123" customFormat="false" ht="12" hidden="false" customHeight="true" outlineLevel="0" collapsed="false">
      <c r="A123" s="24" t="s">
        <v>183</v>
      </c>
      <c r="B123" s="24" t="s">
        <v>202</v>
      </c>
      <c r="C123" s="24" t="s">
        <v>203</v>
      </c>
      <c r="D123" s="19" t="n">
        <v>1.12</v>
      </c>
      <c r="E123" s="20" t="n">
        <f aca="false">D123*1.2</f>
        <v>1.344</v>
      </c>
      <c r="F123" s="21" t="n">
        <v>7</v>
      </c>
      <c r="G123" s="22" t="s">
        <v>92</v>
      </c>
      <c r="H123" s="23"/>
    </row>
    <row r="124" customFormat="false" ht="12" hidden="false" customHeight="true" outlineLevel="0" collapsed="false">
      <c r="A124" s="24" t="s">
        <v>183</v>
      </c>
      <c r="B124" s="24" t="s">
        <v>204</v>
      </c>
      <c r="C124" s="24" t="s">
        <v>205</v>
      </c>
      <c r="D124" s="19" t="n">
        <v>2.2</v>
      </c>
      <c r="E124" s="20" t="n">
        <f aca="false">D124*1.2</f>
        <v>2.64</v>
      </c>
      <c r="F124" s="21" t="n">
        <v>12</v>
      </c>
      <c r="G124" s="22" t="s">
        <v>13</v>
      </c>
      <c r="H124" s="23"/>
    </row>
    <row r="125" customFormat="false" ht="12" hidden="false" customHeight="true" outlineLevel="0" collapsed="false">
      <c r="A125" s="24" t="s">
        <v>183</v>
      </c>
      <c r="B125" s="24" t="s">
        <v>206</v>
      </c>
      <c r="C125" s="24" t="s">
        <v>207</v>
      </c>
      <c r="D125" s="19" t="n">
        <v>2.15</v>
      </c>
      <c r="E125" s="20" t="n">
        <f aca="false">D125*1.2</f>
        <v>2.58</v>
      </c>
      <c r="F125" s="21" t="n">
        <v>12</v>
      </c>
      <c r="G125" s="22" t="s">
        <v>13</v>
      </c>
      <c r="H125" s="23"/>
    </row>
    <row r="126" customFormat="false" ht="12" hidden="false" customHeight="true" outlineLevel="0" collapsed="false">
      <c r="A126" s="24" t="s">
        <v>183</v>
      </c>
      <c r="B126" s="24" t="s">
        <v>208</v>
      </c>
      <c r="C126" s="24" t="s">
        <v>209</v>
      </c>
      <c r="D126" s="19" t="n">
        <v>1.09</v>
      </c>
      <c r="E126" s="20" t="n">
        <f aca="false">D126*1.2</f>
        <v>1.308</v>
      </c>
      <c r="F126" s="21" t="n">
        <v>8</v>
      </c>
      <c r="G126" s="22" t="s">
        <v>92</v>
      </c>
      <c r="H126" s="23"/>
    </row>
    <row r="127" customFormat="false" ht="12" hidden="false" customHeight="true" outlineLevel="0" collapsed="false">
      <c r="A127" s="24" t="s">
        <v>183</v>
      </c>
      <c r="B127" s="24" t="s">
        <v>210</v>
      </c>
      <c r="C127" s="24" t="s">
        <v>211</v>
      </c>
      <c r="D127" s="19" t="n">
        <v>0.255</v>
      </c>
      <c r="E127" s="20" t="n">
        <f aca="false">D127*1.2</f>
        <v>0.306</v>
      </c>
      <c r="F127" s="21" t="n">
        <v>24</v>
      </c>
      <c r="G127" s="22" t="s">
        <v>92</v>
      </c>
      <c r="H127" s="23"/>
    </row>
    <row r="128" customFormat="false" ht="12" hidden="false" customHeight="true" outlineLevel="0" collapsed="false">
      <c r="A128" s="17" t="s">
        <v>212</v>
      </c>
      <c r="B128" s="17" t="s">
        <v>213</v>
      </c>
      <c r="C128" s="17" t="s">
        <v>214</v>
      </c>
      <c r="D128" s="19" t="n">
        <v>0.77</v>
      </c>
      <c r="E128" s="20" t="n">
        <f aca="false">D128*1.2</f>
        <v>0.924</v>
      </c>
      <c r="F128" s="21" t="n">
        <v>24</v>
      </c>
      <c r="G128" s="22" t="s">
        <v>92</v>
      </c>
      <c r="H128" s="23"/>
    </row>
    <row r="129" customFormat="false" ht="12" hidden="false" customHeight="true" outlineLevel="0" collapsed="false">
      <c r="A129" s="17" t="s">
        <v>215</v>
      </c>
      <c r="B129" s="17" t="s">
        <v>216</v>
      </c>
      <c r="C129" s="17" t="s">
        <v>217</v>
      </c>
      <c r="D129" s="19" t="n">
        <v>0.29</v>
      </c>
      <c r="E129" s="20" t="n">
        <f aca="false">D129*1.2</f>
        <v>0.348</v>
      </c>
      <c r="F129" s="21" t="n">
        <v>18</v>
      </c>
      <c r="G129" s="22" t="s">
        <v>92</v>
      </c>
      <c r="H129" s="23"/>
    </row>
    <row r="130" customFormat="false" ht="12" hidden="false" customHeight="true" outlineLevel="0" collapsed="false">
      <c r="A130" s="17" t="s">
        <v>215</v>
      </c>
      <c r="B130" s="17" t="s">
        <v>218</v>
      </c>
      <c r="C130" s="17" t="s">
        <v>219</v>
      </c>
      <c r="D130" s="19" t="n">
        <v>0.29</v>
      </c>
      <c r="E130" s="20" t="n">
        <f aca="false">D130*1.2</f>
        <v>0.348</v>
      </c>
      <c r="F130" s="21" t="n">
        <v>18</v>
      </c>
      <c r="G130" s="22" t="s">
        <v>92</v>
      </c>
      <c r="H130" s="23"/>
    </row>
    <row r="131" customFormat="false" ht="12" hidden="false" customHeight="true" outlineLevel="0" collapsed="false">
      <c r="A131" s="17" t="s">
        <v>215</v>
      </c>
      <c r="B131" s="17" t="s">
        <v>220</v>
      </c>
      <c r="C131" s="17" t="s">
        <v>221</v>
      </c>
      <c r="D131" s="19" t="n">
        <v>0.29</v>
      </c>
      <c r="E131" s="20" t="n">
        <f aca="false">D131*1.2</f>
        <v>0.348</v>
      </c>
      <c r="F131" s="21" t="n">
        <v>18</v>
      </c>
      <c r="G131" s="22" t="s">
        <v>92</v>
      </c>
      <c r="H131" s="23"/>
    </row>
    <row r="132" customFormat="false" ht="12" hidden="false" customHeight="true" outlineLevel="0" collapsed="false">
      <c r="A132" s="17" t="s">
        <v>215</v>
      </c>
      <c r="B132" s="17" t="s">
        <v>222</v>
      </c>
      <c r="C132" s="17" t="s">
        <v>223</v>
      </c>
      <c r="D132" s="19" t="n">
        <v>0.41</v>
      </c>
      <c r="E132" s="20" t="n">
        <f aca="false">D132*1.2</f>
        <v>0.492</v>
      </c>
      <c r="F132" s="21" t="n">
        <v>18</v>
      </c>
      <c r="G132" s="22" t="s">
        <v>92</v>
      </c>
      <c r="H132" s="23"/>
    </row>
    <row r="133" customFormat="false" ht="12" hidden="false" customHeight="true" outlineLevel="0" collapsed="false">
      <c r="A133" s="17" t="s">
        <v>215</v>
      </c>
      <c r="B133" s="17" t="s">
        <v>224</v>
      </c>
      <c r="C133" s="17" t="s">
        <v>225</v>
      </c>
      <c r="D133" s="19" t="n">
        <v>0.41</v>
      </c>
      <c r="E133" s="20" t="n">
        <f aca="false">D133*1.2</f>
        <v>0.492</v>
      </c>
      <c r="F133" s="21" t="n">
        <v>18</v>
      </c>
      <c r="G133" s="22" t="s">
        <v>92</v>
      </c>
      <c r="H133" s="23"/>
    </row>
    <row r="134" customFormat="false" ht="12" hidden="false" customHeight="true" outlineLevel="0" collapsed="false">
      <c r="A134" s="17" t="s">
        <v>215</v>
      </c>
      <c r="B134" s="17" t="s">
        <v>226</v>
      </c>
      <c r="C134" s="17" t="s">
        <v>227</v>
      </c>
      <c r="D134" s="19" t="n">
        <v>0.41</v>
      </c>
      <c r="E134" s="20" t="n">
        <f aca="false">D134*1.2</f>
        <v>0.492</v>
      </c>
      <c r="F134" s="21" t="n">
        <v>18</v>
      </c>
      <c r="G134" s="22" t="s">
        <v>92</v>
      </c>
      <c r="H134" s="23"/>
    </row>
    <row r="135" customFormat="false" ht="12" hidden="false" customHeight="true" outlineLevel="0" collapsed="false">
      <c r="A135" s="17" t="s">
        <v>215</v>
      </c>
      <c r="B135" s="17" t="s">
        <v>228</v>
      </c>
      <c r="C135" s="17" t="s">
        <v>229</v>
      </c>
      <c r="D135" s="19" t="n">
        <v>0.41</v>
      </c>
      <c r="E135" s="20" t="n">
        <f aca="false">D135*1.2</f>
        <v>0.492</v>
      </c>
      <c r="F135" s="21" t="n">
        <v>18</v>
      </c>
      <c r="G135" s="22" t="s">
        <v>92</v>
      </c>
      <c r="H135" s="23"/>
    </row>
    <row r="136" customFormat="false" ht="12" hidden="false" customHeight="true" outlineLevel="0" collapsed="false">
      <c r="A136" s="17" t="s">
        <v>215</v>
      </c>
      <c r="B136" s="17" t="s">
        <v>230</v>
      </c>
      <c r="C136" s="17" t="s">
        <v>231</v>
      </c>
      <c r="D136" s="19" t="n">
        <v>0.41</v>
      </c>
      <c r="E136" s="20" t="n">
        <f aca="false">D136*1.2</f>
        <v>0.492</v>
      </c>
      <c r="F136" s="21" t="n">
        <v>18</v>
      </c>
      <c r="G136" s="22" t="s">
        <v>92</v>
      </c>
      <c r="H136" s="23"/>
    </row>
    <row r="137" customFormat="false" ht="12" hidden="false" customHeight="true" outlineLevel="0" collapsed="false">
      <c r="A137" s="17" t="s">
        <v>232</v>
      </c>
      <c r="B137" s="17" t="s">
        <v>233</v>
      </c>
      <c r="C137" s="17" t="s">
        <v>234</v>
      </c>
      <c r="D137" s="19" t="n">
        <v>0.78</v>
      </c>
      <c r="E137" s="20" t="n">
        <f aca="false">D137*1.2</f>
        <v>0.936</v>
      </c>
      <c r="F137" s="21" t="n">
        <v>25</v>
      </c>
      <c r="G137" s="22" t="s">
        <v>92</v>
      </c>
      <c r="H137" s="23"/>
    </row>
    <row r="138" customFormat="false" ht="12" hidden="false" customHeight="true" outlineLevel="0" collapsed="false">
      <c r="A138" s="17" t="s">
        <v>232</v>
      </c>
      <c r="B138" s="17" t="s">
        <v>235</v>
      </c>
      <c r="C138" s="17" t="s">
        <v>236</v>
      </c>
      <c r="D138" s="19" t="n">
        <v>5.36</v>
      </c>
      <c r="E138" s="20" t="n">
        <f aca="false">D138*1.2</f>
        <v>6.432</v>
      </c>
      <c r="F138" s="21" t="n">
        <v>16</v>
      </c>
      <c r="G138" s="22" t="s">
        <v>92</v>
      </c>
      <c r="H138" s="23"/>
    </row>
    <row r="139" customFormat="false" ht="12" hidden="false" customHeight="true" outlineLevel="0" collapsed="false">
      <c r="A139" s="17" t="s">
        <v>232</v>
      </c>
      <c r="B139" s="17" t="s">
        <v>237</v>
      </c>
      <c r="C139" s="17" t="s">
        <v>238</v>
      </c>
      <c r="D139" s="19" t="n">
        <v>0.72</v>
      </c>
      <c r="E139" s="20" t="n">
        <f aca="false">D139*1.2</f>
        <v>0.864</v>
      </c>
      <c r="F139" s="21" t="n">
        <v>25</v>
      </c>
      <c r="G139" s="22" t="s">
        <v>92</v>
      </c>
      <c r="H139" s="23"/>
    </row>
    <row r="140" customFormat="false" ht="12" hidden="false" customHeight="true" outlineLevel="0" collapsed="false">
      <c r="A140" s="17" t="s">
        <v>239</v>
      </c>
      <c r="B140" s="17" t="s">
        <v>240</v>
      </c>
      <c r="C140" s="17" t="s">
        <v>241</v>
      </c>
      <c r="D140" s="19" t="n">
        <v>0.85</v>
      </c>
      <c r="E140" s="20" t="n">
        <f aca="false">D140*1.2</f>
        <v>1.02</v>
      </c>
      <c r="F140" s="21" t="n">
        <v>16</v>
      </c>
      <c r="G140" s="22" t="s">
        <v>92</v>
      </c>
      <c r="H140" s="23"/>
    </row>
    <row r="141" customFormat="false" ht="12" hidden="false" customHeight="true" outlineLevel="0" collapsed="false">
      <c r="A141" s="17" t="s">
        <v>242</v>
      </c>
      <c r="B141" s="17" t="s">
        <v>243</v>
      </c>
      <c r="C141" s="17" t="s">
        <v>244</v>
      </c>
      <c r="D141" s="19" t="n">
        <v>1.56</v>
      </c>
      <c r="E141" s="20" t="n">
        <f aca="false">D141*1.2</f>
        <v>1.872</v>
      </c>
      <c r="F141" s="21" t="n">
        <v>6</v>
      </c>
      <c r="G141" s="22" t="s">
        <v>13</v>
      </c>
      <c r="H141" s="23"/>
    </row>
    <row r="142" customFormat="false" ht="12" hidden="false" customHeight="true" outlineLevel="0" collapsed="false">
      <c r="A142" s="17" t="s">
        <v>242</v>
      </c>
      <c r="B142" s="17" t="s">
        <v>245</v>
      </c>
      <c r="C142" s="17" t="s">
        <v>246</v>
      </c>
      <c r="D142" s="19" t="n">
        <v>1.56</v>
      </c>
      <c r="E142" s="20" t="n">
        <f aca="false">D142*1.2</f>
        <v>1.872</v>
      </c>
      <c r="F142" s="21" t="n">
        <v>6</v>
      </c>
      <c r="G142" s="22" t="s">
        <v>92</v>
      </c>
      <c r="H142" s="23"/>
    </row>
    <row r="143" customFormat="false" ht="12" hidden="false" customHeight="true" outlineLevel="0" collapsed="false">
      <c r="A143" s="17" t="s">
        <v>242</v>
      </c>
      <c r="B143" s="17" t="s">
        <v>247</v>
      </c>
      <c r="C143" s="17" t="s">
        <v>248</v>
      </c>
      <c r="D143" s="19" t="n">
        <v>1.56</v>
      </c>
      <c r="E143" s="20" t="n">
        <f aca="false">D143*1.2</f>
        <v>1.872</v>
      </c>
      <c r="F143" s="21" t="n">
        <v>6</v>
      </c>
      <c r="G143" s="22" t="s">
        <v>92</v>
      </c>
      <c r="H143" s="23"/>
    </row>
    <row r="144" customFormat="false" ht="12" hidden="false" customHeight="true" outlineLevel="0" collapsed="false">
      <c r="A144" s="17" t="s">
        <v>249</v>
      </c>
      <c r="B144" s="17" t="s">
        <v>250</v>
      </c>
      <c r="C144" s="17" t="s">
        <v>251</v>
      </c>
      <c r="D144" s="19" t="n">
        <v>5.46</v>
      </c>
      <c r="E144" s="20" t="n">
        <f aca="false">D144*1.2</f>
        <v>6.552</v>
      </c>
      <c r="F144" s="21" t="n">
        <v>12</v>
      </c>
      <c r="G144" s="22" t="s">
        <v>13</v>
      </c>
      <c r="H144" s="23"/>
    </row>
    <row r="145" customFormat="false" ht="12" hidden="false" customHeight="true" outlineLevel="0" collapsed="false">
      <c r="A145" s="17" t="s">
        <v>249</v>
      </c>
      <c r="B145" s="17" t="s">
        <v>252</v>
      </c>
      <c r="C145" s="17" t="s">
        <v>253</v>
      </c>
      <c r="D145" s="19" t="n">
        <v>6.32</v>
      </c>
      <c r="E145" s="20" t="n">
        <f aca="false">D145*1.2</f>
        <v>7.584</v>
      </c>
      <c r="F145" s="21" t="n">
        <v>12</v>
      </c>
      <c r="G145" s="22" t="s">
        <v>13</v>
      </c>
      <c r="H145" s="23"/>
    </row>
    <row r="146" customFormat="false" ht="12" hidden="false" customHeight="true" outlineLevel="0" collapsed="false">
      <c r="A146" s="17" t="s">
        <v>249</v>
      </c>
      <c r="B146" s="17" t="s">
        <v>254</v>
      </c>
      <c r="C146" s="17" t="s">
        <v>255</v>
      </c>
      <c r="D146" s="19" t="n">
        <v>0.95</v>
      </c>
      <c r="E146" s="20" t="n">
        <f aca="false">D146*1.2</f>
        <v>1.14</v>
      </c>
      <c r="F146" s="21" t="n">
        <v>10</v>
      </c>
      <c r="G146" s="22" t="s">
        <v>92</v>
      </c>
      <c r="H146" s="23"/>
    </row>
    <row r="147" customFormat="false" ht="12" hidden="false" customHeight="true" outlineLevel="0" collapsed="false">
      <c r="A147" s="17" t="s">
        <v>249</v>
      </c>
      <c r="B147" s="17" t="s">
        <v>256</v>
      </c>
      <c r="C147" s="17" t="s">
        <v>257</v>
      </c>
      <c r="D147" s="19" t="n">
        <v>0.54</v>
      </c>
      <c r="E147" s="20" t="n">
        <f aca="false">D147*1.2</f>
        <v>0.648</v>
      </c>
      <c r="F147" s="21" t="n">
        <v>8</v>
      </c>
      <c r="G147" s="22" t="s">
        <v>92</v>
      </c>
      <c r="H147" s="23"/>
    </row>
    <row r="148" customFormat="false" ht="12" hidden="false" customHeight="true" outlineLevel="0" collapsed="false">
      <c r="A148" s="17" t="s">
        <v>258</v>
      </c>
      <c r="B148" s="17" t="s">
        <v>259</v>
      </c>
      <c r="C148" s="17" t="s">
        <v>260</v>
      </c>
      <c r="D148" s="19" t="n">
        <v>8.5</v>
      </c>
      <c r="E148" s="20" t="n">
        <f aca="false">D148*1.2</f>
        <v>10.2</v>
      </c>
      <c r="F148" s="21" t="n">
        <v>6</v>
      </c>
      <c r="G148" s="22" t="s">
        <v>13</v>
      </c>
      <c r="H148" s="23"/>
    </row>
    <row r="149" customFormat="false" ht="12" hidden="false" customHeight="true" outlineLevel="0" collapsed="false">
      <c r="A149" s="17" t="s">
        <v>261</v>
      </c>
      <c r="B149" s="17" t="s">
        <v>262</v>
      </c>
      <c r="C149" s="17" t="s">
        <v>263</v>
      </c>
      <c r="D149" s="19" t="n">
        <v>3.03</v>
      </c>
      <c r="E149" s="20" t="n">
        <f aca="false">D149*1.2</f>
        <v>3.636</v>
      </c>
      <c r="F149" s="21" t="n">
        <v>6</v>
      </c>
      <c r="G149" s="22" t="s">
        <v>13</v>
      </c>
      <c r="H149" s="23"/>
    </row>
    <row r="150" customFormat="false" ht="12" hidden="false" customHeight="true" outlineLevel="0" collapsed="false">
      <c r="A150" s="17" t="s">
        <v>264</v>
      </c>
      <c r="B150" s="17" t="s">
        <v>265</v>
      </c>
      <c r="C150" s="17" t="s">
        <v>266</v>
      </c>
      <c r="D150" s="19" t="n">
        <v>0.68</v>
      </c>
      <c r="E150" s="20" t="n">
        <f aca="false">D150*1.2</f>
        <v>0.816</v>
      </c>
      <c r="F150" s="21" t="n">
        <v>16</v>
      </c>
      <c r="G150" s="22" t="s">
        <v>92</v>
      </c>
      <c r="H150" s="23"/>
      <c r="K150" s="35"/>
    </row>
    <row r="151" customFormat="false" ht="12" hidden="false" customHeight="true" outlineLevel="0" collapsed="false">
      <c r="A151" s="17" t="s">
        <v>264</v>
      </c>
      <c r="B151" s="17" t="s">
        <v>267</v>
      </c>
      <c r="C151" s="17" t="s">
        <v>268</v>
      </c>
      <c r="D151" s="19" t="n">
        <v>0.68</v>
      </c>
      <c r="E151" s="20" t="n">
        <f aca="false">D151*1.2</f>
        <v>0.816</v>
      </c>
      <c r="F151" s="21" t="n">
        <v>16</v>
      </c>
      <c r="G151" s="22" t="s">
        <v>92</v>
      </c>
      <c r="H151" s="23"/>
    </row>
    <row r="152" customFormat="false" ht="12" hidden="false" customHeight="true" outlineLevel="0" collapsed="false">
      <c r="A152" s="17" t="s">
        <v>264</v>
      </c>
      <c r="B152" s="17" t="s">
        <v>269</v>
      </c>
      <c r="C152" s="17" t="s">
        <v>270</v>
      </c>
      <c r="D152" s="19" t="n">
        <v>0.68</v>
      </c>
      <c r="E152" s="20" t="n">
        <f aca="false">D152*1.2</f>
        <v>0.816</v>
      </c>
      <c r="F152" s="21" t="n">
        <v>20</v>
      </c>
      <c r="G152" s="22" t="s">
        <v>92</v>
      </c>
      <c r="H152" s="23"/>
    </row>
    <row r="153" customFormat="false" ht="12" hidden="false" customHeight="true" outlineLevel="0" collapsed="false">
      <c r="A153" s="17" t="s">
        <v>264</v>
      </c>
      <c r="B153" s="17" t="s">
        <v>271</v>
      </c>
      <c r="C153" s="17" t="s">
        <v>272</v>
      </c>
      <c r="D153" s="19" t="n">
        <v>0.68</v>
      </c>
      <c r="E153" s="20" t="n">
        <f aca="false">D153*1.2</f>
        <v>0.816</v>
      </c>
      <c r="F153" s="21" t="n">
        <v>16</v>
      </c>
      <c r="G153" s="22" t="s">
        <v>92</v>
      </c>
      <c r="H153" s="23"/>
    </row>
    <row r="154" customFormat="false" ht="12" hidden="false" customHeight="true" outlineLevel="0" collapsed="false">
      <c r="A154" s="17" t="s">
        <v>264</v>
      </c>
      <c r="B154" s="17" t="s">
        <v>273</v>
      </c>
      <c r="C154" s="17" t="s">
        <v>274</v>
      </c>
      <c r="D154" s="19" t="n">
        <v>0.68</v>
      </c>
      <c r="E154" s="20" t="n">
        <f aca="false">D154*1.2</f>
        <v>0.816</v>
      </c>
      <c r="F154" s="21" t="n">
        <v>16</v>
      </c>
      <c r="G154" s="22" t="s">
        <v>92</v>
      </c>
      <c r="H154" s="23"/>
      <c r="K154" s="36"/>
    </row>
    <row r="155" customFormat="false" ht="12" hidden="false" customHeight="true" outlineLevel="0" collapsed="false">
      <c r="A155" s="17" t="s">
        <v>264</v>
      </c>
      <c r="B155" s="17" t="s">
        <v>275</v>
      </c>
      <c r="C155" s="17" t="s">
        <v>276</v>
      </c>
      <c r="D155" s="19" t="n">
        <v>0.68</v>
      </c>
      <c r="E155" s="20" t="n">
        <f aca="false">D155*1.2</f>
        <v>0.816</v>
      </c>
      <c r="F155" s="21" t="n">
        <v>16</v>
      </c>
      <c r="G155" s="22" t="s">
        <v>92</v>
      </c>
      <c r="H155" s="23"/>
    </row>
    <row r="156" customFormat="false" ht="12" hidden="false" customHeight="true" outlineLevel="0" collapsed="false">
      <c r="A156" s="17" t="s">
        <v>277</v>
      </c>
      <c r="B156" s="17" t="s">
        <v>278</v>
      </c>
      <c r="C156" s="17" t="s">
        <v>279</v>
      </c>
      <c r="D156" s="19" t="n">
        <v>0.59</v>
      </c>
      <c r="E156" s="20" t="n">
        <f aca="false">D156*1.2</f>
        <v>0.708</v>
      </c>
      <c r="F156" s="21" t="n">
        <v>24</v>
      </c>
      <c r="G156" s="22" t="s">
        <v>92</v>
      </c>
      <c r="H156" s="23"/>
    </row>
    <row r="157" customFormat="false" ht="12" hidden="false" customHeight="true" outlineLevel="0" collapsed="false">
      <c r="A157" s="17" t="s">
        <v>277</v>
      </c>
      <c r="B157" s="17" t="s">
        <v>280</v>
      </c>
      <c r="C157" s="17" t="s">
        <v>281</v>
      </c>
      <c r="D157" s="19" t="n">
        <v>0.59</v>
      </c>
      <c r="E157" s="20" t="n">
        <f aca="false">D157*1.2</f>
        <v>0.708</v>
      </c>
      <c r="F157" s="21" t="n">
        <v>24</v>
      </c>
      <c r="G157" s="22" t="s">
        <v>92</v>
      </c>
      <c r="H157" s="23"/>
    </row>
    <row r="158" customFormat="false" ht="12" hidden="false" customHeight="true" outlineLevel="0" collapsed="false">
      <c r="A158" s="17" t="s">
        <v>277</v>
      </c>
      <c r="B158" s="17" t="s">
        <v>282</v>
      </c>
      <c r="C158" s="17" t="s">
        <v>283</v>
      </c>
      <c r="D158" s="19" t="n">
        <v>0.59</v>
      </c>
      <c r="E158" s="20" t="n">
        <f aca="false">D158*1.2</f>
        <v>0.708</v>
      </c>
      <c r="F158" s="21" t="n">
        <v>24</v>
      </c>
      <c r="G158" s="22" t="s">
        <v>92</v>
      </c>
      <c r="H158" s="23"/>
    </row>
    <row r="159" customFormat="false" ht="12" hidden="false" customHeight="true" outlineLevel="0" collapsed="false">
      <c r="A159" s="17" t="s">
        <v>277</v>
      </c>
      <c r="B159" s="17" t="s">
        <v>284</v>
      </c>
      <c r="C159" s="17" t="s">
        <v>285</v>
      </c>
      <c r="D159" s="19" t="n">
        <v>0.59</v>
      </c>
      <c r="E159" s="20" t="n">
        <f aca="false">D159*1.2</f>
        <v>0.708</v>
      </c>
      <c r="F159" s="21" t="n">
        <v>24</v>
      </c>
      <c r="G159" s="22" t="s">
        <v>92</v>
      </c>
      <c r="H159" s="23"/>
    </row>
    <row r="160" customFormat="false" ht="12" hidden="false" customHeight="true" outlineLevel="0" collapsed="false">
      <c r="A160" s="17" t="s">
        <v>277</v>
      </c>
      <c r="B160" s="17" t="s">
        <v>286</v>
      </c>
      <c r="C160" s="17" t="s">
        <v>287</v>
      </c>
      <c r="D160" s="19" t="n">
        <v>0.59</v>
      </c>
      <c r="E160" s="20" t="n">
        <f aca="false">D160*1.2</f>
        <v>0.708</v>
      </c>
      <c r="F160" s="21" t="n">
        <v>24</v>
      </c>
      <c r="G160" s="22" t="s">
        <v>92</v>
      </c>
      <c r="H160" s="23"/>
    </row>
    <row r="161" customFormat="false" ht="12" hidden="false" customHeight="true" outlineLevel="0" collapsed="false">
      <c r="A161" s="17" t="s">
        <v>277</v>
      </c>
      <c r="B161" s="17" t="s">
        <v>288</v>
      </c>
      <c r="C161" s="17" t="s">
        <v>289</v>
      </c>
      <c r="D161" s="19" t="n">
        <v>0.59</v>
      </c>
      <c r="E161" s="20" t="n">
        <f aca="false">D161*1.2</f>
        <v>0.708</v>
      </c>
      <c r="F161" s="21" t="n">
        <v>24</v>
      </c>
      <c r="G161" s="22" t="s">
        <v>92</v>
      </c>
      <c r="H161" s="23"/>
      <c r="J161" s="37"/>
    </row>
    <row r="162" customFormat="false" ht="12" hidden="false" customHeight="true" outlineLevel="0" collapsed="false">
      <c r="A162" s="17" t="s">
        <v>277</v>
      </c>
      <c r="B162" s="17" t="s">
        <v>290</v>
      </c>
      <c r="C162" s="17" t="s">
        <v>291</v>
      </c>
      <c r="D162" s="19" t="n">
        <v>0.57</v>
      </c>
      <c r="E162" s="20" t="n">
        <f aca="false">D162*1.2</f>
        <v>0.684</v>
      </c>
      <c r="F162" s="21" t="n">
        <v>12</v>
      </c>
      <c r="G162" s="22" t="s">
        <v>92</v>
      </c>
      <c r="H162" s="23"/>
    </row>
    <row r="163" customFormat="false" ht="12" hidden="false" customHeight="true" outlineLevel="0" collapsed="false">
      <c r="A163" s="17" t="s">
        <v>277</v>
      </c>
      <c r="B163" s="17" t="s">
        <v>292</v>
      </c>
      <c r="C163" s="17" t="s">
        <v>293</v>
      </c>
      <c r="D163" s="19" t="n">
        <v>0.57</v>
      </c>
      <c r="E163" s="20" t="n">
        <f aca="false">D163*1.2</f>
        <v>0.684</v>
      </c>
      <c r="F163" s="21" t="n">
        <v>12</v>
      </c>
      <c r="G163" s="22" t="s">
        <v>92</v>
      </c>
      <c r="H163" s="23"/>
    </row>
    <row r="164" customFormat="false" ht="12" hidden="false" customHeight="true" outlineLevel="0" collapsed="false">
      <c r="A164" s="17" t="s">
        <v>277</v>
      </c>
      <c r="B164" s="17" t="s">
        <v>294</v>
      </c>
      <c r="C164" s="17" t="s">
        <v>295</v>
      </c>
      <c r="D164" s="19" t="n">
        <v>0.57</v>
      </c>
      <c r="E164" s="20" t="n">
        <f aca="false">D164*1.2</f>
        <v>0.684</v>
      </c>
      <c r="F164" s="21" t="n">
        <v>12</v>
      </c>
      <c r="G164" s="22" t="s">
        <v>92</v>
      </c>
      <c r="H164" s="23"/>
    </row>
    <row r="165" customFormat="false" ht="12" hidden="false" customHeight="true" outlineLevel="0" collapsed="false">
      <c r="A165" s="17" t="s">
        <v>277</v>
      </c>
      <c r="B165" s="17" t="s">
        <v>296</v>
      </c>
      <c r="C165" s="17" t="s">
        <v>297</v>
      </c>
      <c r="D165" s="19" t="n">
        <v>0.57</v>
      </c>
      <c r="E165" s="20" t="n">
        <f aca="false">D165*1.2</f>
        <v>0.684</v>
      </c>
      <c r="F165" s="21" t="n">
        <v>12</v>
      </c>
      <c r="G165" s="22" t="s">
        <v>92</v>
      </c>
      <c r="H165" s="23"/>
    </row>
    <row r="166" customFormat="false" ht="12" hidden="false" customHeight="true" outlineLevel="0" collapsed="false">
      <c r="A166" s="17" t="s">
        <v>277</v>
      </c>
      <c r="B166" s="17" t="s">
        <v>298</v>
      </c>
      <c r="C166" s="17" t="s">
        <v>299</v>
      </c>
      <c r="D166" s="19" t="n">
        <v>0.57</v>
      </c>
      <c r="E166" s="20" t="n">
        <f aca="false">D166*1.2</f>
        <v>0.684</v>
      </c>
      <c r="F166" s="21" t="n">
        <v>12</v>
      </c>
      <c r="G166" s="22" t="s">
        <v>92</v>
      </c>
      <c r="H166" s="23"/>
    </row>
    <row r="167" customFormat="false" ht="12" hidden="false" customHeight="true" outlineLevel="0" collapsed="false">
      <c r="A167" s="17" t="s">
        <v>300</v>
      </c>
      <c r="B167" s="17" t="s">
        <v>301</v>
      </c>
      <c r="C167" s="17" t="s">
        <v>302</v>
      </c>
      <c r="D167" s="19" t="n">
        <v>0.79</v>
      </c>
      <c r="E167" s="20" t="n">
        <f aca="false">D167*1.2</f>
        <v>0.948</v>
      </c>
      <c r="F167" s="21" t="n">
        <v>12</v>
      </c>
      <c r="G167" s="22" t="s">
        <v>92</v>
      </c>
      <c r="H167" s="23"/>
    </row>
    <row r="168" customFormat="false" ht="12" hidden="false" customHeight="true" outlineLevel="0" collapsed="false">
      <c r="A168" s="17" t="s">
        <v>300</v>
      </c>
      <c r="B168" s="17" t="s">
        <v>303</v>
      </c>
      <c r="C168" s="17" t="s">
        <v>304</v>
      </c>
      <c r="D168" s="19"/>
      <c r="E168" s="20" t="n">
        <f aca="false">D168*1.2</f>
        <v>0</v>
      </c>
      <c r="F168" s="21" t="n">
        <v>12</v>
      </c>
      <c r="G168" s="22" t="s">
        <v>92</v>
      </c>
      <c r="H168" s="23"/>
    </row>
    <row r="169" customFormat="false" ht="12" hidden="false" customHeight="true" outlineLevel="0" collapsed="false">
      <c r="A169" s="17" t="s">
        <v>300</v>
      </c>
      <c r="B169" s="17" t="s">
        <v>305</v>
      </c>
      <c r="C169" s="17" t="s">
        <v>306</v>
      </c>
      <c r="D169" s="19" t="n">
        <v>0.79</v>
      </c>
      <c r="E169" s="20" t="n">
        <f aca="false">D169*1.2</f>
        <v>0.948</v>
      </c>
      <c r="F169" s="21" t="n">
        <v>12</v>
      </c>
      <c r="G169" s="22" t="s">
        <v>92</v>
      </c>
      <c r="H169" s="23"/>
    </row>
    <row r="170" customFormat="false" ht="12" hidden="false" customHeight="true" outlineLevel="0" collapsed="false">
      <c r="A170" s="17" t="s">
        <v>300</v>
      </c>
      <c r="B170" s="17" t="s">
        <v>307</v>
      </c>
      <c r="C170" s="17" t="s">
        <v>308</v>
      </c>
      <c r="D170" s="19" t="n">
        <v>0.79</v>
      </c>
      <c r="E170" s="20" t="n">
        <f aca="false">D170*1.2</f>
        <v>0.948</v>
      </c>
      <c r="F170" s="21" t="n">
        <v>12</v>
      </c>
      <c r="G170" s="22" t="s">
        <v>92</v>
      </c>
      <c r="H170" s="23"/>
    </row>
    <row r="171" customFormat="false" ht="12" hidden="false" customHeight="true" outlineLevel="0" collapsed="false">
      <c r="A171" s="17" t="s">
        <v>300</v>
      </c>
      <c r="B171" s="17" t="s">
        <v>309</v>
      </c>
      <c r="C171" s="17" t="s">
        <v>310</v>
      </c>
      <c r="D171" s="19" t="n">
        <v>0.79</v>
      </c>
      <c r="E171" s="20" t="n">
        <f aca="false">D171*1.2</f>
        <v>0.948</v>
      </c>
      <c r="F171" s="21" t="n">
        <v>12</v>
      </c>
      <c r="G171" s="22" t="s">
        <v>92</v>
      </c>
      <c r="H171" s="23"/>
    </row>
    <row r="172" customFormat="false" ht="12" hidden="false" customHeight="true" outlineLevel="0" collapsed="false">
      <c r="A172" s="17" t="s">
        <v>300</v>
      </c>
      <c r="B172" s="17" t="s">
        <v>311</v>
      </c>
      <c r="C172" s="17" t="s">
        <v>312</v>
      </c>
      <c r="D172" s="19" t="n">
        <v>0.79</v>
      </c>
      <c r="E172" s="20" t="n">
        <f aca="false">D172*1.2</f>
        <v>0.948</v>
      </c>
      <c r="F172" s="21" t="n">
        <v>12</v>
      </c>
      <c r="G172" s="22" t="s">
        <v>92</v>
      </c>
      <c r="H172" s="23"/>
    </row>
    <row r="173" customFormat="false" ht="12" hidden="false" customHeight="true" outlineLevel="0" collapsed="false">
      <c r="A173" s="17" t="s">
        <v>313</v>
      </c>
      <c r="B173" s="17" t="s">
        <v>314</v>
      </c>
      <c r="C173" s="17" t="s">
        <v>315</v>
      </c>
      <c r="D173" s="19" t="n">
        <v>1.1649</v>
      </c>
      <c r="E173" s="20" t="n">
        <f aca="false">D173*1.2</f>
        <v>1.39788</v>
      </c>
      <c r="F173" s="21" t="n">
        <v>12</v>
      </c>
      <c r="G173" s="22" t="s">
        <v>92</v>
      </c>
      <c r="H173" s="23"/>
    </row>
    <row r="174" customFormat="false" ht="12" hidden="false" customHeight="true" outlineLevel="0" collapsed="false">
      <c r="A174" s="17" t="s">
        <v>316</v>
      </c>
      <c r="B174" s="17" t="s">
        <v>317</v>
      </c>
      <c r="C174" s="17" t="s">
        <v>318</v>
      </c>
      <c r="D174" s="19" t="n">
        <v>6.45</v>
      </c>
      <c r="E174" s="20" t="n">
        <f aca="false">D174*1.2</f>
        <v>7.74</v>
      </c>
      <c r="F174" s="21" t="n">
        <v>6</v>
      </c>
      <c r="G174" s="22" t="s">
        <v>13</v>
      </c>
      <c r="H174" s="23"/>
    </row>
    <row r="175" customFormat="false" ht="12" hidden="false" customHeight="true" outlineLevel="0" collapsed="false">
      <c r="A175" s="17" t="s">
        <v>316</v>
      </c>
      <c r="B175" s="17" t="s">
        <v>319</v>
      </c>
      <c r="C175" s="17" t="s">
        <v>320</v>
      </c>
      <c r="D175" s="19" t="n">
        <v>2.15</v>
      </c>
      <c r="E175" s="20" t="n">
        <f aca="false">D175*1.2</f>
        <v>2.58</v>
      </c>
      <c r="F175" s="21" t="n">
        <v>6</v>
      </c>
      <c r="G175" s="22" t="s">
        <v>92</v>
      </c>
      <c r="H175" s="23"/>
    </row>
    <row r="176" customFormat="false" ht="12" hidden="false" customHeight="true" outlineLevel="0" collapsed="false">
      <c r="A176" s="17" t="s">
        <v>316</v>
      </c>
      <c r="B176" s="17" t="s">
        <v>321</v>
      </c>
      <c r="C176" s="17" t="s">
        <v>322</v>
      </c>
      <c r="D176" s="19" t="n">
        <v>1.39</v>
      </c>
      <c r="E176" s="20" t="n">
        <f aca="false">D176*1.2</f>
        <v>1.668</v>
      </c>
      <c r="F176" s="21" t="n">
        <v>6</v>
      </c>
      <c r="G176" s="22" t="s">
        <v>92</v>
      </c>
      <c r="H176" s="23"/>
    </row>
    <row r="177" customFormat="false" ht="12" hidden="false" customHeight="true" outlineLevel="0" collapsed="false">
      <c r="A177" s="17" t="s">
        <v>316</v>
      </c>
      <c r="B177" s="17" t="s">
        <v>323</v>
      </c>
      <c r="C177" s="17" t="s">
        <v>324</v>
      </c>
      <c r="D177" s="19" t="n">
        <v>1.39</v>
      </c>
      <c r="E177" s="20" t="n">
        <f aca="false">D177*1.2</f>
        <v>1.668</v>
      </c>
      <c r="F177" s="21" t="n">
        <v>6</v>
      </c>
      <c r="G177" s="22" t="s">
        <v>92</v>
      </c>
      <c r="H177" s="23"/>
    </row>
    <row r="178" customFormat="false" ht="12" hidden="false" customHeight="true" outlineLevel="0" collapsed="false">
      <c r="A178" s="17" t="s">
        <v>316</v>
      </c>
      <c r="B178" s="17" t="s">
        <v>325</v>
      </c>
      <c r="C178" s="17" t="s">
        <v>326</v>
      </c>
      <c r="D178" s="19" t="n">
        <v>3.55</v>
      </c>
      <c r="E178" s="20" t="n">
        <f aca="false">D178*1.2</f>
        <v>4.26</v>
      </c>
      <c r="F178" s="21" t="n">
        <v>6</v>
      </c>
      <c r="G178" s="22" t="s">
        <v>13</v>
      </c>
      <c r="H178" s="23"/>
    </row>
    <row r="179" customFormat="false" ht="12" hidden="false" customHeight="true" outlineLevel="0" collapsed="false">
      <c r="A179" s="17" t="s">
        <v>316</v>
      </c>
      <c r="B179" s="17" t="s">
        <v>327</v>
      </c>
      <c r="C179" s="17" t="s">
        <v>328</v>
      </c>
      <c r="D179" s="19" t="n">
        <v>2.39</v>
      </c>
      <c r="E179" s="20" t="n">
        <f aca="false">D179*1.2</f>
        <v>2.868</v>
      </c>
      <c r="F179" s="21" t="n">
        <v>6</v>
      </c>
      <c r="G179" s="22" t="s">
        <v>92</v>
      </c>
      <c r="H179" s="23"/>
    </row>
    <row r="180" customFormat="false" ht="12" hidden="false" customHeight="true" outlineLevel="0" collapsed="false">
      <c r="A180" s="17" t="s">
        <v>329</v>
      </c>
      <c r="B180" s="17" t="s">
        <v>330</v>
      </c>
      <c r="C180" s="17" t="s">
        <v>331</v>
      </c>
      <c r="D180" s="19" t="n">
        <v>0.39</v>
      </c>
      <c r="E180" s="20" t="n">
        <f aca="false">D180*1.2</f>
        <v>0.468</v>
      </c>
      <c r="F180" s="21" t="n">
        <v>30</v>
      </c>
      <c r="G180" s="22" t="s">
        <v>92</v>
      </c>
      <c r="H180" s="23"/>
    </row>
    <row r="181" customFormat="false" ht="12" hidden="false" customHeight="true" outlineLevel="0" collapsed="false">
      <c r="A181" s="17" t="s">
        <v>329</v>
      </c>
      <c r="B181" s="17" t="s">
        <v>332</v>
      </c>
      <c r="C181" s="17" t="s">
        <v>333</v>
      </c>
      <c r="D181" s="19" t="n">
        <v>0.39</v>
      </c>
      <c r="E181" s="20" t="n">
        <f aca="false">D181*1.2</f>
        <v>0.468</v>
      </c>
      <c r="F181" s="21" t="n">
        <v>30</v>
      </c>
      <c r="G181" s="22" t="s">
        <v>92</v>
      </c>
      <c r="H181" s="23"/>
    </row>
    <row r="182" customFormat="false" ht="12" hidden="false" customHeight="true" outlineLevel="0" collapsed="false">
      <c r="A182" s="17" t="s">
        <v>329</v>
      </c>
      <c r="B182" s="17" t="s">
        <v>334</v>
      </c>
      <c r="C182" s="17" t="s">
        <v>335</v>
      </c>
      <c r="D182" s="19" t="n">
        <v>0.39</v>
      </c>
      <c r="E182" s="20" t="n">
        <f aca="false">D182*1.2</f>
        <v>0.468</v>
      </c>
      <c r="F182" s="21" t="n">
        <v>48</v>
      </c>
      <c r="G182" s="22" t="s">
        <v>92</v>
      </c>
      <c r="H182" s="23"/>
    </row>
    <row r="183" customFormat="false" ht="12" hidden="false" customHeight="true" outlineLevel="0" collapsed="false">
      <c r="A183" s="17" t="s">
        <v>329</v>
      </c>
      <c r="B183" s="17" t="s">
        <v>336</v>
      </c>
      <c r="C183" s="17" t="s">
        <v>337</v>
      </c>
      <c r="D183" s="19" t="n">
        <v>0.4</v>
      </c>
      <c r="E183" s="20" t="n">
        <f aca="false">D183*1.2</f>
        <v>0.48</v>
      </c>
      <c r="F183" s="21" t="n">
        <v>36</v>
      </c>
      <c r="G183" s="22" t="s">
        <v>92</v>
      </c>
      <c r="H183" s="23"/>
    </row>
    <row r="184" customFormat="false" ht="12" hidden="false" customHeight="true" outlineLevel="0" collapsed="false">
      <c r="A184" s="17" t="s">
        <v>329</v>
      </c>
      <c r="B184" s="17" t="s">
        <v>338</v>
      </c>
      <c r="C184" s="17" t="s">
        <v>339</v>
      </c>
      <c r="D184" s="19" t="n">
        <v>0.4</v>
      </c>
      <c r="E184" s="20" t="n">
        <f aca="false">D184*1.2</f>
        <v>0.48</v>
      </c>
      <c r="F184" s="21" t="n">
        <v>36</v>
      </c>
      <c r="G184" s="22" t="s">
        <v>92</v>
      </c>
      <c r="H184" s="23"/>
    </row>
    <row r="185" customFormat="false" ht="12" hidden="false" customHeight="true" outlineLevel="0" collapsed="false">
      <c r="A185" s="17" t="s">
        <v>329</v>
      </c>
      <c r="B185" s="17" t="s">
        <v>340</v>
      </c>
      <c r="C185" s="17" t="s">
        <v>341</v>
      </c>
      <c r="D185" s="19" t="n">
        <v>0.4</v>
      </c>
      <c r="E185" s="20" t="n">
        <f aca="false">D185*1.2</f>
        <v>0.48</v>
      </c>
      <c r="F185" s="21" t="n">
        <v>36</v>
      </c>
      <c r="G185" s="22" t="s">
        <v>92</v>
      </c>
      <c r="H185" s="23"/>
    </row>
    <row r="186" customFormat="false" ht="12" hidden="false" customHeight="true" outlineLevel="0" collapsed="false">
      <c r="A186" s="17" t="s">
        <v>42</v>
      </c>
      <c r="B186" s="17" t="s">
        <v>342</v>
      </c>
      <c r="C186" s="17" t="s">
        <v>343</v>
      </c>
      <c r="D186" s="19" t="n">
        <v>0.1442</v>
      </c>
      <c r="E186" s="20" t="n">
        <f aca="false">D186*1.2</f>
        <v>0.17304</v>
      </c>
      <c r="F186" s="21" t="n">
        <v>24</v>
      </c>
      <c r="G186" s="22" t="s">
        <v>92</v>
      </c>
      <c r="H186" s="23"/>
    </row>
    <row r="187" customFormat="false" ht="12" hidden="false" customHeight="true" outlineLevel="0" collapsed="false">
      <c r="A187" s="17" t="s">
        <v>42</v>
      </c>
      <c r="B187" s="17" t="s">
        <v>344</v>
      </c>
      <c r="C187" s="17" t="s">
        <v>345</v>
      </c>
      <c r="D187" s="19" t="n">
        <v>0.1442</v>
      </c>
      <c r="E187" s="20" t="n">
        <f aca="false">D187*1.2</f>
        <v>0.17304</v>
      </c>
      <c r="F187" s="21" t="n">
        <v>24</v>
      </c>
      <c r="G187" s="22" t="s">
        <v>92</v>
      </c>
      <c r="H187" s="23"/>
    </row>
    <row r="188" customFormat="false" ht="12" hidden="false" customHeight="true" outlineLevel="0" collapsed="false">
      <c r="A188" s="17" t="s">
        <v>346</v>
      </c>
      <c r="B188" s="17" t="s">
        <v>347</v>
      </c>
      <c r="C188" s="17" t="s">
        <v>348</v>
      </c>
      <c r="D188" s="19" t="n">
        <v>0.47</v>
      </c>
      <c r="E188" s="20" t="n">
        <f aca="false">D188*1.2</f>
        <v>0.564</v>
      </c>
      <c r="F188" s="21" t="n">
        <v>24</v>
      </c>
      <c r="G188" s="22" t="s">
        <v>13</v>
      </c>
      <c r="H188" s="23"/>
    </row>
    <row r="189" customFormat="false" ht="12" hidden="false" customHeight="true" outlineLevel="0" collapsed="false">
      <c r="A189" s="17" t="s">
        <v>346</v>
      </c>
      <c r="B189" s="17" t="s">
        <v>349</v>
      </c>
      <c r="C189" s="17" t="s">
        <v>350</v>
      </c>
      <c r="D189" s="19" t="n">
        <v>0.47</v>
      </c>
      <c r="E189" s="20" t="n">
        <f aca="false">D189*1.2</f>
        <v>0.564</v>
      </c>
      <c r="F189" s="21" t="n">
        <v>24</v>
      </c>
      <c r="G189" s="22" t="s">
        <v>13</v>
      </c>
      <c r="H189" s="23"/>
    </row>
    <row r="190" customFormat="false" ht="12" hidden="false" customHeight="true" outlineLevel="0" collapsed="false">
      <c r="A190" s="17" t="s">
        <v>346</v>
      </c>
      <c r="B190" s="17" t="s">
        <v>351</v>
      </c>
      <c r="C190" s="17" t="s">
        <v>352</v>
      </c>
      <c r="D190" s="19" t="n">
        <v>0.47</v>
      </c>
      <c r="E190" s="20" t="n">
        <f aca="false">D190*1.2</f>
        <v>0.564</v>
      </c>
      <c r="F190" s="21" t="n">
        <v>24</v>
      </c>
      <c r="G190" s="22" t="s">
        <v>13</v>
      </c>
      <c r="H190" s="23"/>
    </row>
    <row r="191" customFormat="false" ht="12" hidden="false" customHeight="true" outlineLevel="0" collapsed="false">
      <c r="A191" s="17" t="s">
        <v>353</v>
      </c>
      <c r="B191" s="17" t="s">
        <v>354</v>
      </c>
      <c r="C191" s="17" t="s">
        <v>355</v>
      </c>
      <c r="D191" s="19" t="n">
        <v>1.23</v>
      </c>
      <c r="E191" s="20" t="n">
        <f aca="false">D191*1.2</f>
        <v>1.476</v>
      </c>
      <c r="F191" s="21" t="n">
        <v>18</v>
      </c>
      <c r="G191" s="22" t="s">
        <v>92</v>
      </c>
      <c r="H191" s="23"/>
    </row>
    <row r="192" customFormat="false" ht="12" hidden="false" customHeight="true" outlineLevel="0" collapsed="false">
      <c r="A192" s="17" t="s">
        <v>353</v>
      </c>
      <c r="B192" s="17" t="s">
        <v>356</v>
      </c>
      <c r="C192" s="17" t="s">
        <v>357</v>
      </c>
      <c r="D192" s="19" t="n">
        <v>1.23</v>
      </c>
      <c r="E192" s="20" t="n">
        <f aca="false">D192*1.2</f>
        <v>1.476</v>
      </c>
      <c r="F192" s="21" t="n">
        <v>18</v>
      </c>
      <c r="G192" s="22" t="s">
        <v>92</v>
      </c>
      <c r="H192" s="23"/>
    </row>
    <row r="193" customFormat="false" ht="12" hidden="false" customHeight="true" outlineLevel="0" collapsed="false">
      <c r="A193" s="17" t="s">
        <v>353</v>
      </c>
      <c r="B193" s="17" t="s">
        <v>358</v>
      </c>
      <c r="C193" s="17" t="s">
        <v>359</v>
      </c>
      <c r="D193" s="19" t="n">
        <v>1.23</v>
      </c>
      <c r="E193" s="20" t="n">
        <f aca="false">D193*1.2</f>
        <v>1.476</v>
      </c>
      <c r="F193" s="21" t="n">
        <v>18</v>
      </c>
      <c r="G193" s="22" t="s">
        <v>92</v>
      </c>
      <c r="H193" s="23"/>
    </row>
    <row r="194" customFormat="false" ht="12" hidden="false" customHeight="true" outlineLevel="0" collapsed="false">
      <c r="A194" s="17" t="s">
        <v>353</v>
      </c>
      <c r="B194" s="17" t="s">
        <v>360</v>
      </c>
      <c r="C194" s="17" t="s">
        <v>361</v>
      </c>
      <c r="D194" s="19" t="n">
        <v>1.23</v>
      </c>
      <c r="E194" s="20" t="n">
        <f aca="false">D194*1.2</f>
        <v>1.476</v>
      </c>
      <c r="F194" s="21" t="n">
        <v>18</v>
      </c>
      <c r="G194" s="22" t="s">
        <v>92</v>
      </c>
      <c r="H194" s="23"/>
    </row>
    <row r="195" customFormat="false" ht="12" hidden="false" customHeight="true" outlineLevel="0" collapsed="false">
      <c r="A195" s="17" t="s">
        <v>353</v>
      </c>
      <c r="B195" s="17" t="s">
        <v>362</v>
      </c>
      <c r="C195" s="17" t="s">
        <v>363</v>
      </c>
      <c r="D195" s="19" t="n">
        <v>0.59</v>
      </c>
      <c r="E195" s="20" t="n">
        <f aca="false">D195*1.2</f>
        <v>0.708</v>
      </c>
      <c r="F195" s="21" t="n">
        <v>11</v>
      </c>
      <c r="G195" s="22" t="s">
        <v>92</v>
      </c>
      <c r="H195" s="23"/>
    </row>
    <row r="196" customFormat="false" ht="12" hidden="false" customHeight="true" outlineLevel="0" collapsed="false">
      <c r="A196" s="17" t="s">
        <v>353</v>
      </c>
      <c r="B196" s="17" t="s">
        <v>364</v>
      </c>
      <c r="C196" s="17" t="s">
        <v>365</v>
      </c>
      <c r="D196" s="19" t="n">
        <v>0.59</v>
      </c>
      <c r="E196" s="20" t="n">
        <f aca="false">D196*1.2</f>
        <v>0.708</v>
      </c>
      <c r="F196" s="21" t="n">
        <v>11</v>
      </c>
      <c r="G196" s="22" t="s">
        <v>92</v>
      </c>
      <c r="H196" s="23"/>
    </row>
    <row r="197" customFormat="false" ht="12" hidden="false" customHeight="true" outlineLevel="0" collapsed="false">
      <c r="A197" s="17" t="s">
        <v>353</v>
      </c>
      <c r="B197" s="17" t="s">
        <v>366</v>
      </c>
      <c r="C197" s="17" t="s">
        <v>367</v>
      </c>
      <c r="D197" s="19" t="n">
        <v>1.01</v>
      </c>
      <c r="E197" s="20" t="n">
        <f aca="false">D197*1.2</f>
        <v>1.212</v>
      </c>
      <c r="F197" s="21" t="n">
        <v>24</v>
      </c>
      <c r="G197" s="22" t="s">
        <v>92</v>
      </c>
      <c r="H197" s="23"/>
    </row>
    <row r="198" customFormat="false" ht="12" hidden="false" customHeight="true" outlineLevel="0" collapsed="false">
      <c r="A198" s="17" t="s">
        <v>353</v>
      </c>
      <c r="B198" s="17" t="s">
        <v>368</v>
      </c>
      <c r="C198" s="17" t="s">
        <v>369</v>
      </c>
      <c r="D198" s="19" t="n">
        <v>1.01</v>
      </c>
      <c r="E198" s="20" t="n">
        <f aca="false">D198*1.2</f>
        <v>1.212</v>
      </c>
      <c r="F198" s="21" t="n">
        <v>24</v>
      </c>
      <c r="G198" s="22" t="s">
        <v>92</v>
      </c>
      <c r="H198" s="23"/>
    </row>
    <row r="199" customFormat="false" ht="12" hidden="false" customHeight="true" outlineLevel="0" collapsed="false">
      <c r="A199" s="17" t="s">
        <v>353</v>
      </c>
      <c r="B199" s="17" t="s">
        <v>370</v>
      </c>
      <c r="C199" s="17" t="s">
        <v>371</v>
      </c>
      <c r="D199" s="19" t="n">
        <v>1.01</v>
      </c>
      <c r="E199" s="20" t="n">
        <f aca="false">D199*1.2</f>
        <v>1.212</v>
      </c>
      <c r="F199" s="21" t="n">
        <v>24</v>
      </c>
      <c r="G199" s="22" t="s">
        <v>92</v>
      </c>
      <c r="H199" s="23"/>
    </row>
    <row r="200" customFormat="false" ht="12" hidden="false" customHeight="true" outlineLevel="0" collapsed="false">
      <c r="A200" s="17" t="s">
        <v>353</v>
      </c>
      <c r="B200" s="17" t="s">
        <v>372</v>
      </c>
      <c r="C200" s="17" t="s">
        <v>373</v>
      </c>
      <c r="D200" s="19" t="n">
        <v>0.79</v>
      </c>
      <c r="E200" s="20" t="n">
        <f aca="false">D200*1.2</f>
        <v>0.948</v>
      </c>
      <c r="F200" s="21" t="n">
        <v>12</v>
      </c>
      <c r="G200" s="22" t="s">
        <v>92</v>
      </c>
      <c r="H200" s="23"/>
    </row>
    <row r="201" customFormat="false" ht="12" hidden="false" customHeight="true" outlineLevel="0" collapsed="false">
      <c r="A201" s="17" t="s">
        <v>353</v>
      </c>
      <c r="B201" s="17" t="s">
        <v>374</v>
      </c>
      <c r="C201" s="17" t="s">
        <v>375</v>
      </c>
      <c r="D201" s="19" t="n">
        <v>0.79</v>
      </c>
      <c r="E201" s="20" t="n">
        <f aca="false">D201*1.2</f>
        <v>0.948</v>
      </c>
      <c r="F201" s="21" t="n">
        <v>24</v>
      </c>
      <c r="G201" s="22" t="s">
        <v>92</v>
      </c>
      <c r="H201" s="23"/>
    </row>
    <row r="202" customFormat="false" ht="12" hidden="false" customHeight="true" outlineLevel="0" collapsed="false">
      <c r="A202" s="17" t="s">
        <v>376</v>
      </c>
      <c r="B202" s="17" t="s">
        <v>377</v>
      </c>
      <c r="C202" s="17" t="s">
        <v>378</v>
      </c>
      <c r="D202" s="19" t="n">
        <v>0.79</v>
      </c>
      <c r="E202" s="20" t="n">
        <f aca="false">D202*1.2</f>
        <v>0.948</v>
      </c>
      <c r="F202" s="21" t="n">
        <v>22</v>
      </c>
      <c r="G202" s="22" t="s">
        <v>92</v>
      </c>
      <c r="H202" s="23"/>
    </row>
    <row r="203" customFormat="false" ht="12" hidden="false" customHeight="true" outlineLevel="0" collapsed="false">
      <c r="A203" s="17" t="s">
        <v>379</v>
      </c>
      <c r="B203" s="17" t="s">
        <v>380</v>
      </c>
      <c r="C203" s="17" t="s">
        <v>381</v>
      </c>
      <c r="D203" s="19" t="n">
        <v>0.66</v>
      </c>
      <c r="E203" s="20" t="n">
        <f aca="false">D203*1.2</f>
        <v>0.792</v>
      </c>
      <c r="F203" s="21" t="n">
        <v>28</v>
      </c>
      <c r="G203" s="22" t="s">
        <v>13</v>
      </c>
      <c r="H203" s="23"/>
    </row>
    <row r="204" customFormat="false" ht="12" hidden="false" customHeight="true" outlineLevel="0" collapsed="false">
      <c r="A204" s="17" t="s">
        <v>379</v>
      </c>
      <c r="B204" s="17" t="s">
        <v>382</v>
      </c>
      <c r="C204" s="17" t="s">
        <v>383</v>
      </c>
      <c r="D204" s="19" t="n">
        <v>0.66</v>
      </c>
      <c r="E204" s="20" t="n">
        <f aca="false">D204*1.2</f>
        <v>0.792</v>
      </c>
      <c r="F204" s="21" t="n">
        <v>28</v>
      </c>
      <c r="G204" s="22" t="s">
        <v>13</v>
      </c>
      <c r="H204" s="23"/>
    </row>
    <row r="205" customFormat="false" ht="12" hidden="false" customHeight="true" outlineLevel="0" collapsed="false">
      <c r="A205" s="17" t="s">
        <v>379</v>
      </c>
      <c r="B205" s="17" t="s">
        <v>384</v>
      </c>
      <c r="C205" s="17" t="s">
        <v>385</v>
      </c>
      <c r="D205" s="19" t="n">
        <v>0.64</v>
      </c>
      <c r="E205" s="20" t="n">
        <f aca="false">D205*1.2</f>
        <v>0.768</v>
      </c>
      <c r="F205" s="21" t="n">
        <v>24</v>
      </c>
      <c r="G205" s="22" t="s">
        <v>92</v>
      </c>
      <c r="H205" s="23"/>
    </row>
    <row r="206" customFormat="false" ht="12" hidden="false" customHeight="true" outlineLevel="0" collapsed="false">
      <c r="A206" s="17" t="s">
        <v>379</v>
      </c>
      <c r="B206" s="17" t="s">
        <v>386</v>
      </c>
      <c r="C206" s="17" t="s">
        <v>387</v>
      </c>
      <c r="D206" s="19" t="n">
        <v>0.64</v>
      </c>
      <c r="E206" s="20" t="n">
        <f aca="false">D206*1.2</f>
        <v>0.768</v>
      </c>
      <c r="F206" s="21" t="n">
        <v>24</v>
      </c>
      <c r="G206" s="22" t="s">
        <v>92</v>
      </c>
      <c r="H206" s="23"/>
    </row>
    <row r="207" customFormat="false" ht="12" hidden="false" customHeight="true" outlineLevel="0" collapsed="false">
      <c r="A207" s="17" t="s">
        <v>379</v>
      </c>
      <c r="B207" s="17" t="s">
        <v>388</v>
      </c>
      <c r="C207" s="17" t="s">
        <v>389</v>
      </c>
      <c r="D207" s="19" t="n">
        <v>1.94</v>
      </c>
      <c r="E207" s="20" t="n">
        <f aca="false">D207*1.2</f>
        <v>2.328</v>
      </c>
      <c r="F207" s="21" t="n">
        <v>6</v>
      </c>
      <c r="G207" s="22" t="s">
        <v>92</v>
      </c>
      <c r="H207" s="23"/>
      <c r="J207" s="36"/>
    </row>
    <row r="208" customFormat="false" ht="12" hidden="false" customHeight="true" outlineLevel="0" collapsed="false">
      <c r="A208" s="17" t="s">
        <v>379</v>
      </c>
      <c r="B208" s="17" t="s">
        <v>390</v>
      </c>
      <c r="C208" s="17" t="s">
        <v>391</v>
      </c>
      <c r="D208" s="19" t="n">
        <v>1.94</v>
      </c>
      <c r="E208" s="20" t="n">
        <f aca="false">D208*1.2</f>
        <v>2.328</v>
      </c>
      <c r="F208" s="21" t="n">
        <v>6</v>
      </c>
      <c r="G208" s="22" t="s">
        <v>92</v>
      </c>
      <c r="H208" s="23"/>
    </row>
    <row r="209" customFormat="false" ht="12" hidden="false" customHeight="true" outlineLevel="0" collapsed="false">
      <c r="A209" s="17" t="s">
        <v>379</v>
      </c>
      <c r="B209" s="17" t="s">
        <v>392</v>
      </c>
      <c r="C209" s="17" t="s">
        <v>393</v>
      </c>
      <c r="D209" s="19" t="n">
        <v>1.94</v>
      </c>
      <c r="E209" s="20" t="n">
        <f aca="false">D209*1.2</f>
        <v>2.328</v>
      </c>
      <c r="F209" s="21" t="n">
        <v>6</v>
      </c>
      <c r="G209" s="22" t="s">
        <v>92</v>
      </c>
      <c r="H209" s="23"/>
    </row>
    <row r="210" customFormat="false" ht="12" hidden="false" customHeight="true" outlineLevel="0" collapsed="false">
      <c r="A210" s="17" t="s">
        <v>394</v>
      </c>
      <c r="B210" s="17" t="s">
        <v>395</v>
      </c>
      <c r="C210" s="17" t="s">
        <v>396</v>
      </c>
      <c r="D210" s="19" t="n">
        <v>0.79</v>
      </c>
      <c r="E210" s="20" t="n">
        <f aca="false">D210*1.2</f>
        <v>0.948</v>
      </c>
      <c r="F210" s="21" t="n">
        <v>12</v>
      </c>
      <c r="G210" s="22" t="s">
        <v>92</v>
      </c>
      <c r="H210" s="23"/>
    </row>
    <row r="211" customFormat="false" ht="12" hidden="false" customHeight="true" outlineLevel="0" collapsed="false">
      <c r="A211" s="17" t="s">
        <v>394</v>
      </c>
      <c r="B211" s="17" t="s">
        <v>397</v>
      </c>
      <c r="C211" s="17" t="s">
        <v>398</v>
      </c>
      <c r="D211" s="19" t="n">
        <v>0.79</v>
      </c>
      <c r="E211" s="20" t="n">
        <f aca="false">D211*1.2</f>
        <v>0.948</v>
      </c>
      <c r="F211" s="21" t="n">
        <v>12</v>
      </c>
      <c r="G211" s="22" t="s">
        <v>92</v>
      </c>
      <c r="H211" s="23"/>
    </row>
    <row r="212" customFormat="false" ht="12" hidden="false" customHeight="true" outlineLevel="0" collapsed="false">
      <c r="A212" s="17" t="s">
        <v>394</v>
      </c>
      <c r="B212" s="17" t="s">
        <v>399</v>
      </c>
      <c r="C212" s="17" t="s">
        <v>400</v>
      </c>
      <c r="D212" s="19" t="n">
        <v>0.79</v>
      </c>
      <c r="E212" s="20" t="n">
        <f aca="false">D212*1.2</f>
        <v>0.948</v>
      </c>
      <c r="F212" s="21" t="n">
        <v>12</v>
      </c>
      <c r="G212" s="22" t="s">
        <v>92</v>
      </c>
      <c r="H212" s="23"/>
    </row>
    <row r="213" customFormat="false" ht="12" hidden="false" customHeight="true" outlineLevel="0" collapsed="false">
      <c r="A213" s="17" t="s">
        <v>394</v>
      </c>
      <c r="B213" s="17" t="s">
        <v>401</v>
      </c>
      <c r="C213" s="17" t="s">
        <v>402</v>
      </c>
      <c r="D213" s="19" t="n">
        <v>1.09</v>
      </c>
      <c r="E213" s="20" t="n">
        <f aca="false">D213*1.2</f>
        <v>1.308</v>
      </c>
      <c r="F213" s="21" t="n">
        <v>6</v>
      </c>
      <c r="G213" s="22" t="s">
        <v>92</v>
      </c>
      <c r="H213" s="23"/>
    </row>
    <row r="214" customFormat="false" ht="12" hidden="false" customHeight="true" outlineLevel="0" collapsed="false">
      <c r="A214" s="17" t="s">
        <v>394</v>
      </c>
      <c r="B214" s="17" t="s">
        <v>403</v>
      </c>
      <c r="C214" s="17" t="s">
        <v>404</v>
      </c>
      <c r="D214" s="19" t="n">
        <v>1.09</v>
      </c>
      <c r="E214" s="20" t="n">
        <f aca="false">D214*1.2</f>
        <v>1.308</v>
      </c>
      <c r="F214" s="21" t="n">
        <v>6</v>
      </c>
      <c r="G214" s="22" t="s">
        <v>92</v>
      </c>
      <c r="H214" s="23"/>
    </row>
    <row r="215" customFormat="false" ht="12" hidden="false" customHeight="true" outlineLevel="0" collapsed="false">
      <c r="A215" s="17" t="s">
        <v>394</v>
      </c>
      <c r="B215" s="17" t="s">
        <v>405</v>
      </c>
      <c r="C215" s="17" t="s">
        <v>406</v>
      </c>
      <c r="D215" s="19" t="n">
        <v>1.09</v>
      </c>
      <c r="E215" s="20" t="n">
        <f aca="false">D215*1.2</f>
        <v>1.308</v>
      </c>
      <c r="F215" s="21" t="n">
        <v>6</v>
      </c>
      <c r="G215" s="22" t="s">
        <v>92</v>
      </c>
      <c r="H215" s="23"/>
    </row>
    <row r="216" customFormat="false" ht="12" hidden="false" customHeight="true" outlineLevel="0" collapsed="false">
      <c r="A216" s="17" t="s">
        <v>394</v>
      </c>
      <c r="B216" s="17" t="s">
        <v>407</v>
      </c>
      <c r="C216" s="17" t="s">
        <v>408</v>
      </c>
      <c r="D216" s="19" t="n">
        <v>1.09</v>
      </c>
      <c r="E216" s="20" t="n">
        <f aca="false">D216*1.2</f>
        <v>1.308</v>
      </c>
      <c r="F216" s="21" t="n">
        <v>24</v>
      </c>
      <c r="G216" s="22" t="s">
        <v>92</v>
      </c>
      <c r="H216" s="23"/>
    </row>
    <row r="217" customFormat="false" ht="12" hidden="false" customHeight="true" outlineLevel="0" collapsed="false">
      <c r="A217" s="17" t="s">
        <v>394</v>
      </c>
      <c r="B217" s="17" t="s">
        <v>409</v>
      </c>
      <c r="C217" s="17" t="s">
        <v>410</v>
      </c>
      <c r="D217" s="19" t="n">
        <v>1.09</v>
      </c>
      <c r="E217" s="20" t="n">
        <f aca="false">D217*1.2</f>
        <v>1.308</v>
      </c>
      <c r="F217" s="21" t="n">
        <v>13</v>
      </c>
      <c r="G217" s="22" t="s">
        <v>92</v>
      </c>
      <c r="H217" s="23"/>
    </row>
    <row r="218" customFormat="false" ht="12" hidden="false" customHeight="true" outlineLevel="0" collapsed="false">
      <c r="A218" s="17" t="s">
        <v>394</v>
      </c>
      <c r="B218" s="17" t="s">
        <v>411</v>
      </c>
      <c r="C218" s="17" t="s">
        <v>412</v>
      </c>
      <c r="D218" s="19" t="n">
        <v>1.09</v>
      </c>
      <c r="E218" s="20" t="n">
        <f aca="false">D218*1.2</f>
        <v>1.308</v>
      </c>
      <c r="F218" s="21" t="n">
        <v>13</v>
      </c>
      <c r="G218" s="22" t="s">
        <v>92</v>
      </c>
      <c r="H218" s="23"/>
    </row>
    <row r="219" customFormat="false" ht="12" hidden="false" customHeight="true" outlineLevel="0" collapsed="false">
      <c r="A219" s="17" t="s">
        <v>394</v>
      </c>
      <c r="B219" s="17" t="s">
        <v>413</v>
      </c>
      <c r="C219" s="17" t="s">
        <v>414</v>
      </c>
      <c r="D219" s="19" t="n">
        <v>1.09</v>
      </c>
      <c r="E219" s="20" t="n">
        <f aca="false">D219*1.2</f>
        <v>1.308</v>
      </c>
      <c r="F219" s="21" t="n">
        <v>13</v>
      </c>
      <c r="G219" s="22" t="s">
        <v>92</v>
      </c>
      <c r="H219" s="23"/>
    </row>
    <row r="220" customFormat="false" ht="12" hidden="false" customHeight="true" outlineLevel="0" collapsed="false">
      <c r="A220" s="17" t="s">
        <v>394</v>
      </c>
      <c r="B220" s="17" t="s">
        <v>415</v>
      </c>
      <c r="C220" s="17" t="s">
        <v>416</v>
      </c>
      <c r="D220" s="19" t="n">
        <v>1.19</v>
      </c>
      <c r="E220" s="20" t="n">
        <f aca="false">D220*1.2</f>
        <v>1.428</v>
      </c>
      <c r="F220" s="21" t="n">
        <v>24</v>
      </c>
      <c r="G220" s="22" t="s">
        <v>92</v>
      </c>
      <c r="H220" s="23"/>
    </row>
    <row r="221" customFormat="false" ht="12" hidden="false" customHeight="true" outlineLevel="0" collapsed="false">
      <c r="A221" s="17" t="s">
        <v>394</v>
      </c>
      <c r="B221" s="17" t="s">
        <v>417</v>
      </c>
      <c r="C221" s="17" t="s">
        <v>418</v>
      </c>
      <c r="D221" s="19" t="n">
        <v>1.19</v>
      </c>
      <c r="E221" s="20" t="n">
        <f aca="false">D221*1.2</f>
        <v>1.428</v>
      </c>
      <c r="F221" s="21" t="n">
        <v>24</v>
      </c>
      <c r="G221" s="22" t="s">
        <v>92</v>
      </c>
      <c r="H221" s="23"/>
    </row>
    <row r="222" customFormat="false" ht="12" hidden="false" customHeight="true" outlineLevel="0" collapsed="false">
      <c r="A222" s="17" t="s">
        <v>394</v>
      </c>
      <c r="B222" s="17" t="s">
        <v>419</v>
      </c>
      <c r="C222" s="17" t="s">
        <v>420</v>
      </c>
      <c r="D222" s="19" t="n">
        <v>1.19</v>
      </c>
      <c r="E222" s="20" t="n">
        <f aca="false">D222*1.2</f>
        <v>1.428</v>
      </c>
      <c r="F222" s="21" t="n">
        <v>24</v>
      </c>
      <c r="G222" s="22" t="s">
        <v>92</v>
      </c>
      <c r="H222" s="23"/>
    </row>
    <row r="223" customFormat="false" ht="12" hidden="false" customHeight="true" outlineLevel="0" collapsed="false">
      <c r="A223" s="17" t="s">
        <v>394</v>
      </c>
      <c r="B223" s="17" t="s">
        <v>421</v>
      </c>
      <c r="C223" s="17" t="s">
        <v>422</v>
      </c>
      <c r="D223" s="19" t="n">
        <v>1.19</v>
      </c>
      <c r="E223" s="20" t="n">
        <f aca="false">D223*1.2</f>
        <v>1.428</v>
      </c>
      <c r="F223" s="21" t="n">
        <v>24</v>
      </c>
      <c r="G223" s="22" t="s">
        <v>92</v>
      </c>
      <c r="H223" s="23"/>
    </row>
    <row r="224" customFormat="false" ht="12" hidden="false" customHeight="true" outlineLevel="0" collapsed="false">
      <c r="A224" s="17" t="s">
        <v>394</v>
      </c>
      <c r="B224" s="17" t="s">
        <v>423</v>
      </c>
      <c r="C224" s="17" t="s">
        <v>424</v>
      </c>
      <c r="D224" s="19" t="n">
        <v>1.19</v>
      </c>
      <c r="E224" s="20" t="n">
        <f aca="false">D224*1.2</f>
        <v>1.428</v>
      </c>
      <c r="F224" s="21" t="n">
        <v>24</v>
      </c>
      <c r="G224" s="22" t="s">
        <v>92</v>
      </c>
      <c r="H224" s="23"/>
    </row>
    <row r="225" customFormat="false" ht="12" hidden="false" customHeight="true" outlineLevel="0" collapsed="false">
      <c r="A225" s="17" t="s">
        <v>394</v>
      </c>
      <c r="B225" s="17" t="s">
        <v>425</v>
      </c>
      <c r="C225" s="17" t="s">
        <v>426</v>
      </c>
      <c r="D225" s="19" t="n">
        <v>1.19</v>
      </c>
      <c r="E225" s="20" t="n">
        <f aca="false">D225*1.2</f>
        <v>1.428</v>
      </c>
      <c r="F225" s="21" t="n">
        <v>24</v>
      </c>
      <c r="G225" s="22" t="s">
        <v>92</v>
      </c>
      <c r="H225" s="23"/>
    </row>
    <row r="226" customFormat="false" ht="12" hidden="false" customHeight="true" outlineLevel="0" collapsed="false">
      <c r="A226" s="17" t="s">
        <v>394</v>
      </c>
      <c r="B226" s="17" t="s">
        <v>427</v>
      </c>
      <c r="C226" s="17" t="s">
        <v>428</v>
      </c>
      <c r="D226" s="19" t="n">
        <v>0.95</v>
      </c>
      <c r="E226" s="20" t="n">
        <f aca="false">D226*1.2</f>
        <v>1.14</v>
      </c>
      <c r="F226" s="21" t="n">
        <v>6</v>
      </c>
      <c r="G226" s="22" t="s">
        <v>92</v>
      </c>
      <c r="H226" s="23"/>
    </row>
    <row r="227" customFormat="false" ht="12" hidden="false" customHeight="true" outlineLevel="0" collapsed="false">
      <c r="A227" s="17" t="s">
        <v>394</v>
      </c>
      <c r="B227" s="17" t="s">
        <v>429</v>
      </c>
      <c r="C227" s="17" t="s">
        <v>430</v>
      </c>
      <c r="D227" s="19" t="n">
        <v>0.95</v>
      </c>
      <c r="E227" s="20" t="n">
        <f aca="false">D227*1.2</f>
        <v>1.14</v>
      </c>
      <c r="F227" s="21" t="n">
        <v>6</v>
      </c>
      <c r="G227" s="22" t="s">
        <v>92</v>
      </c>
      <c r="H227" s="23"/>
      <c r="J227" s="37"/>
    </row>
    <row r="228" customFormat="false" ht="12" hidden="false" customHeight="true" outlineLevel="0" collapsed="false">
      <c r="A228" s="17" t="s">
        <v>394</v>
      </c>
      <c r="B228" s="17" t="s">
        <v>431</v>
      </c>
      <c r="C228" s="17" t="s">
        <v>432</v>
      </c>
      <c r="D228" s="19" t="n">
        <v>0.95</v>
      </c>
      <c r="E228" s="20" t="n">
        <f aca="false">D228*1.2</f>
        <v>1.14</v>
      </c>
      <c r="F228" s="21" t="n">
        <v>6</v>
      </c>
      <c r="G228" s="22" t="s">
        <v>92</v>
      </c>
      <c r="H228" s="23"/>
    </row>
    <row r="229" customFormat="false" ht="12" hidden="false" customHeight="true" outlineLevel="0" collapsed="false">
      <c r="A229" s="17" t="s">
        <v>394</v>
      </c>
      <c r="B229" s="17" t="s">
        <v>433</v>
      </c>
      <c r="C229" s="17" t="s">
        <v>434</v>
      </c>
      <c r="D229" s="19" t="n">
        <v>0.95</v>
      </c>
      <c r="E229" s="20" t="n">
        <f aca="false">D229*1.2</f>
        <v>1.14</v>
      </c>
      <c r="F229" s="21" t="n">
        <v>6</v>
      </c>
      <c r="G229" s="22" t="s">
        <v>92</v>
      </c>
      <c r="H229" s="23"/>
    </row>
    <row r="230" customFormat="false" ht="12" hidden="false" customHeight="true" outlineLevel="0" collapsed="false">
      <c r="A230" s="17" t="s">
        <v>394</v>
      </c>
      <c r="B230" s="17" t="s">
        <v>435</v>
      </c>
      <c r="C230" s="17" t="s">
        <v>436</v>
      </c>
      <c r="D230" s="19" t="n">
        <v>0.95</v>
      </c>
      <c r="E230" s="20" t="n">
        <f aca="false">D230*1.2</f>
        <v>1.14</v>
      </c>
      <c r="F230" s="21" t="n">
        <v>6</v>
      </c>
      <c r="G230" s="22" t="s">
        <v>92</v>
      </c>
      <c r="H230" s="23"/>
    </row>
    <row r="231" customFormat="false" ht="12" hidden="false" customHeight="true" outlineLevel="0" collapsed="false">
      <c r="A231" s="17" t="s">
        <v>394</v>
      </c>
      <c r="B231" s="17" t="s">
        <v>437</v>
      </c>
      <c r="C231" s="17" t="s">
        <v>438</v>
      </c>
      <c r="D231" s="19" t="n">
        <v>0.95</v>
      </c>
      <c r="E231" s="20" t="n">
        <f aca="false">D231*1.2</f>
        <v>1.14</v>
      </c>
      <c r="F231" s="21" t="n">
        <v>6</v>
      </c>
      <c r="G231" s="22" t="s">
        <v>92</v>
      </c>
      <c r="H231" s="23"/>
    </row>
    <row r="232" customFormat="false" ht="12" hidden="false" customHeight="true" outlineLevel="0" collapsed="false">
      <c r="A232" s="17" t="s">
        <v>394</v>
      </c>
      <c r="B232" s="17" t="s">
        <v>439</v>
      </c>
      <c r="C232" s="17" t="s">
        <v>440</v>
      </c>
      <c r="D232" s="19" t="n">
        <v>0.45</v>
      </c>
      <c r="E232" s="20" t="n">
        <f aca="false">D232*1.2</f>
        <v>0.54</v>
      </c>
      <c r="F232" s="21" t="n">
        <v>24</v>
      </c>
      <c r="G232" s="22" t="s">
        <v>92</v>
      </c>
      <c r="H232" s="23"/>
      <c r="J232" s="36"/>
    </row>
    <row r="233" customFormat="false" ht="12" hidden="false" customHeight="true" outlineLevel="0" collapsed="false">
      <c r="A233" s="17" t="s">
        <v>394</v>
      </c>
      <c r="B233" s="17" t="s">
        <v>441</v>
      </c>
      <c r="C233" s="17" t="s">
        <v>442</v>
      </c>
      <c r="D233" s="19" t="n">
        <v>0.45</v>
      </c>
      <c r="E233" s="20" t="n">
        <f aca="false">D233*1.2</f>
        <v>0.54</v>
      </c>
      <c r="F233" s="21" t="n">
        <v>24</v>
      </c>
      <c r="G233" s="22" t="s">
        <v>92</v>
      </c>
      <c r="H233" s="23"/>
    </row>
    <row r="234" customFormat="false" ht="12" hidden="false" customHeight="true" outlineLevel="0" collapsed="false">
      <c r="A234" s="17" t="s">
        <v>394</v>
      </c>
      <c r="B234" s="17" t="s">
        <v>443</v>
      </c>
      <c r="C234" s="17" t="s">
        <v>444</v>
      </c>
      <c r="D234" s="19" t="n">
        <v>0.45</v>
      </c>
      <c r="E234" s="20" t="n">
        <f aca="false">D234*1.2</f>
        <v>0.54</v>
      </c>
      <c r="F234" s="21" t="n">
        <v>24</v>
      </c>
      <c r="G234" s="22" t="s">
        <v>92</v>
      </c>
      <c r="H234" s="23"/>
    </row>
    <row r="235" customFormat="false" ht="12" hidden="false" customHeight="true" outlineLevel="0" collapsed="false">
      <c r="A235" s="17" t="s">
        <v>445</v>
      </c>
      <c r="B235" s="17" t="s">
        <v>446</v>
      </c>
      <c r="C235" s="17" t="s">
        <v>447</v>
      </c>
      <c r="D235" s="19" t="n">
        <v>5.99</v>
      </c>
      <c r="E235" s="20" t="n">
        <f aca="false">D235*1.2</f>
        <v>7.188</v>
      </c>
      <c r="F235" s="21" t="n">
        <v>8</v>
      </c>
      <c r="G235" s="22" t="s">
        <v>13</v>
      </c>
      <c r="H235" s="23"/>
    </row>
    <row r="236" customFormat="false" ht="12" hidden="false" customHeight="true" outlineLevel="0" collapsed="false">
      <c r="A236" s="17" t="s">
        <v>445</v>
      </c>
      <c r="B236" s="17" t="s">
        <v>448</v>
      </c>
      <c r="C236" s="17" t="s">
        <v>449</v>
      </c>
      <c r="D236" s="19" t="n">
        <v>5.99</v>
      </c>
      <c r="E236" s="20" t="n">
        <f aca="false">D236*1.2</f>
        <v>7.188</v>
      </c>
      <c r="F236" s="21" t="n">
        <v>8</v>
      </c>
      <c r="G236" s="22" t="s">
        <v>13</v>
      </c>
      <c r="H236" s="23"/>
    </row>
    <row r="237" customFormat="false" ht="12" hidden="false" customHeight="true" outlineLevel="0" collapsed="false">
      <c r="A237" s="17" t="s">
        <v>445</v>
      </c>
      <c r="B237" s="17" t="s">
        <v>450</v>
      </c>
      <c r="C237" s="17" t="s">
        <v>451</v>
      </c>
      <c r="D237" s="19" t="n">
        <v>5.89</v>
      </c>
      <c r="E237" s="20" t="n">
        <f aca="false">D237*1.2</f>
        <v>7.068</v>
      </c>
      <c r="F237" s="21" t="n">
        <v>8</v>
      </c>
      <c r="G237" s="22" t="s">
        <v>13</v>
      </c>
      <c r="H237" s="23"/>
      <c r="J237" s="38"/>
    </row>
    <row r="238" customFormat="false" ht="12" hidden="false" customHeight="true" outlineLevel="0" collapsed="false">
      <c r="A238" s="17" t="s">
        <v>445</v>
      </c>
      <c r="B238" s="17" t="s">
        <v>452</v>
      </c>
      <c r="C238" s="17" t="s">
        <v>453</v>
      </c>
      <c r="D238" s="19" t="n">
        <v>6.29</v>
      </c>
      <c r="E238" s="20" t="n">
        <f aca="false">D238*1.2</f>
        <v>7.548</v>
      </c>
      <c r="F238" s="21" t="n">
        <v>6</v>
      </c>
      <c r="G238" s="22" t="s">
        <v>13</v>
      </c>
      <c r="H238" s="23"/>
    </row>
    <row r="239" customFormat="false" ht="12" hidden="false" customHeight="true" outlineLevel="0" collapsed="false">
      <c r="A239" s="17" t="s">
        <v>454</v>
      </c>
      <c r="B239" s="17" t="s">
        <v>455</v>
      </c>
      <c r="C239" s="17" t="s">
        <v>456</v>
      </c>
      <c r="D239" s="39" t="n">
        <v>0.17</v>
      </c>
      <c r="E239" s="20" t="n">
        <f aca="false">D239*1.2</f>
        <v>0.204</v>
      </c>
      <c r="F239" s="21" t="n">
        <v>50</v>
      </c>
      <c r="G239" s="22" t="s">
        <v>92</v>
      </c>
      <c r="H239" s="23"/>
      <c r="K239" s="37"/>
    </row>
    <row r="240" customFormat="false" ht="12" hidden="false" customHeight="true" outlineLevel="0" collapsed="false">
      <c r="A240" s="17" t="s">
        <v>457</v>
      </c>
      <c r="B240" s="17" t="s">
        <v>458</v>
      </c>
      <c r="C240" s="17" t="s">
        <v>459</v>
      </c>
      <c r="D240" s="39" t="n">
        <v>1.65</v>
      </c>
      <c r="E240" s="20" t="n">
        <f aca="false">D240*1.2</f>
        <v>1.98</v>
      </c>
      <c r="F240" s="21" t="n">
        <v>12</v>
      </c>
      <c r="G240" s="22" t="s">
        <v>92</v>
      </c>
      <c r="H240" s="23"/>
      <c r="L240" s="36"/>
    </row>
    <row r="241" customFormat="false" ht="12" hidden="false" customHeight="true" outlineLevel="0" collapsed="false">
      <c r="A241" s="17" t="s">
        <v>457</v>
      </c>
      <c r="B241" s="17" t="s">
        <v>460</v>
      </c>
      <c r="C241" s="17" t="s">
        <v>461</v>
      </c>
      <c r="D241" s="39" t="n">
        <v>1.65</v>
      </c>
      <c r="E241" s="20" t="n">
        <f aca="false">D241*1.2</f>
        <v>1.98</v>
      </c>
      <c r="F241" s="21" t="n">
        <v>12</v>
      </c>
      <c r="G241" s="22" t="s">
        <v>92</v>
      </c>
      <c r="H241" s="23"/>
    </row>
    <row r="242" customFormat="false" ht="12" hidden="false" customHeight="true" outlineLevel="0" collapsed="false">
      <c r="A242" s="17" t="s">
        <v>462</v>
      </c>
      <c r="B242" s="17" t="s">
        <v>463</v>
      </c>
      <c r="C242" s="17" t="s">
        <v>464</v>
      </c>
      <c r="D242" s="39" t="n">
        <v>0.88</v>
      </c>
      <c r="E242" s="20" t="n">
        <f aca="false">D242*1.2</f>
        <v>1.056</v>
      </c>
      <c r="F242" s="21" t="n">
        <v>6</v>
      </c>
      <c r="G242" s="22" t="s">
        <v>92</v>
      </c>
      <c r="H242" s="23"/>
    </row>
    <row r="243" customFormat="false" ht="12" hidden="false" customHeight="true" outlineLevel="0" collapsed="false">
      <c r="A243" s="17" t="s">
        <v>462</v>
      </c>
      <c r="B243" s="17" t="s">
        <v>465</v>
      </c>
      <c r="C243" s="17" t="s">
        <v>466</v>
      </c>
      <c r="D243" s="39" t="n">
        <v>0.88</v>
      </c>
      <c r="E243" s="20" t="n">
        <f aca="false">D243*1.2</f>
        <v>1.056</v>
      </c>
      <c r="F243" s="21" t="n">
        <v>6</v>
      </c>
      <c r="G243" s="22" t="s">
        <v>92</v>
      </c>
      <c r="H243" s="23"/>
    </row>
    <row r="244" customFormat="false" ht="12" hidden="false" customHeight="true" outlineLevel="0" collapsed="false">
      <c r="A244" s="17" t="s">
        <v>462</v>
      </c>
      <c r="B244" s="17" t="s">
        <v>467</v>
      </c>
      <c r="C244" s="17" t="s">
        <v>468</v>
      </c>
      <c r="D244" s="39" t="n">
        <v>0.88</v>
      </c>
      <c r="E244" s="20" t="n">
        <f aca="false">D244*1.2</f>
        <v>1.056</v>
      </c>
      <c r="F244" s="21" t="n">
        <v>6</v>
      </c>
      <c r="G244" s="22" t="s">
        <v>92</v>
      </c>
      <c r="H244" s="23"/>
    </row>
    <row r="245" customFormat="false" ht="12" hidden="false" customHeight="true" outlineLevel="0" collapsed="false">
      <c r="A245" s="17" t="s">
        <v>462</v>
      </c>
      <c r="B245" s="17" t="s">
        <v>469</v>
      </c>
      <c r="C245" s="17" t="s">
        <v>470</v>
      </c>
      <c r="D245" s="39" t="n">
        <v>0.65</v>
      </c>
      <c r="E245" s="20" t="n">
        <f aca="false">D245*1.2</f>
        <v>0.78</v>
      </c>
      <c r="F245" s="21" t="n">
        <v>12</v>
      </c>
      <c r="G245" s="22" t="s">
        <v>92</v>
      </c>
      <c r="H245" s="23"/>
    </row>
    <row r="246" customFormat="false" ht="12" hidden="false" customHeight="true" outlineLevel="0" collapsed="false">
      <c r="A246" s="17" t="s">
        <v>462</v>
      </c>
      <c r="B246" s="17" t="s">
        <v>471</v>
      </c>
      <c r="C246" s="17" t="s">
        <v>472</v>
      </c>
      <c r="D246" s="39" t="n">
        <v>0.65</v>
      </c>
      <c r="E246" s="20" t="n">
        <f aca="false">D246*1.2</f>
        <v>0.78</v>
      </c>
      <c r="F246" s="21" t="n">
        <v>12</v>
      </c>
      <c r="G246" s="22" t="s">
        <v>92</v>
      </c>
      <c r="H246" s="23"/>
    </row>
    <row r="247" customFormat="false" ht="12" hidden="false" customHeight="true" outlineLevel="0" collapsed="false">
      <c r="A247" s="17" t="s">
        <v>462</v>
      </c>
      <c r="B247" s="17" t="s">
        <v>473</v>
      </c>
      <c r="C247" s="17" t="s">
        <v>474</v>
      </c>
      <c r="D247" s="39" t="n">
        <v>0.65</v>
      </c>
      <c r="E247" s="20" t="n">
        <f aca="false">D247*1.2</f>
        <v>0.78</v>
      </c>
      <c r="F247" s="21" t="n">
        <v>12</v>
      </c>
      <c r="G247" s="22" t="s">
        <v>92</v>
      </c>
      <c r="H247" s="23"/>
    </row>
    <row r="248" customFormat="false" ht="12" hidden="false" customHeight="true" outlineLevel="0" collapsed="false">
      <c r="A248" s="17" t="s">
        <v>462</v>
      </c>
      <c r="B248" s="17" t="s">
        <v>475</v>
      </c>
      <c r="C248" s="17" t="s">
        <v>476</v>
      </c>
      <c r="D248" s="39" t="n">
        <v>0.65</v>
      </c>
      <c r="E248" s="20" t="n">
        <f aca="false">D248*1.2</f>
        <v>0.78</v>
      </c>
      <c r="F248" s="21" t="n">
        <v>12</v>
      </c>
      <c r="G248" s="22" t="s">
        <v>92</v>
      </c>
      <c r="H248" s="23"/>
    </row>
    <row r="249" customFormat="false" ht="12" hidden="false" customHeight="true" outlineLevel="0" collapsed="false">
      <c r="A249" s="17" t="s">
        <v>462</v>
      </c>
      <c r="B249" s="17" t="s">
        <v>477</v>
      </c>
      <c r="C249" s="17" t="s">
        <v>478</v>
      </c>
      <c r="D249" s="39" t="n">
        <v>0.65</v>
      </c>
      <c r="E249" s="20" t="n">
        <f aca="false">D249*1.2</f>
        <v>0.78</v>
      </c>
      <c r="F249" s="21" t="n">
        <v>12</v>
      </c>
      <c r="G249" s="22" t="s">
        <v>92</v>
      </c>
      <c r="H249" s="23"/>
    </row>
    <row r="250" customFormat="false" ht="12" hidden="false" customHeight="true" outlineLevel="0" collapsed="false">
      <c r="A250" s="17" t="s">
        <v>462</v>
      </c>
      <c r="B250" s="17" t="s">
        <v>479</v>
      </c>
      <c r="C250" s="17" t="s">
        <v>480</v>
      </c>
      <c r="D250" s="39" t="n">
        <v>0.83</v>
      </c>
      <c r="E250" s="20" t="n">
        <f aca="false">D250*1.2</f>
        <v>0.996</v>
      </c>
      <c r="F250" s="21" t="n">
        <v>6</v>
      </c>
      <c r="G250" s="22" t="s">
        <v>92</v>
      </c>
      <c r="H250" s="23"/>
    </row>
    <row r="251" customFormat="false" ht="12" hidden="false" customHeight="true" outlineLevel="0" collapsed="false">
      <c r="A251" s="17" t="s">
        <v>462</v>
      </c>
      <c r="B251" s="17" t="s">
        <v>481</v>
      </c>
      <c r="C251" s="17" t="s">
        <v>482</v>
      </c>
      <c r="D251" s="39" t="n">
        <v>0.83</v>
      </c>
      <c r="E251" s="20" t="n">
        <f aca="false">D251*1.2</f>
        <v>0.996</v>
      </c>
      <c r="F251" s="21" t="n">
        <v>6</v>
      </c>
      <c r="G251" s="22" t="s">
        <v>92</v>
      </c>
      <c r="H251" s="23"/>
    </row>
    <row r="252" customFormat="false" ht="12" hidden="false" customHeight="true" outlineLevel="0" collapsed="false">
      <c r="A252" s="17" t="s">
        <v>462</v>
      </c>
      <c r="B252" s="17" t="s">
        <v>483</v>
      </c>
      <c r="C252" s="17" t="s">
        <v>484</v>
      </c>
      <c r="D252" s="40" t="n">
        <v>0.565</v>
      </c>
      <c r="E252" s="20" t="n">
        <f aca="false">D252*1.2</f>
        <v>0.678</v>
      </c>
      <c r="F252" s="21" t="n">
        <v>12</v>
      </c>
      <c r="G252" s="22" t="s">
        <v>92</v>
      </c>
      <c r="H252" s="23"/>
    </row>
    <row r="253" customFormat="false" ht="12" hidden="false" customHeight="true" outlineLevel="0" collapsed="false">
      <c r="A253" s="17" t="s">
        <v>462</v>
      </c>
      <c r="B253" s="17" t="s">
        <v>485</v>
      </c>
      <c r="C253" s="17" t="s">
        <v>486</v>
      </c>
      <c r="D253" s="39" t="n">
        <v>0.83</v>
      </c>
      <c r="E253" s="20" t="n">
        <f aca="false">D253*1.2</f>
        <v>0.996</v>
      </c>
      <c r="F253" s="21" t="n">
        <v>6</v>
      </c>
      <c r="G253" s="22" t="s">
        <v>92</v>
      </c>
      <c r="H253" s="23"/>
    </row>
    <row r="254" customFormat="false" ht="12" hidden="false" customHeight="true" outlineLevel="0" collapsed="false">
      <c r="A254" s="17" t="s">
        <v>462</v>
      </c>
      <c r="B254" s="17" t="s">
        <v>487</v>
      </c>
      <c r="C254" s="17" t="s">
        <v>488</v>
      </c>
      <c r="D254" s="39" t="n">
        <v>0.83</v>
      </c>
      <c r="E254" s="20" t="n">
        <f aca="false">D254*1.2</f>
        <v>0.996</v>
      </c>
      <c r="F254" s="21" t="n">
        <v>6</v>
      </c>
      <c r="G254" s="22" t="s">
        <v>92</v>
      </c>
      <c r="H254" s="23"/>
    </row>
    <row r="255" customFormat="false" ht="12" hidden="false" customHeight="true" outlineLevel="0" collapsed="false">
      <c r="A255" s="17" t="s">
        <v>462</v>
      </c>
      <c r="B255" s="17" t="s">
        <v>489</v>
      </c>
      <c r="C255" s="17" t="s">
        <v>490</v>
      </c>
      <c r="D255" s="39" t="n">
        <v>0.61</v>
      </c>
      <c r="E255" s="20" t="n">
        <f aca="false">D255*1.2</f>
        <v>0.732</v>
      </c>
      <c r="F255" s="21" t="n">
        <v>12</v>
      </c>
      <c r="G255" s="22" t="s">
        <v>92</v>
      </c>
      <c r="H255" s="23"/>
    </row>
    <row r="256" customFormat="false" ht="12" hidden="false" customHeight="true" outlineLevel="0" collapsed="false">
      <c r="A256" s="17" t="s">
        <v>491</v>
      </c>
      <c r="B256" s="17" t="s">
        <v>492</v>
      </c>
      <c r="C256" s="17" t="s">
        <v>493</v>
      </c>
      <c r="D256" s="39" t="n">
        <v>0.42</v>
      </c>
      <c r="E256" s="20" t="n">
        <f aca="false">D256*1.2</f>
        <v>0.504</v>
      </c>
      <c r="F256" s="21" t="n">
        <v>6</v>
      </c>
      <c r="G256" s="22" t="s">
        <v>92</v>
      </c>
      <c r="H256" s="23"/>
    </row>
    <row r="257" customFormat="false" ht="12" hidden="false" customHeight="true" outlineLevel="0" collapsed="false">
      <c r="A257" s="17" t="s">
        <v>491</v>
      </c>
      <c r="B257" s="17" t="s">
        <v>494</v>
      </c>
      <c r="C257" s="17" t="s">
        <v>495</v>
      </c>
      <c r="D257" s="39" t="n">
        <v>0.42</v>
      </c>
      <c r="E257" s="20" t="n">
        <f aca="false">D257*1.2</f>
        <v>0.504</v>
      </c>
      <c r="F257" s="21" t="n">
        <v>6</v>
      </c>
      <c r="G257" s="22" t="s">
        <v>92</v>
      </c>
      <c r="H257" s="23"/>
    </row>
    <row r="258" customFormat="false" ht="12" hidden="false" customHeight="true" outlineLevel="0" collapsed="false">
      <c r="A258" s="17" t="s">
        <v>491</v>
      </c>
      <c r="B258" s="17" t="s">
        <v>496</v>
      </c>
      <c r="C258" s="17" t="s">
        <v>497</v>
      </c>
      <c r="D258" s="39" t="n">
        <v>0.42</v>
      </c>
      <c r="E258" s="20" t="n">
        <f aca="false">D258*1.2</f>
        <v>0.504</v>
      </c>
      <c r="F258" s="21" t="n">
        <v>6</v>
      </c>
      <c r="G258" s="22" t="s">
        <v>92</v>
      </c>
      <c r="H258" s="23"/>
    </row>
    <row r="259" customFormat="false" ht="12" hidden="false" customHeight="true" outlineLevel="0" collapsed="false">
      <c r="A259" s="17" t="s">
        <v>491</v>
      </c>
      <c r="B259" s="17" t="s">
        <v>498</v>
      </c>
      <c r="C259" s="17" t="s">
        <v>499</v>
      </c>
      <c r="D259" s="39" t="n">
        <v>0.42</v>
      </c>
      <c r="E259" s="20" t="n">
        <f aca="false">D259*1.2</f>
        <v>0.504</v>
      </c>
      <c r="F259" s="21" t="n">
        <v>6</v>
      </c>
      <c r="G259" s="22" t="s">
        <v>92</v>
      </c>
      <c r="H259" s="23"/>
    </row>
    <row r="260" customFormat="false" ht="12" hidden="false" customHeight="true" outlineLevel="0" collapsed="false">
      <c r="A260" s="17" t="s">
        <v>491</v>
      </c>
      <c r="B260" s="17" t="s">
        <v>500</v>
      </c>
      <c r="C260" s="17" t="s">
        <v>501</v>
      </c>
      <c r="D260" s="39" t="n">
        <v>0.42</v>
      </c>
      <c r="E260" s="20" t="n">
        <f aca="false">D260*1.2</f>
        <v>0.504</v>
      </c>
      <c r="F260" s="21" t="n">
        <v>6</v>
      </c>
      <c r="G260" s="22" t="s">
        <v>92</v>
      </c>
      <c r="H260" s="23"/>
    </row>
    <row r="261" customFormat="false" ht="12" hidden="false" customHeight="true" outlineLevel="0" collapsed="false">
      <c r="A261" s="17" t="s">
        <v>502</v>
      </c>
      <c r="B261" s="17" t="s">
        <v>503</v>
      </c>
      <c r="C261" s="17" t="s">
        <v>504</v>
      </c>
      <c r="D261" s="39" t="n">
        <v>0.41</v>
      </c>
      <c r="E261" s="20" t="n">
        <f aca="false">D261*1.2</f>
        <v>0.492</v>
      </c>
      <c r="F261" s="21" t="n">
        <v>10</v>
      </c>
      <c r="G261" s="22" t="s">
        <v>92</v>
      </c>
      <c r="H261" s="23"/>
    </row>
    <row r="262" customFormat="false" ht="12" hidden="false" customHeight="true" outlineLevel="0" collapsed="false">
      <c r="A262" s="17" t="s">
        <v>502</v>
      </c>
      <c r="B262" s="17" t="s">
        <v>505</v>
      </c>
      <c r="C262" s="17" t="s">
        <v>506</v>
      </c>
      <c r="D262" s="39" t="n">
        <v>0.41</v>
      </c>
      <c r="E262" s="20" t="n">
        <f aca="false">D262*1.2</f>
        <v>0.492</v>
      </c>
      <c r="F262" s="21" t="n">
        <v>10</v>
      </c>
      <c r="G262" s="22" t="s">
        <v>92</v>
      </c>
      <c r="H262" s="23"/>
    </row>
    <row r="263" customFormat="false" ht="12" hidden="false" customHeight="true" outlineLevel="0" collapsed="false">
      <c r="A263" s="17" t="s">
        <v>502</v>
      </c>
      <c r="B263" s="17" t="s">
        <v>507</v>
      </c>
      <c r="C263" s="17" t="s">
        <v>508</v>
      </c>
      <c r="D263" s="39" t="n">
        <v>0.41</v>
      </c>
      <c r="E263" s="20" t="n">
        <f aca="false">D263*1.2</f>
        <v>0.492</v>
      </c>
      <c r="F263" s="21" t="n">
        <v>10</v>
      </c>
      <c r="G263" s="22" t="s">
        <v>92</v>
      </c>
      <c r="H263" s="23"/>
    </row>
    <row r="264" customFormat="false" ht="12" hidden="false" customHeight="true" outlineLevel="0" collapsed="false">
      <c r="A264" s="17" t="s">
        <v>502</v>
      </c>
      <c r="B264" s="17" t="s">
        <v>509</v>
      </c>
      <c r="C264" s="17" t="s">
        <v>510</v>
      </c>
      <c r="D264" s="39"/>
      <c r="E264" s="20" t="n">
        <f aca="false">D264*1.2</f>
        <v>0</v>
      </c>
      <c r="F264" s="21" t="n">
        <v>10</v>
      </c>
      <c r="G264" s="22" t="s">
        <v>92</v>
      </c>
      <c r="H264" s="23"/>
    </row>
    <row r="265" customFormat="false" ht="12" hidden="false" customHeight="true" outlineLevel="0" collapsed="false">
      <c r="A265" s="17" t="s">
        <v>511</v>
      </c>
      <c r="B265" s="17" t="s">
        <v>512</v>
      </c>
      <c r="C265" s="17" t="s">
        <v>513</v>
      </c>
      <c r="D265" s="20" t="n">
        <v>0.095</v>
      </c>
      <c r="E265" s="20" t="n">
        <f aca="false">D265*1.2</f>
        <v>0.114</v>
      </c>
      <c r="F265" s="21" t="n">
        <v>30</v>
      </c>
      <c r="G265" s="22" t="s">
        <v>92</v>
      </c>
      <c r="H265" s="23"/>
    </row>
    <row r="266" customFormat="false" ht="12" hidden="false" customHeight="true" outlineLevel="0" collapsed="false">
      <c r="A266" s="17" t="s">
        <v>511</v>
      </c>
      <c r="B266" s="17" t="s">
        <v>514</v>
      </c>
      <c r="C266" s="17" t="s">
        <v>515</v>
      </c>
      <c r="D266" s="20" t="n">
        <v>0.095</v>
      </c>
      <c r="E266" s="20" t="n">
        <f aca="false">D266*1.2</f>
        <v>0.114</v>
      </c>
      <c r="F266" s="21" t="n">
        <v>30</v>
      </c>
      <c r="G266" s="22" t="s">
        <v>92</v>
      </c>
      <c r="H266" s="23"/>
    </row>
    <row r="267" customFormat="false" ht="12" hidden="false" customHeight="true" outlineLevel="0" collapsed="false">
      <c r="A267" s="17" t="s">
        <v>516</v>
      </c>
      <c r="B267" s="17" t="s">
        <v>517</v>
      </c>
      <c r="C267" s="17" t="s">
        <v>518</v>
      </c>
      <c r="D267" s="39" t="n">
        <v>0.69</v>
      </c>
      <c r="E267" s="20" t="n">
        <f aca="false">D267*1.2</f>
        <v>0.828</v>
      </c>
      <c r="F267" s="21" t="n">
        <v>30</v>
      </c>
      <c r="G267" s="22" t="s">
        <v>92</v>
      </c>
      <c r="H267" s="23"/>
    </row>
    <row r="268" customFormat="false" ht="12" hidden="false" customHeight="true" outlineLevel="0" collapsed="false">
      <c r="A268" s="17" t="s">
        <v>516</v>
      </c>
      <c r="B268" s="17" t="s">
        <v>519</v>
      </c>
      <c r="C268" s="17" t="s">
        <v>520</v>
      </c>
      <c r="D268" s="39" t="n">
        <v>0.92</v>
      </c>
      <c r="E268" s="20" t="n">
        <f aca="false">D268*1.2</f>
        <v>1.104</v>
      </c>
      <c r="F268" s="21" t="n">
        <v>22</v>
      </c>
      <c r="G268" s="22" t="s">
        <v>92</v>
      </c>
      <c r="H268" s="23"/>
    </row>
    <row r="269" customFormat="false" ht="12" hidden="false" customHeight="true" outlineLevel="0" collapsed="false">
      <c r="A269" s="17" t="s">
        <v>516</v>
      </c>
      <c r="B269" s="17" t="s">
        <v>521</v>
      </c>
      <c r="C269" s="17" t="s">
        <v>522</v>
      </c>
      <c r="D269" s="39" t="n">
        <v>0.92</v>
      </c>
      <c r="E269" s="20" t="n">
        <f aca="false">D269*1.2</f>
        <v>1.104</v>
      </c>
      <c r="F269" s="21" t="n">
        <v>20</v>
      </c>
      <c r="G269" s="22" t="s">
        <v>92</v>
      </c>
      <c r="H269" s="23"/>
    </row>
    <row r="270" customFormat="false" ht="12" hidden="false" customHeight="true" outlineLevel="0" collapsed="false">
      <c r="A270" s="17" t="s">
        <v>516</v>
      </c>
      <c r="B270" s="17" t="s">
        <v>523</v>
      </c>
      <c r="C270" s="17" t="s">
        <v>524</v>
      </c>
      <c r="D270" s="39" t="n">
        <v>0.92</v>
      </c>
      <c r="E270" s="20" t="n">
        <f aca="false">D270*1.2</f>
        <v>1.104</v>
      </c>
      <c r="F270" s="21" t="n">
        <v>24</v>
      </c>
      <c r="G270" s="22" t="s">
        <v>92</v>
      </c>
      <c r="H270" s="23"/>
    </row>
    <row r="271" customFormat="false" ht="12" hidden="false" customHeight="true" outlineLevel="0" collapsed="false">
      <c r="A271" s="17" t="s">
        <v>516</v>
      </c>
      <c r="B271" s="17" t="s">
        <v>525</v>
      </c>
      <c r="C271" s="17" t="s">
        <v>526</v>
      </c>
      <c r="D271" s="39" t="n">
        <v>0.92</v>
      </c>
      <c r="E271" s="20" t="n">
        <f aca="false">D271*1.2</f>
        <v>1.104</v>
      </c>
      <c r="F271" s="21" t="n">
        <v>22</v>
      </c>
      <c r="G271" s="22" t="s">
        <v>92</v>
      </c>
      <c r="H271" s="23"/>
    </row>
    <row r="272" customFormat="false" ht="12" hidden="false" customHeight="true" outlineLevel="0" collapsed="false">
      <c r="A272" s="17" t="s">
        <v>516</v>
      </c>
      <c r="B272" s="17" t="s">
        <v>527</v>
      </c>
      <c r="C272" s="17" t="s">
        <v>528</v>
      </c>
      <c r="D272" s="39" t="n">
        <v>1.13</v>
      </c>
      <c r="E272" s="20" t="n">
        <f aca="false">D272*1.2</f>
        <v>1.356</v>
      </c>
      <c r="F272" s="21" t="n">
        <v>8</v>
      </c>
      <c r="G272" s="22" t="s">
        <v>92</v>
      </c>
      <c r="H272" s="23"/>
    </row>
    <row r="273" customFormat="false" ht="12" hidden="false" customHeight="true" outlineLevel="0" collapsed="false">
      <c r="A273" s="17" t="s">
        <v>516</v>
      </c>
      <c r="B273" s="17" t="s">
        <v>529</v>
      </c>
      <c r="C273" s="17" t="s">
        <v>530</v>
      </c>
      <c r="D273" s="39" t="n">
        <v>1.13</v>
      </c>
      <c r="E273" s="20" t="n">
        <f aca="false">D273*1.2</f>
        <v>1.356</v>
      </c>
      <c r="F273" s="21" t="n">
        <v>8</v>
      </c>
      <c r="G273" s="22" t="s">
        <v>92</v>
      </c>
      <c r="H273" s="23"/>
    </row>
    <row r="274" customFormat="false" ht="12" hidden="false" customHeight="true" outlineLevel="0" collapsed="false">
      <c r="A274" s="17" t="s">
        <v>516</v>
      </c>
      <c r="B274" s="17" t="s">
        <v>531</v>
      </c>
      <c r="C274" s="17" t="s">
        <v>532</v>
      </c>
      <c r="D274" s="39" t="n">
        <v>1.13</v>
      </c>
      <c r="E274" s="20" t="n">
        <f aca="false">D274*1.2</f>
        <v>1.356</v>
      </c>
      <c r="F274" s="21" t="n">
        <v>8</v>
      </c>
      <c r="G274" s="22" t="s">
        <v>92</v>
      </c>
      <c r="H274" s="23"/>
    </row>
    <row r="275" customFormat="false" ht="12" hidden="false" customHeight="true" outlineLevel="0" collapsed="false">
      <c r="A275" s="17" t="s">
        <v>516</v>
      </c>
      <c r="B275" s="17" t="s">
        <v>533</v>
      </c>
      <c r="C275" s="17" t="s">
        <v>534</v>
      </c>
      <c r="D275" s="39" t="n">
        <v>0.53</v>
      </c>
      <c r="E275" s="20" t="n">
        <f aca="false">D275*1.2</f>
        <v>0.636</v>
      </c>
      <c r="F275" s="21" t="n">
        <v>14</v>
      </c>
      <c r="G275" s="22" t="s">
        <v>92</v>
      </c>
      <c r="H275" s="23"/>
    </row>
    <row r="276" customFormat="false" ht="12" hidden="false" customHeight="true" outlineLevel="0" collapsed="false">
      <c r="A276" s="17" t="s">
        <v>516</v>
      </c>
      <c r="B276" s="17" t="s">
        <v>535</v>
      </c>
      <c r="C276" s="17" t="s">
        <v>536</v>
      </c>
      <c r="D276" s="39" t="n">
        <v>0.53</v>
      </c>
      <c r="E276" s="20" t="n">
        <f aca="false">D276*1.2</f>
        <v>0.636</v>
      </c>
      <c r="F276" s="21" t="n">
        <v>14</v>
      </c>
      <c r="G276" s="22" t="s">
        <v>92</v>
      </c>
      <c r="H276" s="23"/>
    </row>
    <row r="277" customFormat="false" ht="12" hidden="false" customHeight="true" outlineLevel="0" collapsed="false">
      <c r="A277" s="17" t="s">
        <v>516</v>
      </c>
      <c r="B277" s="17" t="s">
        <v>537</v>
      </c>
      <c r="C277" s="17" t="s">
        <v>538</v>
      </c>
      <c r="D277" s="39" t="n">
        <v>0.53</v>
      </c>
      <c r="E277" s="20" t="n">
        <f aca="false">D277*1.2</f>
        <v>0.636</v>
      </c>
      <c r="F277" s="21" t="n">
        <v>14</v>
      </c>
      <c r="G277" s="22" t="s">
        <v>92</v>
      </c>
      <c r="H277" s="23"/>
    </row>
    <row r="278" customFormat="false" ht="12" hidden="false" customHeight="true" outlineLevel="0" collapsed="false">
      <c r="A278" s="17" t="s">
        <v>516</v>
      </c>
      <c r="B278" s="17" t="s">
        <v>539</v>
      </c>
      <c r="C278" s="17" t="s">
        <v>540</v>
      </c>
      <c r="D278" s="39" t="n">
        <v>0.53</v>
      </c>
      <c r="E278" s="20" t="n">
        <f aca="false">D278*1.2</f>
        <v>0.636</v>
      </c>
      <c r="F278" s="21" t="n">
        <v>14</v>
      </c>
      <c r="G278" s="22" t="s">
        <v>92</v>
      </c>
      <c r="H278" s="23"/>
    </row>
    <row r="279" customFormat="false" ht="12" hidden="false" customHeight="true" outlineLevel="0" collapsed="false">
      <c r="A279" s="17" t="s">
        <v>516</v>
      </c>
      <c r="B279" s="17" t="s">
        <v>541</v>
      </c>
      <c r="C279" s="17" t="s">
        <v>542</v>
      </c>
      <c r="D279" s="39" t="n">
        <v>0.53</v>
      </c>
      <c r="E279" s="20" t="n">
        <f aca="false">D279*1.2</f>
        <v>0.636</v>
      </c>
      <c r="F279" s="21" t="n">
        <v>14</v>
      </c>
      <c r="G279" s="22" t="s">
        <v>92</v>
      </c>
      <c r="H279" s="23"/>
    </row>
    <row r="280" customFormat="false" ht="12" hidden="false" customHeight="true" outlineLevel="0" collapsed="false">
      <c r="A280" s="17" t="s">
        <v>516</v>
      </c>
      <c r="B280" s="17" t="s">
        <v>543</v>
      </c>
      <c r="C280" s="17" t="s">
        <v>544</v>
      </c>
      <c r="D280" s="39" t="n">
        <v>0.89</v>
      </c>
      <c r="E280" s="20" t="n">
        <f aca="false">D280*1.2</f>
        <v>1.068</v>
      </c>
      <c r="F280" s="21" t="n">
        <v>14</v>
      </c>
      <c r="G280" s="22" t="s">
        <v>92</v>
      </c>
      <c r="H280" s="23"/>
    </row>
    <row r="281" customFormat="false" ht="12" hidden="false" customHeight="true" outlineLevel="0" collapsed="false">
      <c r="A281" s="17" t="s">
        <v>516</v>
      </c>
      <c r="B281" s="17" t="s">
        <v>545</v>
      </c>
      <c r="C281" s="17" t="s">
        <v>546</v>
      </c>
      <c r="D281" s="39" t="n">
        <v>0.89</v>
      </c>
      <c r="E281" s="20" t="n">
        <f aca="false">D281*1.2</f>
        <v>1.068</v>
      </c>
      <c r="F281" s="21" t="n">
        <v>14</v>
      </c>
      <c r="G281" s="22" t="s">
        <v>92</v>
      </c>
      <c r="H281" s="23"/>
    </row>
    <row r="282" customFormat="false" ht="12" hidden="false" customHeight="true" outlineLevel="0" collapsed="false">
      <c r="A282" s="17" t="s">
        <v>516</v>
      </c>
      <c r="B282" s="17" t="s">
        <v>547</v>
      </c>
      <c r="C282" s="17" t="s">
        <v>548</v>
      </c>
      <c r="D282" s="39" t="n">
        <v>0.89</v>
      </c>
      <c r="E282" s="20" t="n">
        <f aca="false">D282*1.2</f>
        <v>1.068</v>
      </c>
      <c r="F282" s="21" t="n">
        <v>14</v>
      </c>
      <c r="G282" s="22" t="s">
        <v>92</v>
      </c>
      <c r="H282" s="23"/>
    </row>
    <row r="283" customFormat="false" ht="12" hidden="false" customHeight="true" outlineLevel="0" collapsed="false">
      <c r="A283" s="17" t="s">
        <v>516</v>
      </c>
      <c r="B283" s="17" t="s">
        <v>549</v>
      </c>
      <c r="C283" s="17" t="s">
        <v>550</v>
      </c>
      <c r="D283" s="39" t="n">
        <v>0.69</v>
      </c>
      <c r="E283" s="20" t="n">
        <f aca="false">D283*1.2</f>
        <v>0.828</v>
      </c>
      <c r="F283" s="21" t="n">
        <v>30</v>
      </c>
      <c r="G283" s="22" t="s">
        <v>92</v>
      </c>
      <c r="H283" s="23"/>
    </row>
    <row r="284" customFormat="false" ht="12" hidden="false" customHeight="true" outlineLevel="0" collapsed="false">
      <c r="A284" s="17" t="s">
        <v>516</v>
      </c>
      <c r="B284" s="17" t="s">
        <v>551</v>
      </c>
      <c r="C284" s="17" t="s">
        <v>552</v>
      </c>
      <c r="D284" s="39" t="n">
        <v>0.37</v>
      </c>
      <c r="E284" s="20" t="n">
        <f aca="false">D284*1.2</f>
        <v>0.444</v>
      </c>
      <c r="F284" s="21" t="n">
        <v>42</v>
      </c>
      <c r="G284" s="22" t="s">
        <v>92</v>
      </c>
      <c r="H284" s="23"/>
    </row>
    <row r="285" customFormat="false" ht="12" hidden="false" customHeight="true" outlineLevel="0" collapsed="false">
      <c r="A285" s="17" t="s">
        <v>516</v>
      </c>
      <c r="B285" s="17" t="s">
        <v>553</v>
      </c>
      <c r="C285" s="17" t="s">
        <v>554</v>
      </c>
      <c r="D285" s="39" t="n">
        <v>0.37</v>
      </c>
      <c r="E285" s="20" t="n">
        <f aca="false">D285*1.2</f>
        <v>0.444</v>
      </c>
      <c r="F285" s="21" t="n">
        <v>42</v>
      </c>
      <c r="G285" s="22" t="s">
        <v>92</v>
      </c>
      <c r="H285" s="23"/>
    </row>
    <row r="286" customFormat="false" ht="12" hidden="false" customHeight="true" outlineLevel="0" collapsed="false">
      <c r="A286" s="17" t="s">
        <v>555</v>
      </c>
      <c r="B286" s="17" t="s">
        <v>556</v>
      </c>
      <c r="C286" s="17" t="s">
        <v>557</v>
      </c>
      <c r="D286" s="39" t="n">
        <v>2.59</v>
      </c>
      <c r="E286" s="20" t="n">
        <f aca="false">D286*1.2</f>
        <v>3.108</v>
      </c>
      <c r="F286" s="21" t="n">
        <v>6</v>
      </c>
      <c r="G286" s="22" t="s">
        <v>92</v>
      </c>
      <c r="H286" s="23"/>
    </row>
    <row r="287" customFormat="false" ht="12" hidden="false" customHeight="true" outlineLevel="0" collapsed="false">
      <c r="A287" s="17" t="s">
        <v>555</v>
      </c>
      <c r="B287" s="17" t="s">
        <v>558</v>
      </c>
      <c r="C287" s="17" t="s">
        <v>559</v>
      </c>
      <c r="D287" s="39" t="n">
        <v>2.59</v>
      </c>
      <c r="E287" s="20" t="n">
        <f aca="false">D287*1.2</f>
        <v>3.108</v>
      </c>
      <c r="F287" s="21" t="n">
        <v>6</v>
      </c>
      <c r="G287" s="22" t="s">
        <v>92</v>
      </c>
      <c r="H287" s="23"/>
    </row>
    <row r="288" customFormat="false" ht="12" hidden="false" customHeight="true" outlineLevel="0" collapsed="false">
      <c r="A288" s="17" t="s">
        <v>560</v>
      </c>
      <c r="B288" s="17" t="s">
        <v>561</v>
      </c>
      <c r="C288" s="17" t="s">
        <v>562</v>
      </c>
      <c r="D288" s="39" t="n">
        <v>0.41</v>
      </c>
      <c r="E288" s="20" t="n">
        <f aca="false">D288*1.2</f>
        <v>0.492</v>
      </c>
      <c r="F288" s="21" t="n">
        <v>6</v>
      </c>
      <c r="G288" s="22" t="s">
        <v>92</v>
      </c>
      <c r="H288" s="23"/>
    </row>
    <row r="289" customFormat="false" ht="12" hidden="false" customHeight="true" outlineLevel="0" collapsed="false">
      <c r="A289" s="17" t="s">
        <v>560</v>
      </c>
      <c r="B289" s="17" t="s">
        <v>563</v>
      </c>
      <c r="C289" s="17" t="s">
        <v>564</v>
      </c>
      <c r="D289" s="39" t="n">
        <v>0.41</v>
      </c>
      <c r="E289" s="20" t="n">
        <f aca="false">D289*1.2</f>
        <v>0.492</v>
      </c>
      <c r="F289" s="21" t="n">
        <v>6</v>
      </c>
      <c r="G289" s="22" t="s">
        <v>92</v>
      </c>
      <c r="H289" s="23"/>
    </row>
    <row r="290" customFormat="false" ht="12" hidden="false" customHeight="true" outlineLevel="0" collapsed="false">
      <c r="A290" s="17" t="s">
        <v>560</v>
      </c>
      <c r="B290" s="17" t="s">
        <v>565</v>
      </c>
      <c r="C290" s="17" t="s">
        <v>566</v>
      </c>
      <c r="D290" s="39" t="n">
        <v>0.41</v>
      </c>
      <c r="E290" s="20" t="n">
        <f aca="false">D290*1.2</f>
        <v>0.492</v>
      </c>
      <c r="F290" s="21" t="n">
        <v>6</v>
      </c>
      <c r="G290" s="22" t="s">
        <v>92</v>
      </c>
      <c r="H290" s="23"/>
    </row>
    <row r="291" customFormat="false" ht="12" hidden="false" customHeight="true" outlineLevel="0" collapsed="false">
      <c r="A291" s="17" t="s">
        <v>567</v>
      </c>
      <c r="B291" s="17" t="s">
        <v>568</v>
      </c>
      <c r="C291" s="17" t="s">
        <v>569</v>
      </c>
      <c r="D291" s="39" t="n">
        <v>1.82</v>
      </c>
      <c r="E291" s="20" t="n">
        <f aca="false">D291*1.2</f>
        <v>2.184</v>
      </c>
      <c r="F291" s="21" t="n">
        <v>16</v>
      </c>
      <c r="G291" s="22" t="s">
        <v>13</v>
      </c>
      <c r="H291" s="23"/>
    </row>
    <row r="292" customFormat="false" ht="12" hidden="false" customHeight="true" outlineLevel="0" collapsed="false">
      <c r="A292" s="17" t="s">
        <v>567</v>
      </c>
      <c r="B292" s="17" t="s">
        <v>570</v>
      </c>
      <c r="C292" s="17" t="s">
        <v>571</v>
      </c>
      <c r="D292" s="39" t="n">
        <v>1.82</v>
      </c>
      <c r="E292" s="20" t="n">
        <f aca="false">D292*1.2</f>
        <v>2.184</v>
      </c>
      <c r="F292" s="21" t="n">
        <v>16</v>
      </c>
      <c r="G292" s="22" t="s">
        <v>13</v>
      </c>
      <c r="H292" s="23"/>
    </row>
    <row r="293" customFormat="false" ht="12" hidden="false" customHeight="true" outlineLevel="0" collapsed="false">
      <c r="A293" s="17" t="s">
        <v>567</v>
      </c>
      <c r="B293" s="17" t="s">
        <v>572</v>
      </c>
      <c r="C293" s="17" t="s">
        <v>573</v>
      </c>
      <c r="D293" s="39" t="n">
        <v>1.82</v>
      </c>
      <c r="E293" s="20" t="n">
        <f aca="false">D293*1.2</f>
        <v>2.184</v>
      </c>
      <c r="F293" s="21" t="n">
        <v>16</v>
      </c>
      <c r="G293" s="22" t="s">
        <v>13</v>
      </c>
      <c r="H293" s="23"/>
    </row>
    <row r="294" customFormat="false" ht="12" hidden="false" customHeight="true" outlineLevel="0" collapsed="false">
      <c r="A294" s="17" t="s">
        <v>567</v>
      </c>
      <c r="B294" s="17" t="s">
        <v>574</v>
      </c>
      <c r="C294" s="17" t="s">
        <v>575</v>
      </c>
      <c r="D294" s="39" t="n">
        <v>1.82</v>
      </c>
      <c r="E294" s="20" t="n">
        <f aca="false">D294*1.2</f>
        <v>2.184</v>
      </c>
      <c r="F294" s="21" t="n">
        <v>16</v>
      </c>
      <c r="G294" s="22" t="s">
        <v>13</v>
      </c>
      <c r="H294" s="23"/>
    </row>
    <row r="295" customFormat="false" ht="12" hidden="false" customHeight="true" outlineLevel="0" collapsed="false">
      <c r="A295" s="17" t="s">
        <v>576</v>
      </c>
      <c r="B295" s="17" t="s">
        <v>577</v>
      </c>
      <c r="C295" s="17" t="s">
        <v>578</v>
      </c>
      <c r="D295" s="20" t="n">
        <v>1.4</v>
      </c>
      <c r="E295" s="20" t="n">
        <f aca="false">D295*1.2</f>
        <v>1.68</v>
      </c>
      <c r="F295" s="21" t="n">
        <v>16</v>
      </c>
      <c r="G295" s="22" t="s">
        <v>92</v>
      </c>
      <c r="H295" s="23"/>
    </row>
    <row r="296" customFormat="false" ht="12" hidden="false" customHeight="true" outlineLevel="0" collapsed="false">
      <c r="A296" s="17" t="s">
        <v>576</v>
      </c>
      <c r="B296" s="17" t="s">
        <v>579</v>
      </c>
      <c r="C296" s="17" t="s">
        <v>580</v>
      </c>
      <c r="D296" s="20" t="n">
        <v>1.4</v>
      </c>
      <c r="E296" s="20" t="n">
        <f aca="false">D296*1.2</f>
        <v>1.68</v>
      </c>
      <c r="F296" s="21" t="n">
        <v>16</v>
      </c>
      <c r="G296" s="22" t="s">
        <v>92</v>
      </c>
      <c r="H296" s="23"/>
    </row>
    <row r="297" customFormat="false" ht="12" hidden="false" customHeight="true" outlineLevel="0" collapsed="false">
      <c r="A297" s="17" t="s">
        <v>576</v>
      </c>
      <c r="B297" s="17" t="s">
        <v>581</v>
      </c>
      <c r="C297" s="17" t="s">
        <v>582</v>
      </c>
      <c r="D297" s="20" t="n">
        <v>1.4</v>
      </c>
      <c r="E297" s="20" t="n">
        <f aca="false">D297*1.2</f>
        <v>1.68</v>
      </c>
      <c r="F297" s="21" t="n">
        <v>16</v>
      </c>
      <c r="G297" s="22" t="s">
        <v>92</v>
      </c>
      <c r="H297" s="23"/>
    </row>
    <row r="298" customFormat="false" ht="12" hidden="false" customHeight="true" outlineLevel="0" collapsed="false">
      <c r="A298" s="17" t="s">
        <v>576</v>
      </c>
      <c r="B298" s="17" t="s">
        <v>583</v>
      </c>
      <c r="C298" s="17" t="s">
        <v>584</v>
      </c>
      <c r="D298" s="20" t="n">
        <v>1.4</v>
      </c>
      <c r="E298" s="20" t="n">
        <f aca="false">D298*1.2</f>
        <v>1.68</v>
      </c>
      <c r="F298" s="21" t="n">
        <v>16</v>
      </c>
      <c r="G298" s="22" t="s">
        <v>92</v>
      </c>
      <c r="H298" s="23"/>
    </row>
    <row r="299" customFormat="false" ht="12" hidden="false" customHeight="true" outlineLevel="0" collapsed="false">
      <c r="A299" s="17" t="s">
        <v>576</v>
      </c>
      <c r="B299" s="17" t="s">
        <v>585</v>
      </c>
      <c r="C299" s="17" t="s">
        <v>586</v>
      </c>
      <c r="D299" s="20" t="n">
        <v>1.4</v>
      </c>
      <c r="E299" s="20" t="n">
        <f aca="false">D299*1.2</f>
        <v>1.68</v>
      </c>
      <c r="F299" s="21" t="n">
        <v>16</v>
      </c>
      <c r="G299" s="22" t="s">
        <v>92</v>
      </c>
      <c r="H299" s="23"/>
    </row>
    <row r="300" customFormat="false" ht="12" hidden="false" customHeight="true" outlineLevel="0" collapsed="false">
      <c r="A300" s="17" t="s">
        <v>576</v>
      </c>
      <c r="B300" s="17" t="s">
        <v>587</v>
      </c>
      <c r="C300" s="17" t="s">
        <v>588</v>
      </c>
      <c r="D300" s="20" t="n">
        <v>1.4</v>
      </c>
      <c r="E300" s="20" t="n">
        <f aca="false">D300*1.2</f>
        <v>1.68</v>
      </c>
      <c r="F300" s="21" t="n">
        <v>16</v>
      </c>
      <c r="G300" s="22" t="s">
        <v>92</v>
      </c>
      <c r="H300" s="23"/>
    </row>
    <row r="301" customFormat="false" ht="12" hidden="false" customHeight="true" outlineLevel="0" collapsed="false">
      <c r="A301" s="17" t="s">
        <v>576</v>
      </c>
      <c r="B301" s="17" t="s">
        <v>589</v>
      </c>
      <c r="C301" s="17" t="s">
        <v>590</v>
      </c>
      <c r="D301" s="20" t="n">
        <v>0.64</v>
      </c>
      <c r="E301" s="20" t="n">
        <f aca="false">D301*1.2</f>
        <v>0.768</v>
      </c>
      <c r="F301" s="21" t="n">
        <v>32</v>
      </c>
      <c r="G301" s="22" t="s">
        <v>92</v>
      </c>
      <c r="H301" s="23"/>
    </row>
    <row r="302" customFormat="false" ht="12" hidden="false" customHeight="true" outlineLevel="0" collapsed="false">
      <c r="A302" s="17" t="s">
        <v>576</v>
      </c>
      <c r="B302" s="17" t="s">
        <v>591</v>
      </c>
      <c r="C302" s="17" t="s">
        <v>592</v>
      </c>
      <c r="D302" s="20" t="n">
        <v>0.64</v>
      </c>
      <c r="E302" s="20" t="n">
        <f aca="false">D302*1.2</f>
        <v>0.768</v>
      </c>
      <c r="F302" s="21" t="n">
        <v>28</v>
      </c>
      <c r="G302" s="22" t="s">
        <v>92</v>
      </c>
      <c r="H302" s="23"/>
    </row>
    <row r="303" customFormat="false" ht="12" hidden="false" customHeight="true" outlineLevel="0" collapsed="false">
      <c r="A303" s="17" t="s">
        <v>576</v>
      </c>
      <c r="B303" s="17" t="s">
        <v>593</v>
      </c>
      <c r="C303" s="17" t="s">
        <v>594</v>
      </c>
      <c r="D303" s="20" t="n">
        <v>0.64</v>
      </c>
      <c r="E303" s="20" t="n">
        <f aca="false">D303*1.2</f>
        <v>0.768</v>
      </c>
      <c r="F303" s="21" t="n">
        <v>28</v>
      </c>
      <c r="G303" s="22" t="s">
        <v>92</v>
      </c>
      <c r="H303" s="23"/>
    </row>
    <row r="304" customFormat="false" ht="12" hidden="false" customHeight="true" outlineLevel="0" collapsed="false">
      <c r="A304" s="17" t="s">
        <v>576</v>
      </c>
      <c r="B304" s="17" t="s">
        <v>595</v>
      </c>
      <c r="C304" s="17" t="s">
        <v>596</v>
      </c>
      <c r="D304" s="20" t="n">
        <v>0.64</v>
      </c>
      <c r="E304" s="20" t="n">
        <f aca="false">D304*1.2</f>
        <v>0.768</v>
      </c>
      <c r="F304" s="21" t="n">
        <v>24</v>
      </c>
      <c r="G304" s="22" t="s">
        <v>92</v>
      </c>
      <c r="H304" s="23"/>
    </row>
    <row r="305" customFormat="false" ht="12" hidden="false" customHeight="true" outlineLevel="0" collapsed="false">
      <c r="A305" s="17" t="s">
        <v>576</v>
      </c>
      <c r="B305" s="17" t="s">
        <v>597</v>
      </c>
      <c r="C305" s="17" t="s">
        <v>598</v>
      </c>
      <c r="D305" s="20" t="n">
        <v>0.64</v>
      </c>
      <c r="E305" s="20" t="n">
        <f aca="false">D305*1.2</f>
        <v>0.768</v>
      </c>
      <c r="F305" s="21" t="n">
        <v>18</v>
      </c>
      <c r="G305" s="22" t="s">
        <v>92</v>
      </c>
      <c r="H305" s="23"/>
    </row>
    <row r="306" customFormat="false" ht="12" hidden="false" customHeight="true" outlineLevel="0" collapsed="false">
      <c r="A306" s="17" t="s">
        <v>576</v>
      </c>
      <c r="B306" s="17" t="s">
        <v>599</v>
      </c>
      <c r="C306" s="17" t="s">
        <v>600</v>
      </c>
      <c r="D306" s="20" t="n">
        <v>0.64</v>
      </c>
      <c r="E306" s="20" t="n">
        <f aca="false">D306*1.2</f>
        <v>0.768</v>
      </c>
      <c r="F306" s="21" t="n">
        <v>36</v>
      </c>
      <c r="G306" s="22" t="s">
        <v>92</v>
      </c>
      <c r="H306" s="23"/>
    </row>
    <row r="307" customFormat="false" ht="12" hidden="false" customHeight="true" outlineLevel="0" collapsed="false">
      <c r="A307" s="17" t="s">
        <v>576</v>
      </c>
      <c r="B307" s="17" t="s">
        <v>601</v>
      </c>
      <c r="C307" s="17" t="s">
        <v>602</v>
      </c>
      <c r="D307" s="20" t="n">
        <v>0.64</v>
      </c>
      <c r="E307" s="20" t="n">
        <f aca="false">D307*1.2</f>
        <v>0.768</v>
      </c>
      <c r="F307" s="21" t="n">
        <v>36</v>
      </c>
      <c r="G307" s="22" t="s">
        <v>92</v>
      </c>
      <c r="H307" s="23"/>
    </row>
    <row r="308" customFormat="false" ht="12" hidden="false" customHeight="true" outlineLevel="0" collapsed="false">
      <c r="A308" s="17" t="s">
        <v>576</v>
      </c>
      <c r="B308" s="17" t="s">
        <v>603</v>
      </c>
      <c r="C308" s="17" t="s">
        <v>604</v>
      </c>
      <c r="D308" s="20" t="n">
        <v>0.64</v>
      </c>
      <c r="E308" s="20" t="n">
        <f aca="false">D308*1.2</f>
        <v>0.768</v>
      </c>
      <c r="F308" s="21" t="n">
        <v>32</v>
      </c>
      <c r="G308" s="22" t="s">
        <v>92</v>
      </c>
      <c r="H308" s="23"/>
    </row>
    <row r="309" customFormat="false" ht="12" hidden="false" customHeight="true" outlineLevel="0" collapsed="false">
      <c r="A309" s="17" t="s">
        <v>576</v>
      </c>
      <c r="B309" s="17" t="s">
        <v>605</v>
      </c>
      <c r="C309" s="17" t="s">
        <v>606</v>
      </c>
      <c r="D309" s="20" t="n">
        <v>1.99</v>
      </c>
      <c r="E309" s="20" t="n">
        <f aca="false">D309*1.2</f>
        <v>2.388</v>
      </c>
      <c r="F309" s="21" t="n">
        <v>14</v>
      </c>
      <c r="G309" s="22" t="s">
        <v>92</v>
      </c>
      <c r="H309" s="23"/>
    </row>
    <row r="310" customFormat="false" ht="12" hidden="false" customHeight="true" outlineLevel="0" collapsed="false">
      <c r="A310" s="17" t="s">
        <v>576</v>
      </c>
      <c r="B310" s="17" t="s">
        <v>607</v>
      </c>
      <c r="C310" s="17" t="s">
        <v>608</v>
      </c>
      <c r="D310" s="20" t="n">
        <v>1.99</v>
      </c>
      <c r="E310" s="20" t="n">
        <f aca="false">D310*1.2</f>
        <v>2.388</v>
      </c>
      <c r="F310" s="21" t="n">
        <v>13</v>
      </c>
      <c r="G310" s="22" t="s">
        <v>92</v>
      </c>
      <c r="H310" s="23"/>
    </row>
    <row r="311" customFormat="false" ht="12" hidden="false" customHeight="true" outlineLevel="0" collapsed="false">
      <c r="A311" s="17" t="s">
        <v>576</v>
      </c>
      <c r="B311" s="17" t="s">
        <v>609</v>
      </c>
      <c r="C311" s="17" t="s">
        <v>610</v>
      </c>
      <c r="D311" s="20" t="n">
        <v>1.99</v>
      </c>
      <c r="E311" s="20" t="n">
        <f aca="false">D311*1.2</f>
        <v>2.388</v>
      </c>
      <c r="F311" s="21" t="n">
        <v>13</v>
      </c>
      <c r="G311" s="22" t="s">
        <v>92</v>
      </c>
      <c r="H311" s="23"/>
    </row>
    <row r="312" customFormat="false" ht="12" hidden="false" customHeight="true" outlineLevel="0" collapsed="false">
      <c r="A312" s="17" t="s">
        <v>576</v>
      </c>
      <c r="B312" s="17" t="s">
        <v>611</v>
      </c>
      <c r="C312" s="17" t="s">
        <v>612</v>
      </c>
      <c r="D312" s="20" t="n">
        <v>1.99</v>
      </c>
      <c r="E312" s="20" t="n">
        <f aca="false">D312*1.2</f>
        <v>2.388</v>
      </c>
      <c r="F312" s="21" t="n">
        <v>12</v>
      </c>
      <c r="G312" s="22" t="s">
        <v>92</v>
      </c>
      <c r="H312" s="23"/>
      <c r="I312" s="41"/>
    </row>
    <row r="313" customFormat="false" ht="12" hidden="false" customHeight="true" outlineLevel="0" collapsed="false">
      <c r="A313" s="17" t="s">
        <v>576</v>
      </c>
      <c r="B313" s="17" t="s">
        <v>613</v>
      </c>
      <c r="C313" s="17" t="s">
        <v>614</v>
      </c>
      <c r="D313" s="20" t="n">
        <v>1.99</v>
      </c>
      <c r="E313" s="20" t="n">
        <f aca="false">D313*1.2</f>
        <v>2.388</v>
      </c>
      <c r="F313" s="21" t="n">
        <v>13</v>
      </c>
      <c r="G313" s="22" t="s">
        <v>92</v>
      </c>
      <c r="H313" s="23"/>
    </row>
    <row r="314" customFormat="false" ht="12" hidden="false" customHeight="true" outlineLevel="0" collapsed="false">
      <c r="A314" s="17" t="s">
        <v>576</v>
      </c>
      <c r="B314" s="17" t="s">
        <v>615</v>
      </c>
      <c r="C314" s="17" t="s">
        <v>616</v>
      </c>
      <c r="D314" s="20" t="n">
        <v>1.99</v>
      </c>
      <c r="E314" s="20" t="n">
        <f aca="false">D314*1.2</f>
        <v>2.388</v>
      </c>
      <c r="F314" s="21" t="n">
        <v>12</v>
      </c>
      <c r="G314" s="22" t="s">
        <v>92</v>
      </c>
      <c r="H314" s="23"/>
    </row>
    <row r="315" customFormat="false" ht="12" hidden="false" customHeight="true" outlineLevel="0" collapsed="false">
      <c r="A315" s="17" t="s">
        <v>617</v>
      </c>
      <c r="B315" s="17" t="s">
        <v>618</v>
      </c>
      <c r="C315" s="17" t="s">
        <v>619</v>
      </c>
      <c r="D315" s="20" t="n">
        <v>4.15</v>
      </c>
      <c r="E315" s="20" t="n">
        <f aca="false">D315*1.2</f>
        <v>4.98</v>
      </c>
      <c r="F315" s="21" t="n">
        <v>12</v>
      </c>
      <c r="G315" s="22" t="s">
        <v>92</v>
      </c>
      <c r="H315" s="23"/>
    </row>
    <row r="316" customFormat="false" ht="12" hidden="false" customHeight="true" outlineLevel="0" collapsed="false">
      <c r="A316" s="17" t="s">
        <v>617</v>
      </c>
      <c r="B316" s="17" t="s">
        <v>620</v>
      </c>
      <c r="C316" s="17" t="s">
        <v>621</v>
      </c>
      <c r="D316" s="20" t="n">
        <v>4.15</v>
      </c>
      <c r="E316" s="20" t="n">
        <f aca="false">D316*1.2</f>
        <v>4.98</v>
      </c>
      <c r="F316" s="21" t="n">
        <v>12</v>
      </c>
      <c r="G316" s="22" t="s">
        <v>92</v>
      </c>
      <c r="H316" s="23"/>
    </row>
    <row r="317" customFormat="false" ht="12" hidden="false" customHeight="true" outlineLevel="0" collapsed="false">
      <c r="A317" s="17" t="s">
        <v>617</v>
      </c>
      <c r="B317" s="17" t="s">
        <v>622</v>
      </c>
      <c r="C317" s="17" t="s">
        <v>623</v>
      </c>
      <c r="D317" s="20" t="n">
        <v>2.87</v>
      </c>
      <c r="E317" s="20" t="n">
        <f aca="false">D317*1.2</f>
        <v>3.444</v>
      </c>
      <c r="F317" s="21" t="n">
        <v>12</v>
      </c>
      <c r="G317" s="22" t="s">
        <v>92</v>
      </c>
      <c r="H317" s="23"/>
    </row>
    <row r="318" customFormat="false" ht="12" hidden="false" customHeight="true" outlineLevel="0" collapsed="false">
      <c r="A318" s="17" t="s">
        <v>617</v>
      </c>
      <c r="B318" s="17" t="s">
        <v>624</v>
      </c>
      <c r="C318" s="17" t="s">
        <v>625</v>
      </c>
      <c r="D318" s="20" t="n">
        <v>2.87</v>
      </c>
      <c r="E318" s="20" t="n">
        <f aca="false">D318*1.2</f>
        <v>3.444</v>
      </c>
      <c r="F318" s="21" t="n">
        <v>10</v>
      </c>
      <c r="G318" s="22" t="s">
        <v>92</v>
      </c>
      <c r="H318" s="23"/>
    </row>
    <row r="319" customFormat="false" ht="12" hidden="false" customHeight="true" outlineLevel="0" collapsed="false">
      <c r="A319" s="17" t="s">
        <v>617</v>
      </c>
      <c r="B319" s="17" t="s">
        <v>626</v>
      </c>
      <c r="C319" s="17" t="s">
        <v>627</v>
      </c>
      <c r="D319" s="20" t="n">
        <v>11.45</v>
      </c>
      <c r="E319" s="20" t="n">
        <f aca="false">D319*1.2</f>
        <v>13.74</v>
      </c>
      <c r="F319" s="21" t="n">
        <v>1</v>
      </c>
      <c r="G319" s="22" t="s">
        <v>92</v>
      </c>
      <c r="H319" s="23"/>
    </row>
    <row r="320" customFormat="false" ht="12" hidden="false" customHeight="true" outlineLevel="0" collapsed="false">
      <c r="A320" s="17" t="s">
        <v>617</v>
      </c>
      <c r="B320" s="17" t="s">
        <v>628</v>
      </c>
      <c r="C320" s="17" t="s">
        <v>629</v>
      </c>
      <c r="D320" s="20" t="n">
        <v>1.39</v>
      </c>
      <c r="E320" s="20" t="n">
        <f aca="false">D320*1.2</f>
        <v>1.668</v>
      </c>
      <c r="F320" s="21" t="n">
        <v>12</v>
      </c>
      <c r="G320" s="22" t="s">
        <v>92</v>
      </c>
      <c r="H320" s="23"/>
    </row>
    <row r="321" customFormat="false" ht="12" hidden="false" customHeight="true" outlineLevel="0" collapsed="false">
      <c r="A321" s="17" t="s">
        <v>617</v>
      </c>
      <c r="B321" s="17" t="s">
        <v>630</v>
      </c>
      <c r="C321" s="17" t="s">
        <v>631</v>
      </c>
      <c r="D321" s="20" t="n">
        <v>1.39</v>
      </c>
      <c r="E321" s="20" t="n">
        <f aca="false">D321*1.2</f>
        <v>1.668</v>
      </c>
      <c r="F321" s="21" t="n">
        <v>12</v>
      </c>
      <c r="G321" s="22" t="s">
        <v>92</v>
      </c>
      <c r="H321" s="23"/>
    </row>
    <row r="322" customFormat="false" ht="12" hidden="false" customHeight="true" outlineLevel="0" collapsed="false">
      <c r="A322" s="17" t="s">
        <v>617</v>
      </c>
      <c r="B322" s="17" t="s">
        <v>632</v>
      </c>
      <c r="C322" s="17" t="s">
        <v>633</v>
      </c>
      <c r="D322" s="20" t="n">
        <v>1.39</v>
      </c>
      <c r="E322" s="20" t="n">
        <f aca="false">D322*1.2</f>
        <v>1.668</v>
      </c>
      <c r="F322" s="21" t="n">
        <v>12</v>
      </c>
      <c r="G322" s="22" t="s">
        <v>92</v>
      </c>
      <c r="H322" s="23"/>
    </row>
    <row r="323" customFormat="false" ht="12" hidden="false" customHeight="true" outlineLevel="0" collapsed="false">
      <c r="A323" s="17" t="s">
        <v>617</v>
      </c>
      <c r="B323" s="17" t="s">
        <v>634</v>
      </c>
      <c r="C323" s="17" t="s">
        <v>635</v>
      </c>
      <c r="D323" s="20" t="n">
        <v>1.39</v>
      </c>
      <c r="E323" s="20" t="n">
        <f aca="false">D323*1.2</f>
        <v>1.668</v>
      </c>
      <c r="F323" s="21" t="n">
        <v>12</v>
      </c>
      <c r="G323" s="22" t="s">
        <v>92</v>
      </c>
      <c r="H323" s="23"/>
    </row>
    <row r="324" customFormat="false" ht="12" hidden="false" customHeight="true" outlineLevel="0" collapsed="false">
      <c r="A324" s="17" t="s">
        <v>617</v>
      </c>
      <c r="B324" s="17" t="s">
        <v>636</v>
      </c>
      <c r="C324" s="17" t="s">
        <v>637</v>
      </c>
      <c r="D324" s="20" t="n">
        <v>0.79</v>
      </c>
      <c r="E324" s="20" t="n">
        <f aca="false">D324*1.2</f>
        <v>0.948</v>
      </c>
      <c r="F324" s="21" t="n">
        <v>25</v>
      </c>
      <c r="G324" s="22" t="s">
        <v>92</v>
      </c>
      <c r="H324" s="23"/>
    </row>
    <row r="325" customFormat="false" ht="12" hidden="false" customHeight="true" outlineLevel="0" collapsed="false">
      <c r="A325" s="17" t="s">
        <v>617</v>
      </c>
      <c r="B325" s="17" t="s">
        <v>638</v>
      </c>
      <c r="C325" s="17" t="s">
        <v>639</v>
      </c>
      <c r="D325" s="20" t="n">
        <v>0.79</v>
      </c>
      <c r="E325" s="20" t="n">
        <f aca="false">D325*1.2</f>
        <v>0.948</v>
      </c>
      <c r="F325" s="21" t="n">
        <v>25</v>
      </c>
      <c r="G325" s="22" t="s">
        <v>92</v>
      </c>
      <c r="H325" s="23"/>
    </row>
    <row r="326" customFormat="false" ht="12" hidden="false" customHeight="true" outlineLevel="0" collapsed="false">
      <c r="A326" s="17" t="s">
        <v>617</v>
      </c>
      <c r="B326" s="17" t="s">
        <v>640</v>
      </c>
      <c r="C326" s="17" t="s">
        <v>641</v>
      </c>
      <c r="D326" s="20" t="n">
        <v>0.79</v>
      </c>
      <c r="E326" s="20" t="n">
        <f aca="false">D326*1.2</f>
        <v>0.948</v>
      </c>
      <c r="F326" s="21" t="n">
        <v>25</v>
      </c>
      <c r="G326" s="22" t="s">
        <v>92</v>
      </c>
      <c r="H326" s="23"/>
    </row>
    <row r="327" customFormat="false" ht="12" hidden="false" customHeight="true" outlineLevel="0" collapsed="false">
      <c r="A327" s="17" t="s">
        <v>617</v>
      </c>
      <c r="B327" s="17" t="s">
        <v>642</v>
      </c>
      <c r="C327" s="17" t="s">
        <v>643</v>
      </c>
      <c r="D327" s="20" t="n">
        <v>0.43</v>
      </c>
      <c r="E327" s="20" t="n">
        <f aca="false">D327*1.2</f>
        <v>0.516</v>
      </c>
      <c r="F327" s="21" t="n">
        <v>24</v>
      </c>
      <c r="G327" s="22" t="s">
        <v>92</v>
      </c>
      <c r="H327" s="23"/>
    </row>
    <row r="328" customFormat="false" ht="12" hidden="false" customHeight="true" outlineLevel="0" collapsed="false">
      <c r="A328" s="17" t="s">
        <v>617</v>
      </c>
      <c r="B328" s="17" t="s">
        <v>644</v>
      </c>
      <c r="C328" s="17" t="s">
        <v>645</v>
      </c>
      <c r="D328" s="20" t="n">
        <v>0.43</v>
      </c>
      <c r="E328" s="20" t="n">
        <f aca="false">D328*1.2</f>
        <v>0.516</v>
      </c>
      <c r="F328" s="21" t="n">
        <v>25</v>
      </c>
      <c r="G328" s="22" t="s">
        <v>92</v>
      </c>
      <c r="H328" s="23"/>
    </row>
    <row r="329" customFormat="false" ht="12" hidden="false" customHeight="true" outlineLevel="0" collapsed="false">
      <c r="A329" s="17" t="s">
        <v>617</v>
      </c>
      <c r="B329" s="17" t="s">
        <v>646</v>
      </c>
      <c r="C329" s="17" t="s">
        <v>647</v>
      </c>
      <c r="D329" s="20" t="n">
        <v>0.43</v>
      </c>
      <c r="E329" s="20" t="n">
        <f aca="false">D329*1.2</f>
        <v>0.516</v>
      </c>
      <c r="F329" s="21" t="n">
        <v>25</v>
      </c>
      <c r="G329" s="22" t="s">
        <v>92</v>
      </c>
      <c r="H329" s="23"/>
    </row>
    <row r="330" customFormat="false" ht="12" hidden="false" customHeight="true" outlineLevel="0" collapsed="false">
      <c r="A330" s="17" t="s">
        <v>617</v>
      </c>
      <c r="B330" s="17" t="s">
        <v>648</v>
      </c>
      <c r="C330" s="17" t="s">
        <v>649</v>
      </c>
      <c r="D330" s="20" t="n">
        <v>8.69</v>
      </c>
      <c r="E330" s="20" t="n">
        <f aca="false">D330*1.2</f>
        <v>10.428</v>
      </c>
      <c r="F330" s="21" t="n">
        <v>6</v>
      </c>
      <c r="G330" s="22" t="s">
        <v>13</v>
      </c>
      <c r="H330" s="23"/>
    </row>
    <row r="331" customFormat="false" ht="12" hidden="false" customHeight="true" outlineLevel="0" collapsed="false">
      <c r="A331" s="17" t="s">
        <v>617</v>
      </c>
      <c r="B331" s="17" t="s">
        <v>650</v>
      </c>
      <c r="C331" s="17" t="s">
        <v>651</v>
      </c>
      <c r="D331" s="20" t="n">
        <v>8.69</v>
      </c>
      <c r="E331" s="20" t="n">
        <f aca="false">D331*1.2</f>
        <v>10.428</v>
      </c>
      <c r="F331" s="21" t="n">
        <v>6</v>
      </c>
      <c r="G331" s="22" t="s">
        <v>13</v>
      </c>
      <c r="H331" s="23"/>
    </row>
    <row r="332" customFormat="false" ht="12" hidden="false" customHeight="true" outlineLevel="0" collapsed="false">
      <c r="A332" s="17" t="s">
        <v>652</v>
      </c>
      <c r="B332" s="17" t="s">
        <v>653</v>
      </c>
      <c r="C332" s="17" t="s">
        <v>654</v>
      </c>
      <c r="D332" s="20" t="n">
        <v>1.11</v>
      </c>
      <c r="E332" s="20" t="n">
        <f aca="false">D332*1.2</f>
        <v>1.332</v>
      </c>
      <c r="F332" s="21" t="n">
        <v>15</v>
      </c>
      <c r="G332" s="22" t="s">
        <v>92</v>
      </c>
      <c r="H332" s="23"/>
    </row>
    <row r="333" customFormat="false" ht="12" hidden="false" customHeight="true" outlineLevel="0" collapsed="false">
      <c r="A333" s="17" t="s">
        <v>655</v>
      </c>
      <c r="B333" s="17" t="s">
        <v>656</v>
      </c>
      <c r="C333" s="17" t="s">
        <v>657</v>
      </c>
      <c r="D333" s="20" t="n">
        <v>0.7258</v>
      </c>
      <c r="E333" s="20" t="n">
        <f aca="false">D333*1.2</f>
        <v>0.87096</v>
      </c>
      <c r="F333" s="21" t="n">
        <v>16</v>
      </c>
      <c r="G333" s="22" t="s">
        <v>92</v>
      </c>
      <c r="H333" s="23"/>
    </row>
    <row r="334" customFormat="false" ht="12" hidden="false" customHeight="true" outlineLevel="0" collapsed="false">
      <c r="A334" s="17" t="s">
        <v>655</v>
      </c>
      <c r="B334" s="17" t="s">
        <v>658</v>
      </c>
      <c r="C334" s="17" t="s">
        <v>659</v>
      </c>
      <c r="D334" s="20" t="n">
        <v>1.22</v>
      </c>
      <c r="E334" s="20" t="n">
        <f aca="false">D334*1.2</f>
        <v>1.464</v>
      </c>
      <c r="F334" s="21" t="n">
        <v>16</v>
      </c>
      <c r="G334" s="22" t="s">
        <v>92</v>
      </c>
      <c r="H334" s="23"/>
    </row>
    <row r="335" customFormat="false" ht="12" hidden="false" customHeight="true" outlineLevel="0" collapsed="false">
      <c r="A335" s="17" t="s">
        <v>655</v>
      </c>
      <c r="B335" s="17" t="s">
        <v>660</v>
      </c>
      <c r="C335" s="17" t="s">
        <v>661</v>
      </c>
      <c r="D335" s="20" t="n">
        <v>1.26</v>
      </c>
      <c r="E335" s="20" t="n">
        <f aca="false">D335*1.2</f>
        <v>1.512</v>
      </c>
      <c r="F335" s="21" t="n">
        <v>6</v>
      </c>
      <c r="G335" s="22" t="s">
        <v>92</v>
      </c>
      <c r="H335" s="23"/>
    </row>
    <row r="336" customFormat="false" ht="12" hidden="false" customHeight="true" outlineLevel="0" collapsed="false">
      <c r="A336" s="17" t="s">
        <v>655</v>
      </c>
      <c r="B336" s="17" t="s">
        <v>662</v>
      </c>
      <c r="C336" s="17" t="s">
        <v>663</v>
      </c>
      <c r="D336" s="20" t="n">
        <v>0.93</v>
      </c>
      <c r="E336" s="20" t="n">
        <f aca="false">D336*1.2</f>
        <v>1.116</v>
      </c>
      <c r="F336" s="21" t="n">
        <v>10</v>
      </c>
      <c r="G336" s="22" t="s">
        <v>92</v>
      </c>
      <c r="H336" s="23"/>
    </row>
    <row r="337" customFormat="false" ht="12" hidden="false" customHeight="true" outlineLevel="0" collapsed="false">
      <c r="A337" s="17" t="s">
        <v>655</v>
      </c>
      <c r="B337" s="17" t="s">
        <v>664</v>
      </c>
      <c r="C337" s="17" t="s">
        <v>665</v>
      </c>
      <c r="D337" s="20" t="n">
        <v>0.93</v>
      </c>
      <c r="E337" s="20" t="n">
        <f aca="false">D337*1.2</f>
        <v>1.116</v>
      </c>
      <c r="F337" s="21" t="n">
        <v>10</v>
      </c>
      <c r="G337" s="22" t="s">
        <v>92</v>
      </c>
      <c r="H337" s="23"/>
    </row>
    <row r="338" customFormat="false" ht="12" hidden="false" customHeight="true" outlineLevel="0" collapsed="false">
      <c r="A338" s="17" t="s">
        <v>655</v>
      </c>
      <c r="B338" s="17" t="s">
        <v>666</v>
      </c>
      <c r="C338" s="17" t="s">
        <v>667</v>
      </c>
      <c r="D338" s="20" t="n">
        <v>1.1</v>
      </c>
      <c r="E338" s="20" t="n">
        <f aca="false">D338*1.2</f>
        <v>1.32</v>
      </c>
      <c r="F338" s="21" t="n">
        <v>12</v>
      </c>
      <c r="G338" s="22" t="s">
        <v>92</v>
      </c>
      <c r="H338" s="23"/>
    </row>
    <row r="339" customFormat="false" ht="12" hidden="false" customHeight="true" outlineLevel="0" collapsed="false">
      <c r="A339" s="17" t="s">
        <v>655</v>
      </c>
      <c r="B339" s="17" t="s">
        <v>668</v>
      </c>
      <c r="C339" s="17" t="s">
        <v>669</v>
      </c>
      <c r="D339" s="20" t="n">
        <v>1.1</v>
      </c>
      <c r="E339" s="20" t="n">
        <f aca="false">D339*1.2</f>
        <v>1.32</v>
      </c>
      <c r="F339" s="21" t="n">
        <v>12</v>
      </c>
      <c r="G339" s="22" t="s">
        <v>92</v>
      </c>
      <c r="H339" s="23"/>
    </row>
    <row r="340" customFormat="false" ht="12" hidden="false" customHeight="true" outlineLevel="0" collapsed="false">
      <c r="A340" s="17" t="s">
        <v>655</v>
      </c>
      <c r="B340" s="17" t="s">
        <v>670</v>
      </c>
      <c r="C340" s="17" t="s">
        <v>671</v>
      </c>
      <c r="D340" s="20" t="n">
        <v>1.0752</v>
      </c>
      <c r="E340" s="20" t="n">
        <f aca="false">D340*1.2</f>
        <v>1.29024</v>
      </c>
      <c r="F340" s="21" t="n">
        <v>10</v>
      </c>
      <c r="G340" s="22" t="s">
        <v>92</v>
      </c>
      <c r="H340" s="23"/>
    </row>
    <row r="341" customFormat="false" ht="12" hidden="false" customHeight="true" outlineLevel="0" collapsed="false">
      <c r="A341" s="17" t="s">
        <v>655</v>
      </c>
      <c r="B341" s="17" t="s">
        <v>672</v>
      </c>
      <c r="C341" s="17" t="s">
        <v>673</v>
      </c>
      <c r="D341" s="20" t="n">
        <v>0.8467</v>
      </c>
      <c r="E341" s="20" t="n">
        <f aca="false">D341*1.2</f>
        <v>1.01604</v>
      </c>
      <c r="F341" s="21" t="n">
        <v>16</v>
      </c>
      <c r="G341" s="22" t="s">
        <v>92</v>
      </c>
      <c r="H341" s="23"/>
    </row>
    <row r="342" customFormat="false" ht="12" hidden="false" customHeight="true" outlineLevel="0" collapsed="false">
      <c r="A342" s="17" t="s">
        <v>655</v>
      </c>
      <c r="B342" s="17" t="s">
        <v>674</v>
      </c>
      <c r="C342" s="17" t="s">
        <v>675</v>
      </c>
      <c r="D342" s="20" t="n">
        <v>0.8467</v>
      </c>
      <c r="E342" s="20" t="n">
        <f aca="false">D342*1.2</f>
        <v>1.01604</v>
      </c>
      <c r="F342" s="21" t="n">
        <v>16</v>
      </c>
      <c r="G342" s="22" t="s">
        <v>92</v>
      </c>
      <c r="H342" s="23"/>
    </row>
    <row r="343" customFormat="false" ht="12" hidden="false" customHeight="true" outlineLevel="0" collapsed="false">
      <c r="A343" s="17" t="s">
        <v>655</v>
      </c>
      <c r="B343" s="17" t="s">
        <v>676</v>
      </c>
      <c r="C343" s="17" t="s">
        <v>677</v>
      </c>
      <c r="D343" s="20" t="n">
        <v>0.99</v>
      </c>
      <c r="E343" s="20" t="n">
        <f aca="false">D343*1.2</f>
        <v>1.188</v>
      </c>
      <c r="F343" s="21" t="n">
        <v>10</v>
      </c>
      <c r="G343" s="22" t="s">
        <v>92</v>
      </c>
      <c r="H343" s="23"/>
    </row>
    <row r="344" customFormat="false" ht="12" hidden="false" customHeight="true" outlineLevel="0" collapsed="false">
      <c r="A344" s="17" t="s">
        <v>655</v>
      </c>
      <c r="B344" s="17" t="s">
        <v>678</v>
      </c>
      <c r="C344" s="17" t="s">
        <v>679</v>
      </c>
      <c r="D344" s="20" t="n">
        <v>1.4757</v>
      </c>
      <c r="E344" s="20" t="n">
        <f aca="false">D344*1.2</f>
        <v>1.77084</v>
      </c>
      <c r="F344" s="21" t="n">
        <v>10</v>
      </c>
      <c r="G344" s="22" t="s">
        <v>92</v>
      </c>
      <c r="H344" s="23"/>
    </row>
    <row r="345" customFormat="false" ht="12" hidden="false" customHeight="true" outlineLevel="0" collapsed="false">
      <c r="A345" s="17" t="s">
        <v>680</v>
      </c>
      <c r="B345" s="17" t="s">
        <v>681</v>
      </c>
      <c r="C345" s="17" t="s">
        <v>682</v>
      </c>
      <c r="D345" s="20" t="n">
        <v>7.89</v>
      </c>
      <c r="E345" s="20" t="n">
        <f aca="false">D345*1.2</f>
        <v>9.468</v>
      </c>
      <c r="F345" s="21" t="n">
        <v>6</v>
      </c>
      <c r="G345" s="22" t="s">
        <v>92</v>
      </c>
      <c r="H345" s="23"/>
    </row>
    <row r="346" customFormat="false" ht="12" hidden="false" customHeight="true" outlineLevel="0" collapsed="false">
      <c r="A346" s="17" t="s">
        <v>680</v>
      </c>
      <c r="B346" s="17" t="s">
        <v>683</v>
      </c>
      <c r="C346" s="17" t="s">
        <v>684</v>
      </c>
      <c r="D346" s="20" t="n">
        <v>7.89</v>
      </c>
      <c r="E346" s="20" t="n">
        <f aca="false">D346*1.2</f>
        <v>9.468</v>
      </c>
      <c r="F346" s="21" t="n">
        <v>6</v>
      </c>
      <c r="G346" s="22" t="s">
        <v>92</v>
      </c>
      <c r="H346" s="23"/>
    </row>
    <row r="347" customFormat="false" ht="12" hidden="false" customHeight="true" outlineLevel="0" collapsed="false">
      <c r="A347" s="17" t="s">
        <v>685</v>
      </c>
      <c r="B347" s="17" t="s">
        <v>686</v>
      </c>
      <c r="C347" s="17" t="s">
        <v>687</v>
      </c>
      <c r="D347" s="20" t="n">
        <v>0.92</v>
      </c>
      <c r="E347" s="20" t="n">
        <f aca="false">D347*1.2</f>
        <v>1.104</v>
      </c>
      <c r="F347" s="21" t="n">
        <v>15</v>
      </c>
      <c r="G347" s="22" t="s">
        <v>92</v>
      </c>
      <c r="H347" s="23"/>
    </row>
    <row r="348" customFormat="false" ht="12" hidden="false" customHeight="true" outlineLevel="0" collapsed="false">
      <c r="A348" s="17" t="s">
        <v>685</v>
      </c>
      <c r="B348" s="17" t="s">
        <v>688</v>
      </c>
      <c r="C348" s="17" t="s">
        <v>689</v>
      </c>
      <c r="D348" s="20" t="n">
        <v>0.92</v>
      </c>
      <c r="E348" s="20" t="n">
        <f aca="false">D348*1.2</f>
        <v>1.104</v>
      </c>
      <c r="F348" s="21" t="n">
        <v>15</v>
      </c>
      <c r="G348" s="22" t="s">
        <v>92</v>
      </c>
      <c r="H348" s="23"/>
    </row>
    <row r="349" customFormat="false" ht="12" hidden="false" customHeight="true" outlineLevel="0" collapsed="false">
      <c r="A349" s="17" t="s">
        <v>685</v>
      </c>
      <c r="B349" s="17" t="s">
        <v>690</v>
      </c>
      <c r="C349" s="17" t="s">
        <v>691</v>
      </c>
      <c r="D349" s="20" t="n">
        <v>2.55</v>
      </c>
      <c r="E349" s="20" t="n">
        <f aca="false">D349*1.2</f>
        <v>3.06</v>
      </c>
      <c r="F349" s="21" t="n">
        <v>4</v>
      </c>
      <c r="G349" s="22" t="s">
        <v>13</v>
      </c>
      <c r="H349" s="23"/>
    </row>
    <row r="350" customFormat="false" ht="12" hidden="false" customHeight="true" outlineLevel="0" collapsed="false">
      <c r="A350" s="17" t="s">
        <v>692</v>
      </c>
      <c r="B350" s="17" t="s">
        <v>693</v>
      </c>
      <c r="C350" s="17" t="s">
        <v>694</v>
      </c>
      <c r="D350" s="20" t="n">
        <v>0.63</v>
      </c>
      <c r="E350" s="20" t="n">
        <f aca="false">D350*1.2</f>
        <v>0.756</v>
      </c>
      <c r="F350" s="21" t="n">
        <v>30</v>
      </c>
      <c r="G350" s="22" t="s">
        <v>92</v>
      </c>
      <c r="H350" s="23"/>
    </row>
    <row r="351" customFormat="false" ht="12" hidden="false" customHeight="true" outlineLevel="0" collapsed="false">
      <c r="A351" s="17" t="s">
        <v>692</v>
      </c>
      <c r="B351" s="17" t="s">
        <v>695</v>
      </c>
      <c r="C351" s="17" t="s">
        <v>696</v>
      </c>
      <c r="D351" s="20" t="n">
        <v>0.63</v>
      </c>
      <c r="E351" s="20" t="n">
        <f aca="false">D351*1.2</f>
        <v>0.756</v>
      </c>
      <c r="F351" s="21" t="n">
        <v>30</v>
      </c>
      <c r="G351" s="22" t="s">
        <v>92</v>
      </c>
      <c r="H351" s="23"/>
    </row>
    <row r="352" customFormat="false" ht="12" hidden="false" customHeight="true" outlineLevel="0" collapsed="false">
      <c r="A352" s="17" t="s">
        <v>692</v>
      </c>
      <c r="B352" s="17" t="s">
        <v>697</v>
      </c>
      <c r="C352" s="17" t="s">
        <v>698</v>
      </c>
      <c r="D352" s="20" t="n">
        <v>0.63</v>
      </c>
      <c r="E352" s="20" t="n">
        <f aca="false">D352*1.2</f>
        <v>0.756</v>
      </c>
      <c r="F352" s="21" t="n">
        <v>20</v>
      </c>
      <c r="G352" s="22" t="s">
        <v>92</v>
      </c>
      <c r="H352" s="23"/>
    </row>
    <row r="353" customFormat="false" ht="12" hidden="false" customHeight="true" outlineLevel="0" collapsed="false">
      <c r="A353" s="17" t="s">
        <v>692</v>
      </c>
      <c r="B353" s="17" t="s">
        <v>699</v>
      </c>
      <c r="C353" s="17" t="s">
        <v>700</v>
      </c>
      <c r="D353" s="20" t="n">
        <v>0.63</v>
      </c>
      <c r="E353" s="20" t="n">
        <f aca="false">D353*1.2</f>
        <v>0.756</v>
      </c>
      <c r="F353" s="21" t="n">
        <v>20</v>
      </c>
      <c r="G353" s="22" t="s">
        <v>92</v>
      </c>
      <c r="H353" s="23"/>
    </row>
    <row r="354" customFormat="false" ht="12" hidden="false" customHeight="true" outlineLevel="0" collapsed="false">
      <c r="A354" s="17" t="s">
        <v>701</v>
      </c>
      <c r="B354" s="17" t="s">
        <v>702</v>
      </c>
      <c r="C354" s="17" t="s">
        <v>703</v>
      </c>
      <c r="D354" s="20" t="n">
        <v>0.34</v>
      </c>
      <c r="E354" s="20" t="n">
        <f aca="false">D354*1.2</f>
        <v>0.408</v>
      </c>
      <c r="F354" s="21" t="n">
        <v>20</v>
      </c>
      <c r="G354" s="22" t="s">
        <v>92</v>
      </c>
      <c r="H354" s="23"/>
    </row>
    <row r="355" customFormat="false" ht="12" hidden="false" customHeight="true" outlineLevel="0" collapsed="false">
      <c r="A355" s="17" t="s">
        <v>701</v>
      </c>
      <c r="B355" s="17" t="s">
        <v>704</v>
      </c>
      <c r="C355" s="17" t="s">
        <v>705</v>
      </c>
      <c r="D355" s="20" t="n">
        <v>0.34</v>
      </c>
      <c r="E355" s="20" t="n">
        <f aca="false">D355*1.2</f>
        <v>0.408</v>
      </c>
      <c r="F355" s="21" t="n">
        <v>25</v>
      </c>
      <c r="G355" s="22" t="s">
        <v>92</v>
      </c>
      <c r="H355" s="23"/>
    </row>
    <row r="356" customFormat="false" ht="12" hidden="false" customHeight="true" outlineLevel="0" collapsed="false">
      <c r="A356" s="17" t="s">
        <v>701</v>
      </c>
      <c r="B356" s="17" t="s">
        <v>706</v>
      </c>
      <c r="C356" s="17" t="s">
        <v>707</v>
      </c>
      <c r="D356" s="20" t="n">
        <v>0.33</v>
      </c>
      <c r="E356" s="20" t="n">
        <f aca="false">D356*1.2</f>
        <v>0.396</v>
      </c>
      <c r="F356" s="21" t="n">
        <v>48</v>
      </c>
      <c r="G356" s="22" t="s">
        <v>92</v>
      </c>
      <c r="H356" s="23"/>
    </row>
    <row r="357" customFormat="false" ht="12" hidden="false" customHeight="true" outlineLevel="0" collapsed="false">
      <c r="A357" s="17" t="s">
        <v>701</v>
      </c>
      <c r="B357" s="17" t="s">
        <v>708</v>
      </c>
      <c r="C357" s="17" t="s">
        <v>709</v>
      </c>
      <c r="D357" s="20" t="n">
        <v>0.33</v>
      </c>
      <c r="E357" s="20" t="n">
        <f aca="false">D357*1.2</f>
        <v>0.396</v>
      </c>
      <c r="F357" s="21" t="n">
        <v>48</v>
      </c>
      <c r="G357" s="22" t="s">
        <v>92</v>
      </c>
      <c r="H357" s="23"/>
    </row>
    <row r="358" customFormat="false" ht="12" hidden="false" customHeight="true" outlineLevel="0" collapsed="false">
      <c r="A358" s="17" t="s">
        <v>701</v>
      </c>
      <c r="B358" s="17" t="s">
        <v>710</v>
      </c>
      <c r="C358" s="17" t="s">
        <v>711</v>
      </c>
      <c r="D358" s="20" t="n">
        <v>0.19</v>
      </c>
      <c r="E358" s="20" t="n">
        <f aca="false">D358*1.2</f>
        <v>0.228</v>
      </c>
      <c r="F358" s="21" t="n">
        <v>200</v>
      </c>
      <c r="G358" s="22" t="s">
        <v>92</v>
      </c>
      <c r="H358" s="23"/>
    </row>
    <row r="359" customFormat="false" ht="12" hidden="false" customHeight="true" outlineLevel="0" collapsed="false">
      <c r="A359" s="17" t="s">
        <v>712</v>
      </c>
      <c r="B359" s="17" t="s">
        <v>713</v>
      </c>
      <c r="C359" s="17" t="s">
        <v>714</v>
      </c>
      <c r="D359" s="20" t="n">
        <v>0.47</v>
      </c>
      <c r="E359" s="20" t="n">
        <f aca="false">D359*1.2</f>
        <v>0.564</v>
      </c>
      <c r="F359" s="21" t="n">
        <v>24</v>
      </c>
      <c r="G359" s="22" t="s">
        <v>92</v>
      </c>
      <c r="H359" s="23"/>
    </row>
    <row r="360" customFormat="false" ht="12" hidden="false" customHeight="true" outlineLevel="0" collapsed="false">
      <c r="A360" s="17" t="s">
        <v>712</v>
      </c>
      <c r="B360" s="17" t="s">
        <v>715</v>
      </c>
      <c r="C360" s="17" t="s">
        <v>716</v>
      </c>
      <c r="D360" s="20" t="n">
        <v>0.46</v>
      </c>
      <c r="E360" s="20" t="n">
        <f aca="false">D360*1.2</f>
        <v>0.552</v>
      </c>
      <c r="F360" s="21" t="n">
        <v>24</v>
      </c>
      <c r="G360" s="22" t="s">
        <v>92</v>
      </c>
      <c r="H360" s="23"/>
    </row>
    <row r="361" customFormat="false" ht="12" hidden="false" customHeight="true" outlineLevel="0" collapsed="false">
      <c r="A361" s="17" t="s">
        <v>712</v>
      </c>
      <c r="B361" s="17" t="s">
        <v>717</v>
      </c>
      <c r="C361" s="17" t="s">
        <v>718</v>
      </c>
      <c r="D361" s="20" t="n">
        <v>0.32</v>
      </c>
      <c r="E361" s="20" t="n">
        <f aca="false">D361*1.2</f>
        <v>0.384</v>
      </c>
      <c r="F361" s="21" t="n">
        <v>20</v>
      </c>
      <c r="G361" s="22" t="s">
        <v>92</v>
      </c>
      <c r="H361" s="23"/>
    </row>
    <row r="362" customFormat="false" ht="12" hidden="false" customHeight="true" outlineLevel="0" collapsed="false">
      <c r="A362" s="17" t="s">
        <v>719</v>
      </c>
      <c r="B362" s="17" t="s">
        <v>720</v>
      </c>
      <c r="C362" s="17" t="s">
        <v>721</v>
      </c>
      <c r="D362" s="20" t="n">
        <v>0.55</v>
      </c>
      <c r="E362" s="20" t="n">
        <f aca="false">D362*1.2</f>
        <v>0.66</v>
      </c>
      <c r="F362" s="21" t="n">
        <v>20</v>
      </c>
      <c r="G362" s="22" t="s">
        <v>92</v>
      </c>
      <c r="H362" s="23"/>
    </row>
    <row r="363" customFormat="false" ht="12" hidden="false" customHeight="true" outlineLevel="0" collapsed="false">
      <c r="A363" s="17" t="s">
        <v>719</v>
      </c>
      <c r="B363" s="17" t="s">
        <v>722</v>
      </c>
      <c r="C363" s="17" t="s">
        <v>723</v>
      </c>
      <c r="D363" s="20" t="n">
        <v>0.55</v>
      </c>
      <c r="E363" s="20" t="n">
        <f aca="false">D363*1.2</f>
        <v>0.66</v>
      </c>
      <c r="F363" s="21" t="n">
        <v>20</v>
      </c>
      <c r="G363" s="22" t="s">
        <v>92</v>
      </c>
      <c r="H363" s="23"/>
    </row>
    <row r="364" customFormat="false" ht="12" hidden="false" customHeight="true" outlineLevel="0" collapsed="false">
      <c r="A364" s="17" t="s">
        <v>724</v>
      </c>
      <c r="B364" s="17" t="s">
        <v>725</v>
      </c>
      <c r="C364" s="17" t="s">
        <v>726</v>
      </c>
      <c r="D364" s="20" t="n">
        <v>0.67</v>
      </c>
      <c r="E364" s="20" t="n">
        <f aca="false">D364*1.2</f>
        <v>0.804</v>
      </c>
      <c r="F364" s="21" t="n">
        <v>16</v>
      </c>
      <c r="G364" s="22" t="s">
        <v>92</v>
      </c>
      <c r="H364" s="23"/>
    </row>
    <row r="365" customFormat="false" ht="12" hidden="false" customHeight="true" outlineLevel="0" collapsed="false">
      <c r="A365" s="17" t="s">
        <v>724</v>
      </c>
      <c r="B365" s="17" t="s">
        <v>727</v>
      </c>
      <c r="C365" s="17" t="s">
        <v>728</v>
      </c>
      <c r="D365" s="20" t="n">
        <v>0.67</v>
      </c>
      <c r="E365" s="20" t="n">
        <f aca="false">D365*1.2</f>
        <v>0.804</v>
      </c>
      <c r="F365" s="21" t="n">
        <v>15</v>
      </c>
      <c r="G365" s="22" t="s">
        <v>92</v>
      </c>
      <c r="H365" s="23"/>
    </row>
    <row r="366" customFormat="false" ht="12" hidden="false" customHeight="true" outlineLevel="0" collapsed="false">
      <c r="A366" s="17" t="s">
        <v>724</v>
      </c>
      <c r="B366" s="17" t="s">
        <v>729</v>
      </c>
      <c r="C366" s="17" t="s">
        <v>730</v>
      </c>
      <c r="D366" s="20" t="n">
        <v>0.32</v>
      </c>
      <c r="E366" s="20" t="n">
        <f aca="false">D366*1.2</f>
        <v>0.384</v>
      </c>
      <c r="F366" s="21" t="n">
        <v>30</v>
      </c>
      <c r="G366" s="22" t="s">
        <v>92</v>
      </c>
      <c r="H366" s="23"/>
    </row>
    <row r="367" customFormat="false" ht="12" hidden="false" customHeight="true" outlineLevel="0" collapsed="false">
      <c r="A367" s="17" t="s">
        <v>724</v>
      </c>
      <c r="B367" s="17" t="s">
        <v>731</v>
      </c>
      <c r="C367" s="17" t="s">
        <v>732</v>
      </c>
      <c r="D367" s="20" t="n">
        <v>0.32</v>
      </c>
      <c r="E367" s="20" t="n">
        <f aca="false">D367*1.2</f>
        <v>0.384</v>
      </c>
      <c r="F367" s="21" t="n">
        <v>30</v>
      </c>
      <c r="G367" s="22" t="s">
        <v>92</v>
      </c>
      <c r="H367" s="23"/>
    </row>
    <row r="368" customFormat="false" ht="12" hidden="false" customHeight="true" outlineLevel="0" collapsed="false">
      <c r="A368" s="17" t="s">
        <v>724</v>
      </c>
      <c r="B368" s="17" t="s">
        <v>733</v>
      </c>
      <c r="C368" s="17" t="s">
        <v>734</v>
      </c>
      <c r="D368" s="20" t="n">
        <v>0.32</v>
      </c>
      <c r="E368" s="20" t="n">
        <f aca="false">D368*1.2</f>
        <v>0.384</v>
      </c>
      <c r="F368" s="21" t="n">
        <v>30</v>
      </c>
      <c r="G368" s="22" t="s">
        <v>92</v>
      </c>
      <c r="H368" s="23"/>
    </row>
    <row r="369" customFormat="false" ht="12" hidden="false" customHeight="true" outlineLevel="0" collapsed="false">
      <c r="A369" s="17" t="s">
        <v>735</v>
      </c>
      <c r="B369" s="17" t="s">
        <v>736</v>
      </c>
      <c r="C369" s="17" t="s">
        <v>737</v>
      </c>
      <c r="D369" s="20" t="n">
        <v>12.49</v>
      </c>
      <c r="E369" s="20" t="n">
        <f aca="false">D369*1.2</f>
        <v>14.988</v>
      </c>
      <c r="F369" s="21" t="n">
        <v>6</v>
      </c>
      <c r="G369" s="22" t="s">
        <v>13</v>
      </c>
      <c r="H369" s="23"/>
    </row>
    <row r="370" customFormat="false" ht="12" hidden="false" customHeight="true" outlineLevel="0" collapsed="false">
      <c r="A370" s="17" t="s">
        <v>735</v>
      </c>
      <c r="B370" s="17" t="s">
        <v>738</v>
      </c>
      <c r="C370" s="17" t="s">
        <v>739</v>
      </c>
      <c r="D370" s="20" t="n">
        <v>11.65</v>
      </c>
      <c r="E370" s="20" t="n">
        <f aca="false">D370*1.2</f>
        <v>13.98</v>
      </c>
      <c r="F370" s="21" t="n">
        <v>6</v>
      </c>
      <c r="G370" s="22" t="s">
        <v>13</v>
      </c>
      <c r="H370" s="23"/>
    </row>
    <row r="371" customFormat="false" ht="12" hidden="false" customHeight="true" outlineLevel="0" collapsed="false">
      <c r="A371" s="17" t="s">
        <v>740</v>
      </c>
      <c r="B371" s="17" t="s">
        <v>741</v>
      </c>
      <c r="C371" s="17" t="s">
        <v>742</v>
      </c>
      <c r="D371" s="20" t="n">
        <v>0.75</v>
      </c>
      <c r="E371" s="20" t="n">
        <f aca="false">D371*1.2</f>
        <v>0.9</v>
      </c>
      <c r="F371" s="21" t="n">
        <v>16</v>
      </c>
      <c r="G371" s="22" t="s">
        <v>92</v>
      </c>
      <c r="H371" s="23"/>
      <c r="J371" s="42"/>
      <c r="L371" s="42"/>
    </row>
    <row r="372" customFormat="false" ht="12" hidden="false" customHeight="true" outlineLevel="0" collapsed="false">
      <c r="A372" s="17" t="s">
        <v>740</v>
      </c>
      <c r="B372" s="17" t="s">
        <v>743</v>
      </c>
      <c r="C372" s="17" t="s">
        <v>744</v>
      </c>
      <c r="D372" s="20" t="n">
        <v>0.42</v>
      </c>
      <c r="E372" s="20" t="n">
        <f aca="false">D372*1.2</f>
        <v>0.504</v>
      </c>
      <c r="F372" s="21" t="n">
        <v>24</v>
      </c>
      <c r="G372" s="22" t="s">
        <v>92</v>
      </c>
      <c r="H372" s="23"/>
      <c r="J372" s="42"/>
      <c r="L372" s="42"/>
    </row>
    <row r="373" customFormat="false" ht="12" hidden="false" customHeight="true" outlineLevel="0" collapsed="false">
      <c r="A373" s="17" t="s">
        <v>740</v>
      </c>
      <c r="B373" s="17" t="s">
        <v>745</v>
      </c>
      <c r="C373" s="17" t="s">
        <v>746</v>
      </c>
      <c r="D373" s="20" t="n">
        <v>0.48</v>
      </c>
      <c r="E373" s="20" t="n">
        <f aca="false">D373*1.2</f>
        <v>0.576</v>
      </c>
      <c r="F373" s="21" t="n">
        <v>30</v>
      </c>
      <c r="G373" s="22" t="s">
        <v>92</v>
      </c>
      <c r="H373" s="23"/>
      <c r="J373" s="42"/>
      <c r="L373" s="42"/>
    </row>
    <row r="374" customFormat="false" ht="12" hidden="false" customHeight="true" outlineLevel="0" collapsed="false">
      <c r="A374" s="17" t="s">
        <v>747</v>
      </c>
      <c r="B374" s="17" t="s">
        <v>748</v>
      </c>
      <c r="C374" s="17" t="s">
        <v>749</v>
      </c>
      <c r="D374" s="20" t="n">
        <v>1.49</v>
      </c>
      <c r="E374" s="20" t="n">
        <f aca="false">D374*1.2</f>
        <v>1.788</v>
      </c>
      <c r="F374" s="21" t="n">
        <v>6</v>
      </c>
      <c r="G374" s="22" t="s">
        <v>92</v>
      </c>
      <c r="H374" s="23"/>
      <c r="J374" s="42"/>
      <c r="L374" s="42"/>
    </row>
    <row r="375" customFormat="false" ht="12" hidden="false" customHeight="true" outlineLevel="0" collapsed="false">
      <c r="A375" s="17" t="s">
        <v>747</v>
      </c>
      <c r="B375" s="17" t="s">
        <v>750</v>
      </c>
      <c r="C375" s="17" t="s">
        <v>751</v>
      </c>
      <c r="D375" s="20" t="n">
        <v>1.49</v>
      </c>
      <c r="E375" s="20" t="n">
        <f aca="false">D375*1.2</f>
        <v>1.788</v>
      </c>
      <c r="F375" s="21" t="n">
        <v>6</v>
      </c>
      <c r="G375" s="22" t="s">
        <v>92</v>
      </c>
      <c r="H375" s="23"/>
      <c r="J375" s="42"/>
      <c r="L375" s="42"/>
    </row>
    <row r="376" customFormat="false" ht="12" hidden="false" customHeight="true" outlineLevel="0" collapsed="false">
      <c r="A376" s="17" t="s">
        <v>747</v>
      </c>
      <c r="B376" s="17" t="s">
        <v>752</v>
      </c>
      <c r="C376" s="17" t="s">
        <v>753</v>
      </c>
      <c r="D376" s="20" t="n">
        <v>1.49</v>
      </c>
      <c r="E376" s="20" t="n">
        <f aca="false">D376*1.2</f>
        <v>1.788</v>
      </c>
      <c r="F376" s="21" t="n">
        <v>6</v>
      </c>
      <c r="G376" s="22" t="s">
        <v>92</v>
      </c>
      <c r="H376" s="23"/>
      <c r="J376" s="42"/>
      <c r="L376" s="42"/>
    </row>
    <row r="377" customFormat="false" ht="12" hidden="false" customHeight="true" outlineLevel="0" collapsed="false">
      <c r="A377" s="17" t="s">
        <v>747</v>
      </c>
      <c r="B377" s="17" t="s">
        <v>754</v>
      </c>
      <c r="C377" s="17" t="s">
        <v>755</v>
      </c>
      <c r="D377" s="20" t="n">
        <v>1.49</v>
      </c>
      <c r="E377" s="20" t="n">
        <f aca="false">D377*1.2</f>
        <v>1.788</v>
      </c>
      <c r="F377" s="21" t="n">
        <v>6</v>
      </c>
      <c r="G377" s="22" t="s">
        <v>92</v>
      </c>
      <c r="H377" s="23"/>
      <c r="J377" s="42"/>
      <c r="L377" s="42"/>
    </row>
    <row r="378" customFormat="false" ht="12" hidden="false" customHeight="true" outlineLevel="0" collapsed="false">
      <c r="A378" s="17" t="s">
        <v>747</v>
      </c>
      <c r="B378" s="17" t="s">
        <v>756</v>
      </c>
      <c r="C378" s="17" t="s">
        <v>757</v>
      </c>
      <c r="D378" s="20" t="n">
        <v>1.49</v>
      </c>
      <c r="E378" s="20" t="n">
        <f aca="false">D378*1.2</f>
        <v>1.788</v>
      </c>
      <c r="F378" s="21" t="n">
        <v>6</v>
      </c>
      <c r="G378" s="22" t="s">
        <v>92</v>
      </c>
      <c r="H378" s="23"/>
    </row>
    <row r="379" customFormat="false" ht="12" hidden="false" customHeight="true" outlineLevel="0" collapsed="false">
      <c r="A379" s="17" t="s">
        <v>747</v>
      </c>
      <c r="B379" s="17" t="s">
        <v>758</v>
      </c>
      <c r="C379" s="17" t="s">
        <v>759</v>
      </c>
      <c r="D379" s="20" t="n">
        <v>1.49</v>
      </c>
      <c r="E379" s="20" t="n">
        <f aca="false">D379*1.2</f>
        <v>1.788</v>
      </c>
      <c r="F379" s="21" t="n">
        <v>6</v>
      </c>
      <c r="G379" s="22" t="s">
        <v>92</v>
      </c>
      <c r="H379" s="23"/>
    </row>
    <row r="380" customFormat="false" ht="12" hidden="false" customHeight="true" outlineLevel="0" collapsed="false">
      <c r="A380" s="17" t="s">
        <v>747</v>
      </c>
      <c r="B380" s="17" t="s">
        <v>760</v>
      </c>
      <c r="C380" s="17" t="s">
        <v>761</v>
      </c>
      <c r="D380" s="20" t="n">
        <v>1.49</v>
      </c>
      <c r="E380" s="20" t="n">
        <f aca="false">D380*1.2</f>
        <v>1.788</v>
      </c>
      <c r="F380" s="21" t="n">
        <v>6</v>
      </c>
      <c r="G380" s="22" t="s">
        <v>92</v>
      </c>
      <c r="H380" s="23"/>
    </row>
    <row r="381" customFormat="false" ht="12" hidden="false" customHeight="true" outlineLevel="0" collapsed="false">
      <c r="A381" s="17" t="s">
        <v>762</v>
      </c>
      <c r="B381" s="17" t="s">
        <v>763</v>
      </c>
      <c r="C381" s="17" t="s">
        <v>764</v>
      </c>
      <c r="D381" s="20" t="n">
        <v>0.36</v>
      </c>
      <c r="E381" s="20" t="n">
        <f aca="false">D381*1.2</f>
        <v>0.432</v>
      </c>
      <c r="F381" s="21" t="n">
        <v>6</v>
      </c>
      <c r="G381" s="22" t="s">
        <v>92</v>
      </c>
      <c r="H381" s="23"/>
    </row>
    <row r="382" customFormat="false" ht="12" hidden="false" customHeight="true" outlineLevel="0" collapsed="false">
      <c r="A382" s="17" t="s">
        <v>762</v>
      </c>
      <c r="B382" s="17" t="s">
        <v>765</v>
      </c>
      <c r="C382" s="17" t="s">
        <v>766</v>
      </c>
      <c r="D382" s="20" t="n">
        <v>0.36</v>
      </c>
      <c r="E382" s="20" t="n">
        <f aca="false">D382*1.2</f>
        <v>0.432</v>
      </c>
      <c r="F382" s="21" t="n">
        <v>6</v>
      </c>
      <c r="G382" s="22" t="s">
        <v>92</v>
      </c>
      <c r="H382" s="23"/>
    </row>
    <row r="383" customFormat="false" ht="12" hidden="false" customHeight="true" outlineLevel="0" collapsed="false">
      <c r="A383" s="17" t="s">
        <v>762</v>
      </c>
      <c r="B383" s="17" t="s">
        <v>767</v>
      </c>
      <c r="C383" s="17" t="s">
        <v>768</v>
      </c>
      <c r="D383" s="20" t="n">
        <v>7.72</v>
      </c>
      <c r="E383" s="20" t="n">
        <f aca="false">D383*1.2</f>
        <v>9.264</v>
      </c>
      <c r="F383" s="21" t="n">
        <v>9</v>
      </c>
      <c r="G383" s="22" t="s">
        <v>13</v>
      </c>
      <c r="H383" s="23"/>
    </row>
    <row r="384" customFormat="false" ht="12" hidden="false" customHeight="true" outlineLevel="0" collapsed="false">
      <c r="A384" s="17" t="s">
        <v>762</v>
      </c>
      <c r="B384" s="17" t="s">
        <v>769</v>
      </c>
      <c r="C384" s="17" t="s">
        <v>770</v>
      </c>
      <c r="D384" s="20" t="n">
        <v>7.72</v>
      </c>
      <c r="E384" s="20" t="n">
        <f aca="false">D384*1.2</f>
        <v>9.264</v>
      </c>
      <c r="F384" s="21" t="n">
        <v>9</v>
      </c>
      <c r="G384" s="22" t="s">
        <v>13</v>
      </c>
      <c r="H384" s="23"/>
    </row>
    <row r="385" customFormat="false" ht="12" hidden="false" customHeight="true" outlineLevel="0" collapsed="false">
      <c r="A385" s="17" t="s">
        <v>762</v>
      </c>
      <c r="B385" s="17" t="s">
        <v>771</v>
      </c>
      <c r="C385" s="17" t="s">
        <v>772</v>
      </c>
      <c r="D385" s="20" t="n">
        <v>7.72</v>
      </c>
      <c r="E385" s="20" t="n">
        <f aca="false">D385*1.2</f>
        <v>9.264</v>
      </c>
      <c r="F385" s="21" t="n">
        <v>9</v>
      </c>
      <c r="G385" s="22" t="s">
        <v>13</v>
      </c>
      <c r="H385" s="23"/>
    </row>
    <row r="386" customFormat="false" ht="12" hidden="false" customHeight="true" outlineLevel="0" collapsed="false">
      <c r="A386" s="17" t="s">
        <v>762</v>
      </c>
      <c r="B386" s="17" t="s">
        <v>773</v>
      </c>
      <c r="C386" s="17" t="s">
        <v>774</v>
      </c>
      <c r="D386" s="20" t="n">
        <v>7.21</v>
      </c>
      <c r="E386" s="20" t="n">
        <f aca="false">D386*1.2</f>
        <v>8.652</v>
      </c>
      <c r="F386" s="21" t="n">
        <v>12</v>
      </c>
      <c r="G386" s="22" t="s">
        <v>13</v>
      </c>
      <c r="H386" s="23"/>
    </row>
    <row r="387" customFormat="false" ht="12" hidden="false" customHeight="true" outlineLevel="0" collapsed="false">
      <c r="A387" s="17" t="s">
        <v>762</v>
      </c>
      <c r="B387" s="17" t="s">
        <v>775</v>
      </c>
      <c r="C387" s="17" t="s">
        <v>776</v>
      </c>
      <c r="D387" s="20" t="n">
        <v>0.57</v>
      </c>
      <c r="E387" s="20" t="n">
        <f aca="false">D387*1.2</f>
        <v>0.684</v>
      </c>
      <c r="F387" s="21" t="n">
        <v>6</v>
      </c>
      <c r="G387" s="22" t="s">
        <v>92</v>
      </c>
      <c r="H387" s="23"/>
    </row>
    <row r="388" customFormat="false" ht="12" hidden="false" customHeight="true" outlineLevel="0" collapsed="false">
      <c r="A388" s="17" t="s">
        <v>762</v>
      </c>
      <c r="B388" s="17" t="s">
        <v>777</v>
      </c>
      <c r="C388" s="17" t="s">
        <v>778</v>
      </c>
      <c r="D388" s="20" t="n">
        <v>0.57</v>
      </c>
      <c r="E388" s="20" t="n">
        <f aca="false">D388*1.2</f>
        <v>0.684</v>
      </c>
      <c r="F388" s="21" t="n">
        <v>6</v>
      </c>
      <c r="G388" s="22" t="s">
        <v>92</v>
      </c>
      <c r="H388" s="23"/>
      <c r="I388" s="37"/>
    </row>
    <row r="389" customFormat="false" ht="12" hidden="false" customHeight="true" outlineLevel="0" collapsed="false">
      <c r="A389" s="17" t="s">
        <v>779</v>
      </c>
      <c r="B389" s="17" t="s">
        <v>780</v>
      </c>
      <c r="C389" s="17" t="s">
        <v>781</v>
      </c>
      <c r="D389" s="20" t="n">
        <v>0.3</v>
      </c>
      <c r="E389" s="20" t="n">
        <f aca="false">D389*1.2</f>
        <v>0.36</v>
      </c>
      <c r="F389" s="21" t="n">
        <v>32</v>
      </c>
      <c r="G389" s="22" t="s">
        <v>92</v>
      </c>
      <c r="H389" s="23"/>
    </row>
    <row r="390" customFormat="false" ht="12" hidden="false" customHeight="true" outlineLevel="0" collapsed="false">
      <c r="A390" s="17" t="s">
        <v>779</v>
      </c>
      <c r="B390" s="17" t="s">
        <v>782</v>
      </c>
      <c r="C390" s="17" t="s">
        <v>783</v>
      </c>
      <c r="D390" s="20" t="n">
        <v>0.3</v>
      </c>
      <c r="E390" s="20" t="n">
        <f aca="false">D390*1.2</f>
        <v>0.36</v>
      </c>
      <c r="F390" s="21" t="n">
        <v>32</v>
      </c>
      <c r="G390" s="22" t="s">
        <v>92</v>
      </c>
      <c r="H390" s="23"/>
      <c r="I390" s="35"/>
    </row>
    <row r="391" customFormat="false" ht="12" hidden="false" customHeight="true" outlineLevel="0" collapsed="false">
      <c r="A391" s="17" t="s">
        <v>779</v>
      </c>
      <c r="B391" s="17" t="s">
        <v>784</v>
      </c>
      <c r="C391" s="17" t="s">
        <v>785</v>
      </c>
      <c r="D391" s="20" t="n">
        <v>0.3</v>
      </c>
      <c r="E391" s="20" t="n">
        <f aca="false">D391*1.2</f>
        <v>0.36</v>
      </c>
      <c r="F391" s="21" t="n">
        <v>32</v>
      </c>
      <c r="G391" s="22" t="s">
        <v>92</v>
      </c>
      <c r="H391" s="23"/>
    </row>
    <row r="392" customFormat="false" ht="12" hidden="false" customHeight="true" outlineLevel="0" collapsed="false">
      <c r="A392" s="17" t="s">
        <v>786</v>
      </c>
      <c r="B392" s="17" t="s">
        <v>787</v>
      </c>
      <c r="C392" s="17" t="s">
        <v>788</v>
      </c>
      <c r="D392" s="20" t="n">
        <v>0.37</v>
      </c>
      <c r="E392" s="20" t="n">
        <f aca="false">D392*1.2</f>
        <v>0.444</v>
      </c>
      <c r="F392" s="21" t="n">
        <v>5</v>
      </c>
      <c r="G392" s="22" t="s">
        <v>92</v>
      </c>
      <c r="H392" s="23"/>
    </row>
    <row r="393" customFormat="false" ht="12" hidden="false" customHeight="true" outlineLevel="0" collapsed="false">
      <c r="A393" s="17" t="s">
        <v>786</v>
      </c>
      <c r="B393" s="17" t="s">
        <v>789</v>
      </c>
      <c r="C393" s="17" t="s">
        <v>790</v>
      </c>
      <c r="D393" s="20" t="n">
        <v>0.37</v>
      </c>
      <c r="E393" s="20" t="n">
        <f aca="false">D393*1.2</f>
        <v>0.444</v>
      </c>
      <c r="F393" s="21" t="n">
        <v>5</v>
      </c>
      <c r="G393" s="22" t="s">
        <v>92</v>
      </c>
      <c r="H393" s="23"/>
    </row>
    <row r="394" customFormat="false" ht="12" hidden="false" customHeight="true" outlineLevel="0" collapsed="false">
      <c r="A394" s="17" t="s">
        <v>786</v>
      </c>
      <c r="B394" s="17" t="s">
        <v>791</v>
      </c>
      <c r="C394" s="17" t="s">
        <v>792</v>
      </c>
      <c r="D394" s="20" t="n">
        <v>0.37</v>
      </c>
      <c r="E394" s="20" t="n">
        <f aca="false">D394*1.2</f>
        <v>0.444</v>
      </c>
      <c r="F394" s="21" t="n">
        <v>5</v>
      </c>
      <c r="G394" s="22" t="s">
        <v>92</v>
      </c>
      <c r="H394" s="23"/>
      <c r="J394" s="42"/>
      <c r="L394" s="42"/>
    </row>
    <row r="395" customFormat="false" ht="12" hidden="false" customHeight="true" outlineLevel="0" collapsed="false">
      <c r="A395" s="17" t="s">
        <v>786</v>
      </c>
      <c r="B395" s="17" t="s">
        <v>793</v>
      </c>
      <c r="C395" s="17" t="s">
        <v>794</v>
      </c>
      <c r="D395" s="20" t="n">
        <v>0.68</v>
      </c>
      <c r="E395" s="20" t="n">
        <f aca="false">D395*1.2</f>
        <v>0.816</v>
      </c>
      <c r="F395" s="21" t="n">
        <v>20</v>
      </c>
      <c r="G395" s="22" t="s">
        <v>92</v>
      </c>
      <c r="H395" s="23"/>
      <c r="J395" s="42"/>
    </row>
    <row r="396" customFormat="false" ht="12" hidden="false" customHeight="true" outlineLevel="0" collapsed="false">
      <c r="A396" s="17" t="s">
        <v>786</v>
      </c>
      <c r="B396" s="17" t="s">
        <v>795</v>
      </c>
      <c r="C396" s="17" t="s">
        <v>796</v>
      </c>
      <c r="D396" s="20" t="n">
        <v>0.19</v>
      </c>
      <c r="E396" s="20" t="n">
        <f aca="false">D396*1.2</f>
        <v>0.228</v>
      </c>
      <c r="F396" s="21" t="n">
        <v>5</v>
      </c>
      <c r="G396" s="22" t="s">
        <v>92</v>
      </c>
      <c r="H396" s="23"/>
      <c r="J396" s="42"/>
      <c r="L396" s="42"/>
    </row>
    <row r="397" customFormat="false" ht="12" hidden="false" customHeight="true" outlineLevel="0" collapsed="false">
      <c r="A397" s="17" t="s">
        <v>786</v>
      </c>
      <c r="B397" s="17" t="s">
        <v>797</v>
      </c>
      <c r="C397" s="17" t="s">
        <v>798</v>
      </c>
      <c r="D397" s="20" t="n">
        <v>0.28</v>
      </c>
      <c r="E397" s="20" t="n">
        <f aca="false">D397*1.2</f>
        <v>0.336</v>
      </c>
      <c r="F397" s="21" t="n">
        <v>20</v>
      </c>
      <c r="G397" s="22" t="s">
        <v>92</v>
      </c>
      <c r="H397" s="23"/>
      <c r="J397" s="42"/>
      <c r="L397" s="42"/>
    </row>
    <row r="398" customFormat="false" ht="12" hidden="false" customHeight="true" outlineLevel="0" collapsed="false">
      <c r="A398" s="17" t="s">
        <v>786</v>
      </c>
      <c r="B398" s="17" t="s">
        <v>799</v>
      </c>
      <c r="C398" s="17" t="s">
        <v>800</v>
      </c>
      <c r="D398" s="20" t="n">
        <v>0.45</v>
      </c>
      <c r="E398" s="20" t="n">
        <f aca="false">D398*1.2</f>
        <v>0.54</v>
      </c>
      <c r="F398" s="21" t="n">
        <v>15</v>
      </c>
      <c r="G398" s="22" t="s">
        <v>92</v>
      </c>
      <c r="H398" s="23"/>
      <c r="J398" s="42"/>
      <c r="L398" s="42"/>
    </row>
    <row r="399" customFormat="false" ht="12" hidden="false" customHeight="true" outlineLevel="0" collapsed="false">
      <c r="A399" s="17" t="s">
        <v>801</v>
      </c>
      <c r="B399" s="17" t="s">
        <v>802</v>
      </c>
      <c r="C399" s="17" t="s">
        <v>803</v>
      </c>
      <c r="D399" s="20" t="n">
        <v>3.43</v>
      </c>
      <c r="E399" s="20" t="n">
        <f aca="false">D399*1.2</f>
        <v>4.116</v>
      </c>
      <c r="F399" s="21" t="n">
        <v>6</v>
      </c>
      <c r="G399" s="22" t="s">
        <v>13</v>
      </c>
      <c r="H399" s="23"/>
      <c r="J399" s="42"/>
      <c r="L399" s="42"/>
    </row>
    <row r="400" customFormat="false" ht="12" hidden="false" customHeight="true" outlineLevel="0" collapsed="false">
      <c r="A400" s="17" t="s">
        <v>804</v>
      </c>
      <c r="B400" s="17" t="s">
        <v>805</v>
      </c>
      <c r="C400" s="17" t="s">
        <v>806</v>
      </c>
      <c r="D400" s="20" t="n">
        <v>0.39</v>
      </c>
      <c r="E400" s="20" t="n">
        <f aca="false">D400*1.2</f>
        <v>0.468</v>
      </c>
      <c r="F400" s="21" t="n">
        <v>12</v>
      </c>
      <c r="G400" s="22" t="s">
        <v>92</v>
      </c>
      <c r="H400" s="23"/>
      <c r="J400" s="42"/>
      <c r="L400" s="42"/>
    </row>
    <row r="401" customFormat="false" ht="12" hidden="false" customHeight="true" outlineLevel="0" collapsed="false">
      <c r="A401" s="17" t="s">
        <v>804</v>
      </c>
      <c r="B401" s="17" t="s">
        <v>807</v>
      </c>
      <c r="C401" s="17" t="s">
        <v>808</v>
      </c>
      <c r="D401" s="20" t="n">
        <v>0.39</v>
      </c>
      <c r="E401" s="20" t="n">
        <f aca="false">D401*1.2</f>
        <v>0.468</v>
      </c>
      <c r="F401" s="21" t="n">
        <v>12</v>
      </c>
      <c r="G401" s="22" t="s">
        <v>92</v>
      </c>
      <c r="H401" s="23"/>
      <c r="J401" s="42"/>
      <c r="L401" s="42"/>
    </row>
    <row r="402" customFormat="false" ht="12" hidden="false" customHeight="true" outlineLevel="0" collapsed="false">
      <c r="A402" s="17" t="s">
        <v>804</v>
      </c>
      <c r="B402" s="17" t="s">
        <v>809</v>
      </c>
      <c r="C402" s="17" t="s">
        <v>810</v>
      </c>
      <c r="D402" s="20" t="n">
        <v>0.39</v>
      </c>
      <c r="E402" s="20" t="n">
        <f aca="false">D402*1.2</f>
        <v>0.468</v>
      </c>
      <c r="F402" s="21" t="n">
        <v>12</v>
      </c>
      <c r="G402" s="22" t="s">
        <v>92</v>
      </c>
      <c r="H402" s="23"/>
      <c r="J402" s="42"/>
      <c r="L402" s="42"/>
    </row>
    <row r="403" customFormat="false" ht="12" hidden="false" customHeight="true" outlineLevel="0" collapsed="false">
      <c r="A403" s="17" t="s">
        <v>86</v>
      </c>
      <c r="B403" s="17" t="s">
        <v>811</v>
      </c>
      <c r="C403" s="17" t="s">
        <v>812</v>
      </c>
      <c r="D403" s="20" t="n">
        <v>3.4</v>
      </c>
      <c r="E403" s="20" t="n">
        <f aca="false">D403*1.2</f>
        <v>4.08</v>
      </c>
      <c r="F403" s="21" t="n">
        <v>20</v>
      </c>
      <c r="G403" s="22" t="s">
        <v>13</v>
      </c>
      <c r="H403" s="23"/>
      <c r="J403" s="42"/>
      <c r="L403" s="42"/>
    </row>
    <row r="404" customFormat="false" ht="12" hidden="false" customHeight="true" outlineLevel="0" collapsed="false">
      <c r="A404" s="17" t="s">
        <v>813</v>
      </c>
      <c r="B404" s="17" t="s">
        <v>814</v>
      </c>
      <c r="C404" s="17" t="s">
        <v>815</v>
      </c>
      <c r="D404" s="20" t="n">
        <v>3.39</v>
      </c>
      <c r="E404" s="20" t="n">
        <f aca="false">D404*1.2</f>
        <v>4.068</v>
      </c>
      <c r="F404" s="21" t="n">
        <v>6</v>
      </c>
      <c r="G404" s="22" t="s">
        <v>13</v>
      </c>
      <c r="H404" s="23"/>
      <c r="J404" s="42"/>
      <c r="L404" s="42"/>
    </row>
    <row r="405" customFormat="false" ht="12" hidden="false" customHeight="true" outlineLevel="0" collapsed="false">
      <c r="A405" s="17" t="s">
        <v>813</v>
      </c>
      <c r="B405" s="17" t="s">
        <v>816</v>
      </c>
      <c r="C405" s="17" t="s">
        <v>817</v>
      </c>
      <c r="D405" s="20" t="n">
        <v>3.39</v>
      </c>
      <c r="E405" s="20" t="n">
        <f aca="false">D405*1.2</f>
        <v>4.068</v>
      </c>
      <c r="F405" s="21" t="n">
        <v>6</v>
      </c>
      <c r="G405" s="22" t="s">
        <v>13</v>
      </c>
      <c r="H405" s="23"/>
      <c r="J405" s="42"/>
      <c r="L405" s="42"/>
    </row>
    <row r="406" customFormat="false" ht="12" hidden="false" customHeight="true" outlineLevel="0" collapsed="false">
      <c r="A406" s="17" t="s">
        <v>813</v>
      </c>
      <c r="B406" s="17" t="s">
        <v>818</v>
      </c>
      <c r="C406" s="17" t="s">
        <v>819</v>
      </c>
      <c r="D406" s="20" t="n">
        <v>3.39</v>
      </c>
      <c r="E406" s="20" t="n">
        <f aca="false">D406*1.2</f>
        <v>4.068</v>
      </c>
      <c r="F406" s="21" t="n">
        <v>6</v>
      </c>
      <c r="G406" s="22" t="s">
        <v>13</v>
      </c>
      <c r="H406" s="23"/>
      <c r="J406" s="42"/>
      <c r="L406" s="42"/>
    </row>
    <row r="407" customFormat="false" ht="12" hidden="false" customHeight="true" outlineLevel="0" collapsed="false">
      <c r="A407" s="17" t="s">
        <v>820</v>
      </c>
      <c r="B407" s="24" t="s">
        <v>821</v>
      </c>
      <c r="C407" s="24" t="s">
        <v>822</v>
      </c>
      <c r="D407" s="20" t="n">
        <v>0.41</v>
      </c>
      <c r="E407" s="20" t="n">
        <f aca="false">D407*1.2</f>
        <v>0.492</v>
      </c>
      <c r="F407" s="21" t="n">
        <v>6</v>
      </c>
      <c r="G407" s="22" t="s">
        <v>92</v>
      </c>
      <c r="H407" s="23"/>
      <c r="L407" s="42"/>
    </row>
    <row r="408" customFormat="false" ht="12" hidden="false" customHeight="true" outlineLevel="0" collapsed="false">
      <c r="A408" s="17" t="s">
        <v>823</v>
      </c>
      <c r="B408" s="17" t="s">
        <v>824</v>
      </c>
      <c r="C408" s="17" t="s">
        <v>825</v>
      </c>
      <c r="D408" s="20" t="n">
        <v>1.78</v>
      </c>
      <c r="E408" s="20" t="n">
        <f aca="false">D408*1.2</f>
        <v>2.136</v>
      </c>
      <c r="F408" s="21" t="n">
        <v>12</v>
      </c>
      <c r="G408" s="22" t="s">
        <v>13</v>
      </c>
      <c r="H408" s="23"/>
      <c r="J408" s="42"/>
      <c r="L408" s="42"/>
    </row>
    <row r="409" customFormat="false" ht="12" hidden="false" customHeight="true" outlineLevel="0" collapsed="false">
      <c r="A409" s="43" t="s">
        <v>826</v>
      </c>
      <c r="B409" s="43"/>
      <c r="C409" s="43"/>
      <c r="D409" s="43"/>
      <c r="E409" s="43"/>
      <c r="F409" s="43"/>
      <c r="G409" s="43"/>
      <c r="H409" s="43"/>
      <c r="J409" s="42"/>
      <c r="L409" s="42"/>
    </row>
    <row r="410" customFormat="false" ht="12" hidden="false" customHeight="true" outlineLevel="0" collapsed="false">
      <c r="A410" s="44" t="s">
        <v>827</v>
      </c>
      <c r="B410" s="44" t="s">
        <v>828</v>
      </c>
      <c r="C410" s="44" t="s">
        <v>829</v>
      </c>
      <c r="D410" s="45" t="n">
        <v>2.65</v>
      </c>
      <c r="E410" s="46" t="n">
        <f aca="false">D410*1.2</f>
        <v>3.18</v>
      </c>
      <c r="F410" s="21" t="n">
        <v>6</v>
      </c>
      <c r="G410" s="22" t="s">
        <v>13</v>
      </c>
      <c r="H410" s="47"/>
      <c r="J410" s="42"/>
      <c r="L410" s="42"/>
    </row>
    <row r="411" customFormat="false" ht="12" hidden="false" customHeight="true" outlineLevel="0" collapsed="false">
      <c r="A411" s="17" t="s">
        <v>827</v>
      </c>
      <c r="B411" s="17" t="s">
        <v>830</v>
      </c>
      <c r="C411" s="17" t="s">
        <v>831</v>
      </c>
      <c r="D411" s="48" t="n">
        <v>2.65</v>
      </c>
      <c r="E411" s="49" t="n">
        <f aca="false">D411*1.2</f>
        <v>3.18</v>
      </c>
      <c r="F411" s="21" t="n">
        <v>6</v>
      </c>
      <c r="G411" s="22" t="s">
        <v>13</v>
      </c>
      <c r="H411" s="50"/>
      <c r="J411" s="42"/>
      <c r="L411" s="42"/>
    </row>
    <row r="412" customFormat="false" ht="12" hidden="false" customHeight="true" outlineLevel="0" collapsed="false">
      <c r="A412" s="17" t="s">
        <v>827</v>
      </c>
      <c r="B412" s="17" t="s">
        <v>832</v>
      </c>
      <c r="C412" s="17" t="s">
        <v>833</v>
      </c>
      <c r="D412" s="48" t="n">
        <v>2.65</v>
      </c>
      <c r="E412" s="49" t="n">
        <f aca="false">D412*1.2</f>
        <v>3.18</v>
      </c>
      <c r="F412" s="21" t="n">
        <v>6</v>
      </c>
      <c r="G412" s="22" t="s">
        <v>13</v>
      </c>
      <c r="H412" s="50"/>
      <c r="J412" s="42"/>
      <c r="L412" s="42"/>
    </row>
    <row r="413" customFormat="false" ht="12" hidden="false" customHeight="true" outlineLevel="0" collapsed="false">
      <c r="A413" s="17" t="s">
        <v>827</v>
      </c>
      <c r="B413" s="17" t="s">
        <v>834</v>
      </c>
      <c r="C413" s="17" t="s">
        <v>835</v>
      </c>
      <c r="D413" s="48" t="n">
        <v>2.65</v>
      </c>
      <c r="E413" s="49" t="n">
        <f aca="false">D413*1.2</f>
        <v>3.18</v>
      </c>
      <c r="F413" s="21" t="n">
        <v>6</v>
      </c>
      <c r="G413" s="22" t="s">
        <v>13</v>
      </c>
      <c r="H413" s="50"/>
      <c r="J413" s="42"/>
      <c r="L413" s="42"/>
      <c r="M413" s="51"/>
    </row>
    <row r="414" customFormat="false" ht="12" hidden="false" customHeight="true" outlineLevel="0" collapsed="false">
      <c r="A414" s="17" t="s">
        <v>827</v>
      </c>
      <c r="B414" s="17" t="s">
        <v>836</v>
      </c>
      <c r="C414" s="17" t="s">
        <v>837</v>
      </c>
      <c r="D414" s="48" t="n">
        <v>2.65</v>
      </c>
      <c r="E414" s="49" t="n">
        <f aca="false">D414*1.2</f>
        <v>3.18</v>
      </c>
      <c r="F414" s="21" t="n">
        <v>6</v>
      </c>
      <c r="G414" s="22" t="s">
        <v>13</v>
      </c>
      <c r="H414" s="50"/>
      <c r="J414" s="42"/>
      <c r="L414" s="42"/>
    </row>
    <row r="415" customFormat="false" ht="12" hidden="false" customHeight="true" outlineLevel="0" collapsed="false">
      <c r="A415" s="17" t="s">
        <v>827</v>
      </c>
      <c r="B415" s="17" t="s">
        <v>838</v>
      </c>
      <c r="C415" s="17" t="s">
        <v>839</v>
      </c>
      <c r="D415" s="48" t="n">
        <v>1.67</v>
      </c>
      <c r="E415" s="49" t="n">
        <f aca="false">D415*1.2</f>
        <v>2.004</v>
      </c>
      <c r="F415" s="21" t="n">
        <v>6</v>
      </c>
      <c r="G415" s="22" t="s">
        <v>13</v>
      </c>
      <c r="H415" s="50"/>
      <c r="J415" s="42"/>
      <c r="L415" s="42"/>
    </row>
    <row r="416" customFormat="false" ht="12" hidden="false" customHeight="true" outlineLevel="0" collapsed="false">
      <c r="A416" s="17" t="s">
        <v>827</v>
      </c>
      <c r="B416" s="17" t="s">
        <v>840</v>
      </c>
      <c r="C416" s="17" t="s">
        <v>841</v>
      </c>
      <c r="D416" s="48" t="n">
        <v>1.67</v>
      </c>
      <c r="E416" s="49" t="n">
        <f aca="false">D416*1.2</f>
        <v>2.004</v>
      </c>
      <c r="F416" s="21" t="n">
        <v>6</v>
      </c>
      <c r="G416" s="22" t="s">
        <v>13</v>
      </c>
      <c r="H416" s="50"/>
      <c r="K416" s="42"/>
    </row>
    <row r="417" customFormat="false" ht="12" hidden="false" customHeight="true" outlineLevel="0" collapsed="false">
      <c r="A417" s="17" t="s">
        <v>827</v>
      </c>
      <c r="B417" s="17" t="s">
        <v>842</v>
      </c>
      <c r="C417" s="17" t="s">
        <v>843</v>
      </c>
      <c r="D417" s="48" t="n">
        <v>1.67</v>
      </c>
      <c r="E417" s="49" t="n">
        <f aca="false">D417*1.2</f>
        <v>2.004</v>
      </c>
      <c r="F417" s="21" t="n">
        <v>6</v>
      </c>
      <c r="G417" s="22" t="s">
        <v>13</v>
      </c>
      <c r="H417" s="50"/>
      <c r="J417" s="42"/>
      <c r="L417" s="42"/>
    </row>
    <row r="418" customFormat="false" ht="12" hidden="false" customHeight="true" outlineLevel="0" collapsed="false">
      <c r="A418" s="17" t="s">
        <v>827</v>
      </c>
      <c r="B418" s="17" t="s">
        <v>844</v>
      </c>
      <c r="C418" s="17" t="s">
        <v>845</v>
      </c>
      <c r="D418" s="48" t="n">
        <v>1.67</v>
      </c>
      <c r="E418" s="49" t="n">
        <f aca="false">D418*1.2</f>
        <v>2.004</v>
      </c>
      <c r="F418" s="21" t="n">
        <v>6</v>
      </c>
      <c r="G418" s="22" t="s">
        <v>13</v>
      </c>
      <c r="H418" s="50"/>
      <c r="J418" s="42"/>
    </row>
    <row r="419" customFormat="false" ht="12" hidden="false" customHeight="true" outlineLevel="0" collapsed="false">
      <c r="A419" s="17" t="s">
        <v>846</v>
      </c>
      <c r="B419" s="17" t="s">
        <v>847</v>
      </c>
      <c r="C419" s="17" t="s">
        <v>848</v>
      </c>
      <c r="D419" s="48" t="n">
        <v>2.35</v>
      </c>
      <c r="E419" s="49" t="n">
        <f aca="false">D419*1.2</f>
        <v>2.82</v>
      </c>
      <c r="F419" s="21" t="n">
        <v>12</v>
      </c>
      <c r="G419" s="22" t="s">
        <v>13</v>
      </c>
      <c r="H419" s="50"/>
      <c r="J419" s="42"/>
      <c r="L419" s="42"/>
    </row>
    <row r="420" customFormat="false" ht="12" hidden="false" customHeight="true" outlineLevel="0" collapsed="false">
      <c r="A420" s="17" t="s">
        <v>846</v>
      </c>
      <c r="B420" s="17" t="s">
        <v>849</v>
      </c>
      <c r="C420" s="17" t="s">
        <v>850</v>
      </c>
      <c r="D420" s="48" t="n">
        <v>2.35</v>
      </c>
      <c r="E420" s="49" t="n">
        <f aca="false">D420*1.2</f>
        <v>2.82</v>
      </c>
      <c r="F420" s="21" t="n">
        <v>12</v>
      </c>
      <c r="G420" s="22" t="s">
        <v>13</v>
      </c>
      <c r="H420" s="50"/>
      <c r="J420" s="42"/>
      <c r="L420" s="42"/>
    </row>
    <row r="421" customFormat="false" ht="12" hidden="false" customHeight="true" outlineLevel="0" collapsed="false">
      <c r="A421" s="17" t="s">
        <v>846</v>
      </c>
      <c r="B421" s="17" t="s">
        <v>851</v>
      </c>
      <c r="C421" s="17" t="s">
        <v>852</v>
      </c>
      <c r="D421" s="48" t="n">
        <v>2.35</v>
      </c>
      <c r="E421" s="49" t="n">
        <f aca="false">D421*1.2</f>
        <v>2.82</v>
      </c>
      <c r="F421" s="21" t="n">
        <v>12</v>
      </c>
      <c r="G421" s="22" t="s">
        <v>13</v>
      </c>
      <c r="H421" s="50"/>
      <c r="J421" s="42"/>
      <c r="L421" s="42"/>
    </row>
    <row r="422" customFormat="false" ht="12" hidden="false" customHeight="true" outlineLevel="0" collapsed="false">
      <c r="A422" s="17" t="s">
        <v>846</v>
      </c>
      <c r="B422" s="17" t="s">
        <v>853</v>
      </c>
      <c r="C422" s="17" t="s">
        <v>854</v>
      </c>
      <c r="D422" s="48" t="n">
        <v>4.45</v>
      </c>
      <c r="E422" s="49" t="n">
        <f aca="false">D422*1.2</f>
        <v>5.34</v>
      </c>
      <c r="F422" s="21" t="n">
        <v>6</v>
      </c>
      <c r="G422" s="22" t="s">
        <v>13</v>
      </c>
      <c r="H422" s="50"/>
      <c r="J422" s="42"/>
      <c r="L422" s="42"/>
    </row>
    <row r="423" customFormat="false" ht="12" hidden="false" customHeight="true" outlineLevel="0" collapsed="false">
      <c r="A423" s="17" t="s">
        <v>846</v>
      </c>
      <c r="B423" s="17" t="s">
        <v>855</v>
      </c>
      <c r="C423" s="17" t="s">
        <v>856</v>
      </c>
      <c r="D423" s="48" t="n">
        <v>4.45</v>
      </c>
      <c r="E423" s="49" t="n">
        <f aca="false">D423*1.2</f>
        <v>5.34</v>
      </c>
      <c r="F423" s="21" t="n">
        <v>6</v>
      </c>
      <c r="G423" s="22" t="s">
        <v>13</v>
      </c>
      <c r="H423" s="50"/>
      <c r="J423" s="42"/>
      <c r="L423" s="42"/>
    </row>
    <row r="424" customFormat="false" ht="13.5" hidden="false" customHeight="true" outlineLevel="0" collapsed="false">
      <c r="A424" s="17" t="s">
        <v>846</v>
      </c>
      <c r="B424" s="17" t="s">
        <v>857</v>
      </c>
      <c r="C424" s="17" t="s">
        <v>858</v>
      </c>
      <c r="D424" s="48" t="n">
        <v>4.45</v>
      </c>
      <c r="E424" s="49" t="n">
        <f aca="false">D424*1.2</f>
        <v>5.34</v>
      </c>
      <c r="F424" s="21" t="n">
        <v>6</v>
      </c>
      <c r="G424" s="22" t="s">
        <v>13</v>
      </c>
      <c r="H424" s="50"/>
      <c r="J424" s="42"/>
      <c r="L424" s="42"/>
    </row>
    <row r="425" customFormat="false" ht="12" hidden="false" customHeight="true" outlineLevel="0" collapsed="false">
      <c r="A425" s="17" t="s">
        <v>846</v>
      </c>
      <c r="B425" s="17" t="s">
        <v>859</v>
      </c>
      <c r="C425" s="17" t="s">
        <v>860</v>
      </c>
      <c r="D425" s="48" t="n">
        <v>1.05</v>
      </c>
      <c r="E425" s="49" t="n">
        <f aca="false">D425*1.2</f>
        <v>1.26</v>
      </c>
      <c r="F425" s="21" t="n">
        <v>16</v>
      </c>
      <c r="G425" s="22" t="s">
        <v>13</v>
      </c>
      <c r="H425" s="50"/>
      <c r="J425" s="42"/>
      <c r="L425" s="42"/>
    </row>
    <row r="426" customFormat="false" ht="12.75" hidden="false" customHeight="true" outlineLevel="0" collapsed="false">
      <c r="A426" s="17" t="s">
        <v>846</v>
      </c>
      <c r="B426" s="17" t="s">
        <v>861</v>
      </c>
      <c r="C426" s="17" t="s">
        <v>862</v>
      </c>
      <c r="D426" s="48" t="n">
        <v>1.05</v>
      </c>
      <c r="E426" s="49" t="n">
        <f aca="false">D426*1.2</f>
        <v>1.26</v>
      </c>
      <c r="F426" s="21" t="n">
        <v>16</v>
      </c>
      <c r="G426" s="22" t="s">
        <v>13</v>
      </c>
      <c r="H426" s="50"/>
      <c r="J426" s="42"/>
      <c r="L426" s="42"/>
    </row>
    <row r="427" customFormat="false" ht="12.6" hidden="false" customHeight="true" outlineLevel="0" collapsed="false">
      <c r="A427" s="17" t="s">
        <v>846</v>
      </c>
      <c r="B427" s="17" t="s">
        <v>863</v>
      </c>
      <c r="C427" s="17" t="s">
        <v>864</v>
      </c>
      <c r="D427" s="48" t="n">
        <v>13.2</v>
      </c>
      <c r="E427" s="49" t="n">
        <f aca="false">D427*1.2</f>
        <v>15.84</v>
      </c>
      <c r="F427" s="21" t="n">
        <v>1</v>
      </c>
      <c r="G427" s="22" t="s">
        <v>13</v>
      </c>
      <c r="H427" s="50"/>
      <c r="J427" s="42"/>
      <c r="L427" s="42"/>
    </row>
    <row r="428" customFormat="false" ht="12.6" hidden="false" customHeight="true" outlineLevel="0" collapsed="false">
      <c r="A428" s="17" t="s">
        <v>846</v>
      </c>
      <c r="B428" s="17" t="s">
        <v>865</v>
      </c>
      <c r="C428" s="17" t="s">
        <v>866</v>
      </c>
      <c r="D428" s="48" t="n">
        <v>13.2</v>
      </c>
      <c r="E428" s="49" t="n">
        <f aca="false">D428*1.2</f>
        <v>15.84</v>
      </c>
      <c r="F428" s="21" t="n">
        <v>1</v>
      </c>
      <c r="G428" s="22" t="s">
        <v>13</v>
      </c>
      <c r="H428" s="50"/>
      <c r="J428" s="42"/>
      <c r="L428" s="42"/>
    </row>
    <row r="429" customFormat="false" ht="12.6" hidden="false" customHeight="true" outlineLevel="0" collapsed="false">
      <c r="A429" s="17" t="s">
        <v>846</v>
      </c>
      <c r="B429" s="17" t="s">
        <v>867</v>
      </c>
      <c r="C429" s="17" t="s">
        <v>868</v>
      </c>
      <c r="D429" s="48" t="n">
        <v>13.2</v>
      </c>
      <c r="E429" s="49" t="n">
        <f aca="false">D429*1.2</f>
        <v>15.84</v>
      </c>
      <c r="F429" s="21" t="n">
        <v>3</v>
      </c>
      <c r="G429" s="22" t="s">
        <v>92</v>
      </c>
      <c r="H429" s="50"/>
      <c r="J429" s="42"/>
      <c r="L429" s="42"/>
    </row>
    <row r="430" customFormat="false" ht="12.6" hidden="false" customHeight="true" outlineLevel="0" collapsed="false">
      <c r="A430" s="17" t="s">
        <v>846</v>
      </c>
      <c r="B430" s="17" t="s">
        <v>869</v>
      </c>
      <c r="C430" s="17" t="s">
        <v>870</v>
      </c>
      <c r="D430" s="48" t="n">
        <v>1.22</v>
      </c>
      <c r="E430" s="49" t="n">
        <f aca="false">D430*1.2</f>
        <v>1.464</v>
      </c>
      <c r="F430" s="21" t="n">
        <v>24</v>
      </c>
      <c r="G430" s="22" t="s">
        <v>13</v>
      </c>
      <c r="H430" s="50"/>
      <c r="J430" s="42"/>
      <c r="L430" s="42"/>
    </row>
    <row r="431" customFormat="false" ht="12.6" hidden="false" customHeight="true" outlineLevel="0" collapsed="false">
      <c r="A431" s="17" t="s">
        <v>846</v>
      </c>
      <c r="B431" s="17" t="s">
        <v>871</v>
      </c>
      <c r="C431" s="17" t="s">
        <v>872</v>
      </c>
      <c r="D431" s="48" t="n">
        <v>1.22</v>
      </c>
      <c r="E431" s="49" t="n">
        <f aca="false">D431*1.2</f>
        <v>1.464</v>
      </c>
      <c r="F431" s="21" t="n">
        <v>24</v>
      </c>
      <c r="G431" s="22" t="s">
        <v>13</v>
      </c>
      <c r="H431" s="0"/>
      <c r="J431" s="42"/>
      <c r="L431" s="42"/>
    </row>
    <row r="432" customFormat="false" ht="12.6" hidden="false" customHeight="true" outlineLevel="0" collapsed="false">
      <c r="A432" s="17" t="s">
        <v>846</v>
      </c>
      <c r="B432" s="17" t="s">
        <v>873</v>
      </c>
      <c r="C432" s="17" t="s">
        <v>874</v>
      </c>
      <c r="D432" s="48" t="n">
        <v>14.89</v>
      </c>
      <c r="E432" s="49" t="n">
        <f aca="false">D432*1.2</f>
        <v>17.868</v>
      </c>
      <c r="F432" s="21" t="n">
        <v>3</v>
      </c>
      <c r="G432" s="22" t="s">
        <v>13</v>
      </c>
      <c r="H432" s="52"/>
      <c r="J432" s="42"/>
      <c r="L432" s="42"/>
    </row>
    <row r="433" customFormat="false" ht="12.6" hidden="false" customHeight="true" outlineLevel="0" collapsed="false">
      <c r="A433" s="17" t="s">
        <v>875</v>
      </c>
      <c r="B433" s="17" t="s">
        <v>876</v>
      </c>
      <c r="C433" s="17" t="s">
        <v>877</v>
      </c>
      <c r="D433" s="48" t="n">
        <v>2.79</v>
      </c>
      <c r="E433" s="49" t="n">
        <f aca="false">D433*1.2</f>
        <v>3.348</v>
      </c>
      <c r="F433" s="21" t="n">
        <v>12</v>
      </c>
      <c r="G433" s="22" t="s">
        <v>13</v>
      </c>
      <c r="H433" s="52"/>
      <c r="J433" s="42"/>
      <c r="L433" s="42"/>
    </row>
    <row r="434" customFormat="false" ht="12.6" hidden="false" customHeight="true" outlineLevel="0" collapsed="false">
      <c r="A434" s="17" t="s">
        <v>875</v>
      </c>
      <c r="B434" s="17" t="s">
        <v>878</v>
      </c>
      <c r="C434" s="17" t="s">
        <v>879</v>
      </c>
      <c r="D434" s="48" t="n">
        <v>0.85</v>
      </c>
      <c r="E434" s="49" t="n">
        <f aca="false">D434*1.2</f>
        <v>1.02</v>
      </c>
      <c r="F434" s="21" t="n">
        <v>12</v>
      </c>
      <c r="G434" s="22" t="s">
        <v>13</v>
      </c>
      <c r="H434" s="52"/>
      <c r="J434" s="42"/>
      <c r="L434" s="42"/>
    </row>
    <row r="435" customFormat="false" ht="12.6" hidden="false" customHeight="true" outlineLevel="0" collapsed="false">
      <c r="A435" s="17" t="s">
        <v>875</v>
      </c>
      <c r="B435" s="17" t="s">
        <v>880</v>
      </c>
      <c r="C435" s="17" t="s">
        <v>881</v>
      </c>
      <c r="D435" s="48" t="n">
        <v>0.79</v>
      </c>
      <c r="E435" s="49" t="n">
        <f aca="false">D435*1.2</f>
        <v>0.948</v>
      </c>
      <c r="F435" s="21" t="n">
        <v>12</v>
      </c>
      <c r="G435" s="22" t="s">
        <v>13</v>
      </c>
      <c r="H435" s="52"/>
      <c r="J435" s="42"/>
      <c r="L435" s="42"/>
    </row>
    <row r="436" customFormat="false" ht="12.6" hidden="false" customHeight="true" outlineLevel="0" collapsed="false">
      <c r="A436" s="17" t="s">
        <v>882</v>
      </c>
      <c r="B436" s="17" t="s">
        <v>883</v>
      </c>
      <c r="C436" s="17" t="s">
        <v>884</v>
      </c>
      <c r="D436" s="48" t="n">
        <v>1.14</v>
      </c>
      <c r="E436" s="49" t="n">
        <f aca="false">D436*1.2</f>
        <v>1.368</v>
      </c>
      <c r="F436" s="21" t="n">
        <v>20</v>
      </c>
      <c r="G436" s="22" t="s">
        <v>13</v>
      </c>
      <c r="H436" s="52"/>
      <c r="J436" s="42"/>
      <c r="L436" s="42"/>
    </row>
    <row r="437" customFormat="false" ht="12.6" hidden="false" customHeight="true" outlineLevel="0" collapsed="false">
      <c r="A437" s="17" t="s">
        <v>882</v>
      </c>
      <c r="B437" s="17" t="s">
        <v>885</v>
      </c>
      <c r="C437" s="17" t="s">
        <v>886</v>
      </c>
      <c r="D437" s="48" t="n">
        <v>0.93</v>
      </c>
      <c r="E437" s="49" t="n">
        <f aca="false">D437*1.2</f>
        <v>1.116</v>
      </c>
      <c r="F437" s="21" t="n">
        <v>10</v>
      </c>
      <c r="G437" s="22" t="s">
        <v>13</v>
      </c>
      <c r="H437" s="52"/>
      <c r="J437" s="42"/>
      <c r="L437" s="42"/>
    </row>
    <row r="438" customFormat="false" ht="12.6" hidden="false" customHeight="true" outlineLevel="0" collapsed="false">
      <c r="A438" s="17" t="s">
        <v>882</v>
      </c>
      <c r="B438" s="17" t="s">
        <v>887</v>
      </c>
      <c r="C438" s="17" t="s">
        <v>888</v>
      </c>
      <c r="D438" s="48" t="n">
        <v>0.93</v>
      </c>
      <c r="E438" s="49" t="n">
        <f aca="false">D438*1.2</f>
        <v>1.116</v>
      </c>
      <c r="F438" s="21" t="n">
        <v>10</v>
      </c>
      <c r="G438" s="22" t="s">
        <v>13</v>
      </c>
      <c r="H438" s="52"/>
      <c r="I438" s="36"/>
      <c r="J438" s="42"/>
      <c r="L438" s="42"/>
    </row>
    <row r="439" customFormat="false" ht="12.6" hidden="false" customHeight="true" outlineLevel="0" collapsed="false">
      <c r="A439" s="17" t="s">
        <v>889</v>
      </c>
      <c r="B439" s="17" t="s">
        <v>890</v>
      </c>
      <c r="C439" s="17" t="s">
        <v>891</v>
      </c>
      <c r="D439" s="48" t="n">
        <v>3.2</v>
      </c>
      <c r="E439" s="49" t="n">
        <f aca="false">D439*1.2</f>
        <v>3.84</v>
      </c>
      <c r="F439" s="21" t="n">
        <v>6</v>
      </c>
      <c r="G439" s="22" t="s">
        <v>13</v>
      </c>
      <c r="H439" s="52"/>
      <c r="J439" s="42"/>
      <c r="L439" s="42"/>
    </row>
    <row r="440" customFormat="false" ht="12.6" hidden="false" customHeight="true" outlineLevel="0" collapsed="false">
      <c r="A440" s="17" t="s">
        <v>889</v>
      </c>
      <c r="B440" s="17" t="s">
        <v>892</v>
      </c>
      <c r="C440" s="17" t="s">
        <v>893</v>
      </c>
      <c r="D440" s="48" t="n">
        <v>2.84</v>
      </c>
      <c r="E440" s="49" t="n">
        <f aca="false">D440*1.2</f>
        <v>3.408</v>
      </c>
      <c r="F440" s="21" t="n">
        <v>6</v>
      </c>
      <c r="G440" s="22" t="s">
        <v>13</v>
      </c>
      <c r="H440" s="52"/>
      <c r="J440" s="42"/>
      <c r="L440" s="42"/>
    </row>
    <row r="441" customFormat="false" ht="12.6" hidden="false" customHeight="true" outlineLevel="0" collapsed="false">
      <c r="A441" s="17" t="s">
        <v>889</v>
      </c>
      <c r="B441" s="17" t="s">
        <v>894</v>
      </c>
      <c r="C441" s="17" t="s">
        <v>895</v>
      </c>
      <c r="D441" s="48" t="n">
        <v>2.84</v>
      </c>
      <c r="E441" s="49" t="n">
        <f aca="false">D441*1.2</f>
        <v>3.408</v>
      </c>
      <c r="F441" s="21" t="n">
        <v>10</v>
      </c>
      <c r="G441" s="22" t="s">
        <v>13</v>
      </c>
      <c r="H441" s="52"/>
      <c r="J441" s="42"/>
      <c r="L441" s="42"/>
    </row>
    <row r="442" customFormat="false" ht="12.6" hidden="false" customHeight="true" outlineLevel="0" collapsed="false">
      <c r="A442" s="17" t="s">
        <v>889</v>
      </c>
      <c r="B442" s="17" t="s">
        <v>896</v>
      </c>
      <c r="C442" s="17" t="s">
        <v>897</v>
      </c>
      <c r="D442" s="48" t="n">
        <v>2.84</v>
      </c>
      <c r="E442" s="49" t="n">
        <f aca="false">D442*1.2</f>
        <v>3.408</v>
      </c>
      <c r="F442" s="21" t="n">
        <v>6</v>
      </c>
      <c r="G442" s="22" t="s">
        <v>13</v>
      </c>
      <c r="H442" s="52"/>
      <c r="J442" s="42"/>
      <c r="L442" s="42"/>
    </row>
    <row r="443" customFormat="false" ht="12.6" hidden="false" customHeight="true" outlineLevel="0" collapsed="false">
      <c r="A443" s="17" t="s">
        <v>889</v>
      </c>
      <c r="B443" s="17" t="s">
        <v>898</v>
      </c>
      <c r="C443" s="17" t="s">
        <v>899</v>
      </c>
      <c r="D443" s="48" t="n">
        <v>2.84</v>
      </c>
      <c r="E443" s="49" t="n">
        <f aca="false">D443*1.2</f>
        <v>3.408</v>
      </c>
      <c r="F443" s="21" t="n">
        <v>10</v>
      </c>
      <c r="G443" s="22" t="s">
        <v>13</v>
      </c>
      <c r="H443" s="52"/>
      <c r="J443" s="42"/>
      <c r="L443" s="42"/>
    </row>
    <row r="444" customFormat="false" ht="12.6" hidden="false" customHeight="true" outlineLevel="0" collapsed="false">
      <c r="A444" s="17" t="s">
        <v>889</v>
      </c>
      <c r="B444" s="17" t="s">
        <v>900</v>
      </c>
      <c r="C444" s="17" t="s">
        <v>901</v>
      </c>
      <c r="D444" s="48" t="n">
        <v>2.84</v>
      </c>
      <c r="E444" s="49" t="n">
        <f aca="false">D444*1.2</f>
        <v>3.408</v>
      </c>
      <c r="F444" s="21" t="n">
        <v>10</v>
      </c>
      <c r="G444" s="22" t="s">
        <v>13</v>
      </c>
      <c r="H444" s="52"/>
      <c r="J444" s="42"/>
      <c r="L444" s="42"/>
    </row>
    <row r="445" customFormat="false" ht="12.6" hidden="false" customHeight="true" outlineLevel="0" collapsed="false">
      <c r="A445" s="17" t="s">
        <v>889</v>
      </c>
      <c r="B445" s="17" t="s">
        <v>902</v>
      </c>
      <c r="C445" s="17" t="s">
        <v>903</v>
      </c>
      <c r="D445" s="48" t="n">
        <v>2.84</v>
      </c>
      <c r="E445" s="49" t="n">
        <f aca="false">D445*1.2</f>
        <v>3.408</v>
      </c>
      <c r="F445" s="21" t="n">
        <v>10</v>
      </c>
      <c r="G445" s="22" t="s">
        <v>13</v>
      </c>
      <c r="H445" s="52"/>
      <c r="L445" s="42"/>
    </row>
    <row r="446" customFormat="false" ht="12.6" hidden="false" customHeight="true" outlineLevel="0" collapsed="false">
      <c r="A446" s="17" t="s">
        <v>904</v>
      </c>
      <c r="B446" s="17" t="s">
        <v>905</v>
      </c>
      <c r="C446" s="17" t="s">
        <v>906</v>
      </c>
      <c r="D446" s="48" t="n">
        <v>1.9</v>
      </c>
      <c r="E446" s="49" t="n">
        <f aca="false">D446*1.2</f>
        <v>2.28</v>
      </c>
      <c r="F446" s="21" t="n">
        <v>10</v>
      </c>
      <c r="G446" s="22" t="s">
        <v>13</v>
      </c>
      <c r="H446" s="52"/>
      <c r="L446" s="42"/>
    </row>
    <row r="447" customFormat="false" ht="12.6" hidden="false" customHeight="true" outlineLevel="0" collapsed="false">
      <c r="A447" s="17" t="s">
        <v>904</v>
      </c>
      <c r="B447" s="17" t="s">
        <v>907</v>
      </c>
      <c r="C447" s="17" t="s">
        <v>908</v>
      </c>
      <c r="D447" s="48" t="n">
        <v>1.9</v>
      </c>
      <c r="E447" s="49" t="n">
        <f aca="false">D447*1.2</f>
        <v>2.28</v>
      </c>
      <c r="F447" s="21" t="n">
        <v>10</v>
      </c>
      <c r="G447" s="22" t="s">
        <v>13</v>
      </c>
      <c r="H447" s="52"/>
      <c r="J447" s="42"/>
      <c r="L447" s="42"/>
    </row>
    <row r="448" customFormat="false" ht="12.6" hidden="false" customHeight="true" outlineLevel="0" collapsed="false">
      <c r="A448" s="17" t="s">
        <v>904</v>
      </c>
      <c r="B448" s="17" t="s">
        <v>909</v>
      </c>
      <c r="C448" s="17" t="s">
        <v>910</v>
      </c>
      <c r="D448" s="48" t="n">
        <v>1.52</v>
      </c>
      <c r="E448" s="49" t="n">
        <f aca="false">D448*1.2</f>
        <v>1.824</v>
      </c>
      <c r="F448" s="21" t="n">
        <v>12</v>
      </c>
      <c r="G448" s="22" t="s">
        <v>13</v>
      </c>
      <c r="H448" s="52"/>
      <c r="J448" s="42"/>
      <c r="L448" s="42"/>
    </row>
    <row r="449" customFormat="false" ht="12.6" hidden="false" customHeight="true" outlineLevel="0" collapsed="false">
      <c r="A449" s="17" t="s">
        <v>904</v>
      </c>
      <c r="B449" s="17" t="s">
        <v>911</v>
      </c>
      <c r="C449" s="17" t="s">
        <v>912</v>
      </c>
      <c r="D449" s="48" t="n">
        <v>1.52</v>
      </c>
      <c r="E449" s="49" t="n">
        <f aca="false">D449*1.2</f>
        <v>1.824</v>
      </c>
      <c r="F449" s="21" t="n">
        <v>12</v>
      </c>
      <c r="G449" s="22" t="s">
        <v>13</v>
      </c>
      <c r="H449" s="52"/>
      <c r="J449" s="42"/>
      <c r="L449" s="42"/>
    </row>
    <row r="450" customFormat="false" ht="12.6" hidden="false" customHeight="true" outlineLevel="0" collapsed="false">
      <c r="A450" s="17" t="s">
        <v>904</v>
      </c>
      <c r="B450" s="17" t="s">
        <v>913</v>
      </c>
      <c r="C450" s="17" t="s">
        <v>914</v>
      </c>
      <c r="D450" s="48" t="n">
        <v>1.52</v>
      </c>
      <c r="E450" s="49" t="n">
        <f aca="false">D450*1.2</f>
        <v>1.824</v>
      </c>
      <c r="F450" s="21" t="n">
        <v>12</v>
      </c>
      <c r="G450" s="22" t="s">
        <v>13</v>
      </c>
      <c r="H450" s="0"/>
      <c r="J450" s="42"/>
      <c r="L450" s="42"/>
    </row>
    <row r="451" customFormat="false" ht="12.6" hidden="false" customHeight="true" outlineLevel="0" collapsed="false">
      <c r="A451" s="17" t="s">
        <v>904</v>
      </c>
      <c r="B451" s="17" t="s">
        <v>915</v>
      </c>
      <c r="C451" s="17" t="s">
        <v>916</v>
      </c>
      <c r="D451" s="48" t="n">
        <v>1.11</v>
      </c>
      <c r="E451" s="49" t="n">
        <f aca="false">D451*1.2</f>
        <v>1.332</v>
      </c>
      <c r="F451" s="21" t="n">
        <v>12</v>
      </c>
      <c r="G451" s="22" t="s">
        <v>13</v>
      </c>
      <c r="H451" s="52"/>
      <c r="J451" s="42"/>
      <c r="K451" s="42"/>
    </row>
    <row r="452" customFormat="false" ht="12.6" hidden="false" customHeight="true" outlineLevel="0" collapsed="false">
      <c r="A452" s="17" t="s">
        <v>904</v>
      </c>
      <c r="B452" s="17" t="s">
        <v>917</v>
      </c>
      <c r="C452" s="17" t="s">
        <v>918</v>
      </c>
      <c r="D452" s="48" t="n">
        <v>0.95</v>
      </c>
      <c r="E452" s="49" t="n">
        <f aca="false">D452*1.2</f>
        <v>1.14</v>
      </c>
      <c r="F452" s="21" t="n">
        <v>16</v>
      </c>
      <c r="G452" s="22" t="s">
        <v>13</v>
      </c>
      <c r="H452" s="52"/>
      <c r="J452" s="42"/>
      <c r="K452" s="42"/>
    </row>
    <row r="453" customFormat="false" ht="12.6" hidden="false" customHeight="true" outlineLevel="0" collapsed="false">
      <c r="A453" s="17" t="s">
        <v>919</v>
      </c>
      <c r="B453" s="17" t="s">
        <v>920</v>
      </c>
      <c r="C453" s="17" t="s">
        <v>921</v>
      </c>
      <c r="D453" s="48" t="n">
        <v>2.9</v>
      </c>
      <c r="E453" s="49" t="n">
        <f aca="false">D453*1.2</f>
        <v>3.48</v>
      </c>
      <c r="F453" s="21" t="n">
        <v>8</v>
      </c>
      <c r="G453" s="22" t="s">
        <v>13</v>
      </c>
      <c r="H453" s="52"/>
      <c r="J453" s="42"/>
      <c r="L453" s="42"/>
    </row>
    <row r="454" customFormat="false" ht="12.6" hidden="false" customHeight="true" outlineLevel="0" collapsed="false">
      <c r="A454" s="17" t="s">
        <v>919</v>
      </c>
      <c r="B454" s="17" t="s">
        <v>922</v>
      </c>
      <c r="C454" s="17" t="s">
        <v>923</v>
      </c>
      <c r="D454" s="48" t="n">
        <v>0.29</v>
      </c>
      <c r="E454" s="49" t="n">
        <f aca="false">D454*1.2</f>
        <v>0.348</v>
      </c>
      <c r="F454" s="21" t="n">
        <v>64</v>
      </c>
      <c r="G454" s="22" t="s">
        <v>92</v>
      </c>
      <c r="H454" s="52"/>
      <c r="J454" s="42"/>
      <c r="L454" s="42"/>
    </row>
    <row r="455" customFormat="false" ht="12.6" hidden="false" customHeight="true" outlineLevel="0" collapsed="false">
      <c r="A455" s="17" t="s">
        <v>919</v>
      </c>
      <c r="B455" s="17" t="s">
        <v>924</v>
      </c>
      <c r="C455" s="17" t="s">
        <v>925</v>
      </c>
      <c r="D455" s="48" t="n">
        <v>0.91</v>
      </c>
      <c r="E455" s="49" t="n">
        <f aca="false">D455*1.2</f>
        <v>1.092</v>
      </c>
      <c r="F455" s="21" t="n">
        <v>24</v>
      </c>
      <c r="G455" s="22" t="s">
        <v>13</v>
      </c>
      <c r="H455" s="52"/>
      <c r="J455" s="42"/>
      <c r="L455" s="42"/>
    </row>
    <row r="456" customFormat="false" ht="12.6" hidden="false" customHeight="true" outlineLevel="0" collapsed="false">
      <c r="A456" s="17" t="s">
        <v>919</v>
      </c>
      <c r="B456" s="17" t="s">
        <v>926</v>
      </c>
      <c r="C456" s="17" t="s">
        <v>927</v>
      </c>
      <c r="D456" s="48" t="n">
        <v>1.99</v>
      </c>
      <c r="E456" s="49" t="n">
        <f aca="false">D456*1.2</f>
        <v>2.388</v>
      </c>
      <c r="F456" s="21" t="n">
        <v>7</v>
      </c>
      <c r="G456" s="22" t="s">
        <v>92</v>
      </c>
      <c r="H456" s="52"/>
      <c r="J456" s="42"/>
      <c r="L456" s="42"/>
    </row>
    <row r="457" customFormat="false" ht="12.6" hidden="false" customHeight="true" outlineLevel="0" collapsed="false">
      <c r="A457" s="17" t="s">
        <v>919</v>
      </c>
      <c r="B457" s="17" t="s">
        <v>928</v>
      </c>
      <c r="C457" s="17" t="s">
        <v>929</v>
      </c>
      <c r="D457" s="48" t="n">
        <v>1.99</v>
      </c>
      <c r="E457" s="49" t="n">
        <f aca="false">D457*1.2</f>
        <v>2.388</v>
      </c>
      <c r="F457" s="21" t="n">
        <v>7</v>
      </c>
      <c r="G457" s="22" t="s">
        <v>92</v>
      </c>
      <c r="H457" s="52"/>
      <c r="J457" s="42"/>
      <c r="L457" s="42"/>
    </row>
    <row r="458" customFormat="false" ht="12.6" hidden="false" customHeight="true" outlineLevel="0" collapsed="false">
      <c r="A458" s="24" t="s">
        <v>919</v>
      </c>
      <c r="B458" s="24" t="s">
        <v>930</v>
      </c>
      <c r="C458" s="24" t="s">
        <v>931</v>
      </c>
      <c r="D458" s="48" t="n">
        <v>1.99</v>
      </c>
      <c r="E458" s="49" t="n">
        <f aca="false">D458*1.2</f>
        <v>2.388</v>
      </c>
      <c r="F458" s="26" t="n">
        <v>7</v>
      </c>
      <c r="G458" s="27" t="s">
        <v>92</v>
      </c>
      <c r="H458" s="52"/>
      <c r="J458" s="42"/>
      <c r="L458" s="42"/>
    </row>
    <row r="459" customFormat="false" ht="12.6" hidden="false" customHeight="true" outlineLevel="0" collapsed="false">
      <c r="A459" s="17" t="s">
        <v>932</v>
      </c>
      <c r="B459" s="17" t="s">
        <v>933</v>
      </c>
      <c r="C459" s="17" t="s">
        <v>934</v>
      </c>
      <c r="D459" s="48" t="n">
        <v>2.65</v>
      </c>
      <c r="E459" s="49" t="n">
        <f aca="false">D459*1.2</f>
        <v>3.18</v>
      </c>
      <c r="F459" s="26" t="n">
        <v>12</v>
      </c>
      <c r="G459" s="27" t="s">
        <v>13</v>
      </c>
      <c r="H459" s="52"/>
      <c r="J459" s="42"/>
      <c r="L459" s="42"/>
    </row>
    <row r="460" customFormat="false" ht="12.6" hidden="false" customHeight="true" outlineLevel="0" collapsed="false">
      <c r="A460" s="17" t="s">
        <v>935</v>
      </c>
      <c r="B460" s="17" t="s">
        <v>936</v>
      </c>
      <c r="C460" s="17" t="s">
        <v>937</v>
      </c>
      <c r="D460" s="48" t="n">
        <v>2.19</v>
      </c>
      <c r="E460" s="49" t="n">
        <f aca="false">D460*1.2</f>
        <v>2.628</v>
      </c>
      <c r="F460" s="21" t="n">
        <v>12</v>
      </c>
      <c r="G460" s="22" t="s">
        <v>13</v>
      </c>
      <c r="H460" s="52"/>
      <c r="J460" s="42"/>
      <c r="L460" s="42"/>
    </row>
    <row r="461" customFormat="false" ht="12.6" hidden="false" customHeight="true" outlineLevel="0" collapsed="false">
      <c r="A461" s="17" t="s">
        <v>935</v>
      </c>
      <c r="B461" s="17" t="s">
        <v>938</v>
      </c>
      <c r="C461" s="17" t="s">
        <v>939</v>
      </c>
      <c r="D461" s="48" t="n">
        <v>7.99</v>
      </c>
      <c r="E461" s="49" t="n">
        <f aca="false">D461*1.2</f>
        <v>9.588</v>
      </c>
      <c r="F461" s="21" t="n">
        <v>4</v>
      </c>
      <c r="G461" s="22" t="s">
        <v>13</v>
      </c>
      <c r="H461" s="52"/>
      <c r="J461" s="42"/>
      <c r="L461" s="42"/>
    </row>
    <row r="462" customFormat="false" ht="12.6" hidden="false" customHeight="true" outlineLevel="0" collapsed="false">
      <c r="A462" s="17" t="s">
        <v>935</v>
      </c>
      <c r="B462" s="17" t="s">
        <v>940</v>
      </c>
      <c r="C462" s="17" t="s">
        <v>941</v>
      </c>
      <c r="D462" s="48" t="n">
        <v>7.99</v>
      </c>
      <c r="E462" s="49" t="n">
        <f aca="false">D462*1.2</f>
        <v>9.588</v>
      </c>
      <c r="F462" s="21" t="n">
        <v>4</v>
      </c>
      <c r="G462" s="22" t="s">
        <v>13</v>
      </c>
      <c r="H462" s="52"/>
      <c r="J462" s="42"/>
      <c r="L462" s="42"/>
    </row>
    <row r="463" customFormat="false" ht="12.6" hidden="false" customHeight="true" outlineLevel="0" collapsed="false">
      <c r="A463" s="17" t="s">
        <v>935</v>
      </c>
      <c r="B463" s="17" t="s">
        <v>942</v>
      </c>
      <c r="C463" s="17" t="s">
        <v>943</v>
      </c>
      <c r="D463" s="48" t="n">
        <v>2.25</v>
      </c>
      <c r="E463" s="49" t="n">
        <f aca="false">D463*1.2</f>
        <v>2.7</v>
      </c>
      <c r="F463" s="21" t="n">
        <v>6</v>
      </c>
      <c r="G463" s="22" t="s">
        <v>13</v>
      </c>
      <c r="H463" s="52"/>
      <c r="J463" s="42"/>
      <c r="L463" s="42"/>
    </row>
    <row r="464" customFormat="false" ht="12.6" hidden="false" customHeight="true" outlineLevel="0" collapsed="false">
      <c r="A464" s="17" t="s">
        <v>935</v>
      </c>
      <c r="B464" s="17" t="s">
        <v>944</v>
      </c>
      <c r="C464" s="17" t="s">
        <v>945</v>
      </c>
      <c r="D464" s="48" t="n">
        <v>5.99</v>
      </c>
      <c r="E464" s="49" t="n">
        <f aca="false">D464*1.2</f>
        <v>7.188</v>
      </c>
      <c r="F464" s="21" t="n">
        <v>12</v>
      </c>
      <c r="G464" s="22" t="s">
        <v>13</v>
      </c>
      <c r="H464" s="52"/>
      <c r="J464" s="42"/>
      <c r="L464" s="42"/>
    </row>
    <row r="465" customFormat="false" ht="12.6" hidden="false" customHeight="true" outlineLevel="0" collapsed="false">
      <c r="A465" s="17" t="s">
        <v>946</v>
      </c>
      <c r="B465" s="17" t="s">
        <v>947</v>
      </c>
      <c r="C465" s="17" t="s">
        <v>948</v>
      </c>
      <c r="D465" s="48" t="n">
        <v>2.35</v>
      </c>
      <c r="E465" s="49" t="n">
        <f aca="false">D465*1.2</f>
        <v>2.82</v>
      </c>
      <c r="F465" s="21" t="n">
        <v>6</v>
      </c>
      <c r="G465" s="22" t="s">
        <v>13</v>
      </c>
      <c r="H465" s="52"/>
      <c r="J465" s="42"/>
      <c r="L465" s="42"/>
    </row>
    <row r="466" customFormat="false" ht="12.6" hidden="false" customHeight="true" outlineLevel="0" collapsed="false">
      <c r="A466" s="17" t="s">
        <v>946</v>
      </c>
      <c r="B466" s="17" t="s">
        <v>949</v>
      </c>
      <c r="C466" s="17" t="s">
        <v>950</v>
      </c>
      <c r="D466" s="48" t="n">
        <v>2.85</v>
      </c>
      <c r="E466" s="49" t="n">
        <f aca="false">D466*1.2</f>
        <v>3.42</v>
      </c>
      <c r="F466" s="21" t="n">
        <v>6</v>
      </c>
      <c r="G466" s="22" t="s">
        <v>13</v>
      </c>
      <c r="H466" s="52"/>
      <c r="J466" s="42"/>
      <c r="L466" s="42"/>
    </row>
    <row r="467" customFormat="false" ht="12.6" hidden="false" customHeight="true" outlineLevel="0" collapsed="false">
      <c r="A467" s="17" t="s">
        <v>946</v>
      </c>
      <c r="B467" s="17" t="s">
        <v>951</v>
      </c>
      <c r="C467" s="17" t="s">
        <v>952</v>
      </c>
      <c r="D467" s="48" t="n">
        <v>2.85</v>
      </c>
      <c r="E467" s="49" t="n">
        <f aca="false">D467*1.2</f>
        <v>3.42</v>
      </c>
      <c r="F467" s="21" t="n">
        <v>6</v>
      </c>
      <c r="G467" s="22" t="s">
        <v>13</v>
      </c>
      <c r="H467" s="52"/>
      <c r="J467" s="42"/>
      <c r="L467" s="42"/>
    </row>
    <row r="468" customFormat="false" ht="12.6" hidden="false" customHeight="true" outlineLevel="0" collapsed="false">
      <c r="A468" s="17" t="s">
        <v>953</v>
      </c>
      <c r="B468" s="17" t="s">
        <v>954</v>
      </c>
      <c r="C468" s="17" t="s">
        <v>955</v>
      </c>
      <c r="D468" s="48" t="n">
        <v>1.64</v>
      </c>
      <c r="E468" s="49" t="n">
        <f aca="false">D468*1.2</f>
        <v>1.968</v>
      </c>
      <c r="F468" s="21" t="n">
        <v>12</v>
      </c>
      <c r="G468" s="22" t="s">
        <v>13</v>
      </c>
      <c r="H468" s="52"/>
      <c r="J468" s="42"/>
      <c r="L468" s="42"/>
    </row>
    <row r="469" customFormat="false" ht="12.6" hidden="false" customHeight="true" outlineLevel="0" collapsed="false">
      <c r="A469" s="17" t="s">
        <v>953</v>
      </c>
      <c r="B469" s="17" t="s">
        <v>956</v>
      </c>
      <c r="C469" s="17" t="s">
        <v>957</v>
      </c>
      <c r="D469" s="48" t="n">
        <v>1.68</v>
      </c>
      <c r="E469" s="49" t="n">
        <f aca="false">D469*1.2</f>
        <v>2.016</v>
      </c>
      <c r="F469" s="21" t="n">
        <v>12</v>
      </c>
      <c r="G469" s="22" t="s">
        <v>13</v>
      </c>
      <c r="H469" s="52"/>
      <c r="J469" s="42"/>
      <c r="L469" s="42"/>
    </row>
    <row r="470" customFormat="false" ht="12.6" hidden="false" customHeight="true" outlineLevel="0" collapsed="false">
      <c r="A470" s="17" t="s">
        <v>953</v>
      </c>
      <c r="B470" s="17" t="s">
        <v>958</v>
      </c>
      <c r="C470" s="17" t="s">
        <v>959</v>
      </c>
      <c r="D470" s="48" t="n">
        <v>2.2</v>
      </c>
      <c r="E470" s="49" t="n">
        <f aca="false">D470*1.2</f>
        <v>2.64</v>
      </c>
      <c r="F470" s="21" t="n">
        <v>6</v>
      </c>
      <c r="G470" s="22" t="s">
        <v>13</v>
      </c>
      <c r="H470" s="52"/>
      <c r="J470" s="42"/>
      <c r="L470" s="42"/>
    </row>
    <row r="471" customFormat="false" ht="12.6" hidden="false" customHeight="true" outlineLevel="0" collapsed="false">
      <c r="A471" s="17" t="s">
        <v>953</v>
      </c>
      <c r="B471" s="17" t="s">
        <v>960</v>
      </c>
      <c r="C471" s="17" t="s">
        <v>961</v>
      </c>
      <c r="D471" s="48" t="n">
        <v>1.53</v>
      </c>
      <c r="E471" s="49" t="n">
        <f aca="false">D471*1.2</f>
        <v>1.836</v>
      </c>
      <c r="F471" s="21" t="n">
        <v>12</v>
      </c>
      <c r="G471" s="22" t="s">
        <v>13</v>
      </c>
      <c r="H471" s="52"/>
      <c r="J471" s="42"/>
      <c r="L471" s="42"/>
    </row>
    <row r="472" customFormat="false" ht="12.6" hidden="false" customHeight="true" outlineLevel="0" collapsed="false">
      <c r="A472" s="17" t="s">
        <v>953</v>
      </c>
      <c r="B472" s="17" t="s">
        <v>962</v>
      </c>
      <c r="C472" s="17" t="s">
        <v>963</v>
      </c>
      <c r="D472" s="48" t="n">
        <v>1.7</v>
      </c>
      <c r="E472" s="49" t="n">
        <f aca="false">D472*1.2</f>
        <v>2.04</v>
      </c>
      <c r="F472" s="21" t="n">
        <v>12</v>
      </c>
      <c r="G472" s="22" t="s">
        <v>13</v>
      </c>
      <c r="H472" s="52"/>
      <c r="J472" s="42"/>
      <c r="L472" s="42"/>
    </row>
    <row r="473" customFormat="false" ht="12.6" hidden="false" customHeight="true" outlineLevel="0" collapsed="false">
      <c r="A473" s="17" t="s">
        <v>953</v>
      </c>
      <c r="B473" s="17" t="s">
        <v>964</v>
      </c>
      <c r="C473" s="17" t="s">
        <v>965</v>
      </c>
      <c r="D473" s="48" t="n">
        <v>1.97</v>
      </c>
      <c r="E473" s="49" t="n">
        <f aca="false">D473*1.2</f>
        <v>2.364</v>
      </c>
      <c r="F473" s="21" t="n">
        <v>24</v>
      </c>
      <c r="G473" s="22" t="s">
        <v>13</v>
      </c>
      <c r="H473" s="52"/>
      <c r="J473" s="42"/>
      <c r="L473" s="42"/>
    </row>
    <row r="474" customFormat="false" ht="12.6" hidden="false" customHeight="true" outlineLevel="0" collapsed="false">
      <c r="A474" s="17" t="s">
        <v>966</v>
      </c>
      <c r="B474" s="17" t="s">
        <v>967</v>
      </c>
      <c r="C474" s="17" t="s">
        <v>968</v>
      </c>
      <c r="D474" s="48" t="n">
        <v>1.06</v>
      </c>
      <c r="E474" s="49" t="n">
        <f aca="false">D474*1.2</f>
        <v>1.272</v>
      </c>
      <c r="F474" s="21" t="n">
        <v>12</v>
      </c>
      <c r="G474" s="22" t="s">
        <v>13</v>
      </c>
      <c r="H474" s="52"/>
      <c r="J474" s="42"/>
      <c r="L474" s="42"/>
    </row>
    <row r="475" customFormat="false" ht="12.6" hidden="false" customHeight="true" outlineLevel="0" collapsed="false">
      <c r="A475" s="17" t="s">
        <v>966</v>
      </c>
      <c r="B475" s="17" t="s">
        <v>969</v>
      </c>
      <c r="C475" s="17" t="s">
        <v>970</v>
      </c>
      <c r="D475" s="39" t="n">
        <v>0.81</v>
      </c>
      <c r="E475" s="49" t="n">
        <f aca="false">D475*1.2</f>
        <v>0.972</v>
      </c>
      <c r="F475" s="21" t="n">
        <v>35</v>
      </c>
      <c r="G475" s="22" t="s">
        <v>13</v>
      </c>
      <c r="H475" s="52"/>
      <c r="J475" s="42"/>
      <c r="L475" s="42"/>
    </row>
    <row r="476" customFormat="false" ht="12.6" hidden="false" customHeight="true" outlineLevel="0" collapsed="false">
      <c r="A476" s="17" t="s">
        <v>966</v>
      </c>
      <c r="B476" s="17" t="s">
        <v>971</v>
      </c>
      <c r="C476" s="17" t="s">
        <v>972</v>
      </c>
      <c r="D476" s="39" t="n">
        <v>0.69</v>
      </c>
      <c r="E476" s="49" t="n">
        <f aca="false">D476*1.2</f>
        <v>0.828</v>
      </c>
      <c r="F476" s="21" t="n">
        <v>24</v>
      </c>
      <c r="G476" s="22" t="s">
        <v>13</v>
      </c>
      <c r="H476" s="52"/>
      <c r="J476" s="42"/>
      <c r="L476" s="42"/>
    </row>
    <row r="477" customFormat="false" ht="12.6" hidden="false" customHeight="true" outlineLevel="0" collapsed="false">
      <c r="A477" s="17" t="s">
        <v>90</v>
      </c>
      <c r="B477" s="17" t="s">
        <v>973</v>
      </c>
      <c r="C477" s="17" t="s">
        <v>974</v>
      </c>
      <c r="D477" s="39" t="n">
        <v>1.59</v>
      </c>
      <c r="E477" s="49" t="n">
        <f aca="false">D477*1.2</f>
        <v>1.908</v>
      </c>
      <c r="F477" s="21" t="n">
        <v>16</v>
      </c>
      <c r="G477" s="22" t="s">
        <v>13</v>
      </c>
      <c r="J477" s="42"/>
      <c r="L477" s="42"/>
    </row>
    <row r="478" customFormat="false" ht="12.6" hidden="false" customHeight="true" outlineLevel="0" collapsed="false">
      <c r="A478" s="17" t="s">
        <v>90</v>
      </c>
      <c r="B478" s="17" t="s">
        <v>975</v>
      </c>
      <c r="C478" s="17" t="s">
        <v>976</v>
      </c>
      <c r="D478" s="39" t="n">
        <v>1.59</v>
      </c>
      <c r="E478" s="49" t="n">
        <f aca="false">D478*1.2</f>
        <v>1.908</v>
      </c>
      <c r="F478" s="21" t="n">
        <v>16</v>
      </c>
      <c r="G478" s="22" t="s">
        <v>13</v>
      </c>
      <c r="J478" s="42"/>
      <c r="L478" s="42"/>
    </row>
    <row r="479" customFormat="false" ht="12.6" hidden="false" customHeight="true" outlineLevel="0" collapsed="false">
      <c r="A479" s="17" t="s">
        <v>90</v>
      </c>
      <c r="B479" s="17" t="s">
        <v>977</v>
      </c>
      <c r="C479" s="17" t="s">
        <v>978</v>
      </c>
      <c r="D479" s="39" t="n">
        <v>2.35</v>
      </c>
      <c r="E479" s="49" t="n">
        <f aca="false">D479*1.2</f>
        <v>2.82</v>
      </c>
      <c r="F479" s="21" t="n">
        <v>8</v>
      </c>
      <c r="G479" s="22" t="s">
        <v>13</v>
      </c>
      <c r="J479" s="42"/>
      <c r="L479" s="42"/>
    </row>
    <row r="480" customFormat="false" ht="12.6" hidden="false" customHeight="true" outlineLevel="0" collapsed="false">
      <c r="A480" s="17" t="s">
        <v>90</v>
      </c>
      <c r="B480" s="17" t="s">
        <v>979</v>
      </c>
      <c r="C480" s="17" t="s">
        <v>980</v>
      </c>
      <c r="D480" s="39" t="n">
        <v>2.35</v>
      </c>
      <c r="E480" s="49" t="n">
        <f aca="false">D480*1.2</f>
        <v>2.82</v>
      </c>
      <c r="F480" s="21" t="n">
        <v>8</v>
      </c>
      <c r="G480" s="22" t="s">
        <v>13</v>
      </c>
      <c r="J480" s="42"/>
      <c r="L480" s="42"/>
    </row>
    <row r="481" customFormat="false" ht="12.6" hidden="false" customHeight="true" outlineLevel="0" collapsed="false">
      <c r="A481" s="17" t="s">
        <v>981</v>
      </c>
      <c r="B481" s="17" t="s">
        <v>982</v>
      </c>
      <c r="C481" s="17" t="s">
        <v>983</v>
      </c>
      <c r="D481" s="39" t="n">
        <v>2.25</v>
      </c>
      <c r="E481" s="49" t="n">
        <f aca="false">D481*1.2</f>
        <v>2.7</v>
      </c>
      <c r="F481" s="21" t="n">
        <v>15</v>
      </c>
      <c r="G481" s="22" t="s">
        <v>13</v>
      </c>
      <c r="J481" s="42"/>
      <c r="L481" s="42"/>
    </row>
    <row r="482" customFormat="false" ht="12.6" hidden="false" customHeight="true" outlineLevel="0" collapsed="false">
      <c r="J482" s="42"/>
      <c r="L482" s="42"/>
    </row>
    <row r="483" customFormat="false" ht="12.6" hidden="false" customHeight="true" outlineLevel="0" collapsed="false">
      <c r="J483" s="42"/>
      <c r="L483" s="42"/>
    </row>
    <row r="484" customFormat="false" ht="12.6" hidden="false" customHeight="true" outlineLevel="0" collapsed="false">
      <c r="J484" s="42"/>
      <c r="L484" s="42"/>
    </row>
    <row r="485" customFormat="false" ht="12.6" hidden="false" customHeight="true" outlineLevel="0" collapsed="false">
      <c r="J485" s="42"/>
      <c r="L485" s="42"/>
    </row>
    <row r="486" customFormat="false" ht="12.6" hidden="false" customHeight="true" outlineLevel="0" collapsed="false">
      <c r="J486" s="42"/>
      <c r="L486" s="42"/>
    </row>
    <row r="487" customFormat="false" ht="12.6" hidden="false" customHeight="true" outlineLevel="0" collapsed="false">
      <c r="J487" s="42"/>
      <c r="L487" s="42"/>
    </row>
    <row r="488" customFormat="false" ht="12.6" hidden="false" customHeight="true" outlineLevel="0" collapsed="false">
      <c r="J488" s="42"/>
      <c r="L488" s="42"/>
    </row>
    <row r="489" customFormat="false" ht="12.6" hidden="false" customHeight="true" outlineLevel="0" collapsed="false">
      <c r="J489" s="42"/>
      <c r="L489" s="42"/>
    </row>
    <row r="490" customFormat="false" ht="12.6" hidden="false" customHeight="true" outlineLevel="0" collapsed="false">
      <c r="J490" s="42"/>
      <c r="L490" s="42"/>
    </row>
    <row r="491" customFormat="false" ht="12.6" hidden="false" customHeight="true" outlineLevel="0" collapsed="false">
      <c r="J491" s="42"/>
      <c r="L491" s="42"/>
    </row>
    <row r="492" customFormat="false" ht="12.6" hidden="false" customHeight="true" outlineLevel="0" collapsed="false">
      <c r="J492" s="42"/>
      <c r="L492" s="42"/>
    </row>
    <row r="493" customFormat="false" ht="12.6" hidden="false" customHeight="true" outlineLevel="0" collapsed="false">
      <c r="J493" s="42"/>
      <c r="L493" s="42"/>
    </row>
    <row r="494" customFormat="false" ht="12.6" hidden="false" customHeight="true" outlineLevel="0" collapsed="false">
      <c r="J494" s="42"/>
      <c r="L494" s="42"/>
    </row>
    <row r="495" customFormat="false" ht="12.6" hidden="false" customHeight="true" outlineLevel="0" collapsed="false">
      <c r="J495" s="42"/>
      <c r="L495" s="42"/>
    </row>
    <row r="496" customFormat="false" ht="12.6" hidden="false" customHeight="true" outlineLevel="0" collapsed="false">
      <c r="J496" s="42"/>
      <c r="L496" s="42"/>
    </row>
    <row r="497" customFormat="false" ht="12.6" hidden="false" customHeight="true" outlineLevel="0" collapsed="false">
      <c r="J497" s="42"/>
      <c r="L497" s="42"/>
    </row>
    <row r="498" customFormat="false" ht="12.6" hidden="false" customHeight="true" outlineLevel="0" collapsed="false">
      <c r="J498" s="42"/>
      <c r="L498" s="42"/>
    </row>
    <row r="499" customFormat="false" ht="12.6" hidden="false" customHeight="true" outlineLevel="0" collapsed="false">
      <c r="J499" s="42"/>
      <c r="L499" s="42"/>
    </row>
    <row r="500" customFormat="false" ht="12.6" hidden="false" customHeight="true" outlineLevel="0" collapsed="false">
      <c r="J500" s="42"/>
      <c r="L500" s="42"/>
    </row>
    <row r="501" customFormat="false" ht="12.6" hidden="false" customHeight="true" outlineLevel="0" collapsed="false">
      <c r="J501" s="42"/>
      <c r="L501" s="42"/>
    </row>
    <row r="502" customFormat="false" ht="12.6" hidden="false" customHeight="true" outlineLevel="0" collapsed="false">
      <c r="J502" s="42"/>
      <c r="L502" s="42"/>
    </row>
    <row r="503" customFormat="false" ht="12.6" hidden="false" customHeight="true" outlineLevel="0" collapsed="false">
      <c r="J503" s="42"/>
      <c r="L503" s="42"/>
    </row>
    <row r="504" customFormat="false" ht="12.6" hidden="false" customHeight="true" outlineLevel="0" collapsed="false">
      <c r="J504" s="42"/>
      <c r="L504" s="42"/>
    </row>
    <row r="505" customFormat="false" ht="12.6" hidden="false" customHeight="true" outlineLevel="0" collapsed="false">
      <c r="J505" s="42"/>
      <c r="L505" s="42"/>
    </row>
    <row r="506" customFormat="false" ht="12.6" hidden="false" customHeight="true" outlineLevel="0" collapsed="false">
      <c r="J506" s="42"/>
      <c r="L506" s="42"/>
    </row>
    <row r="507" customFormat="false" ht="12.6" hidden="false" customHeight="true" outlineLevel="0" collapsed="false">
      <c r="J507" s="42"/>
      <c r="L507" s="42"/>
    </row>
    <row r="508" customFormat="false" ht="12.6" hidden="false" customHeight="true" outlineLevel="0" collapsed="false">
      <c r="J508" s="42"/>
      <c r="L508" s="42"/>
    </row>
    <row r="509" customFormat="false" ht="12.6" hidden="false" customHeight="true" outlineLevel="0" collapsed="false">
      <c r="J509" s="42"/>
      <c r="L509" s="42"/>
    </row>
    <row r="510" customFormat="false" ht="12.6" hidden="false" customHeight="true" outlineLevel="0" collapsed="false">
      <c r="J510" s="42"/>
      <c r="L510" s="42"/>
    </row>
    <row r="511" customFormat="false" ht="12.6" hidden="false" customHeight="true" outlineLevel="0" collapsed="false">
      <c r="J511" s="42"/>
      <c r="L511" s="42"/>
    </row>
    <row r="512" customFormat="false" ht="12.6" hidden="false" customHeight="true" outlineLevel="0" collapsed="false">
      <c r="J512" s="42"/>
      <c r="L512" s="42"/>
    </row>
    <row r="513" customFormat="false" ht="12.6" hidden="false" customHeight="true" outlineLevel="0" collapsed="false">
      <c r="J513" s="42"/>
      <c r="L513" s="42"/>
    </row>
    <row r="514" customFormat="false" ht="12.6" hidden="false" customHeight="true" outlineLevel="0" collapsed="false">
      <c r="J514" s="42"/>
      <c r="L514" s="42"/>
    </row>
    <row r="515" customFormat="false" ht="12.6" hidden="false" customHeight="true" outlineLevel="0" collapsed="false">
      <c r="J515" s="42"/>
      <c r="L515" s="42"/>
    </row>
    <row r="516" customFormat="false" ht="12.6" hidden="false" customHeight="true" outlineLevel="0" collapsed="false">
      <c r="J516" s="42"/>
      <c r="L516" s="42"/>
    </row>
    <row r="517" customFormat="false" ht="12.6" hidden="false" customHeight="true" outlineLevel="0" collapsed="false">
      <c r="J517" s="42"/>
      <c r="L517" s="42"/>
    </row>
    <row r="518" customFormat="false" ht="12.6" hidden="false" customHeight="true" outlineLevel="0" collapsed="false">
      <c r="J518" s="42"/>
      <c r="L518" s="42"/>
    </row>
    <row r="519" customFormat="false" ht="12.6" hidden="false" customHeight="true" outlineLevel="0" collapsed="false">
      <c r="J519" s="42"/>
      <c r="L519" s="42"/>
    </row>
    <row r="520" customFormat="false" ht="12.6" hidden="false" customHeight="true" outlineLevel="0" collapsed="false">
      <c r="J520" s="42"/>
      <c r="L520" s="42"/>
    </row>
    <row r="521" customFormat="false" ht="12.6" hidden="false" customHeight="true" outlineLevel="0" collapsed="false">
      <c r="J521" s="42"/>
      <c r="L521" s="42"/>
    </row>
    <row r="522" customFormat="false" ht="12.6" hidden="false" customHeight="true" outlineLevel="0" collapsed="false">
      <c r="J522" s="42"/>
      <c r="L522" s="42"/>
    </row>
    <row r="523" customFormat="false" ht="12.6" hidden="false" customHeight="true" outlineLevel="0" collapsed="false">
      <c r="J523" s="42"/>
      <c r="L523" s="42"/>
    </row>
    <row r="524" customFormat="false" ht="12.6" hidden="false" customHeight="true" outlineLevel="0" collapsed="false">
      <c r="J524" s="42"/>
      <c r="L524" s="42"/>
    </row>
    <row r="525" customFormat="false" ht="12.6" hidden="false" customHeight="true" outlineLevel="0" collapsed="false">
      <c r="J525" s="42"/>
      <c r="L525" s="42"/>
    </row>
    <row r="526" customFormat="false" ht="12.6" hidden="false" customHeight="true" outlineLevel="0" collapsed="false">
      <c r="J526" s="42"/>
      <c r="L526" s="42"/>
    </row>
    <row r="527" customFormat="false" ht="12" hidden="false" customHeight="true" outlineLevel="0" collapsed="false">
      <c r="J527" s="42"/>
      <c r="L527" s="42"/>
    </row>
    <row r="528" customFormat="false" ht="12" hidden="false" customHeight="true" outlineLevel="0" collapsed="false">
      <c r="J528" s="42"/>
      <c r="L528" s="42"/>
    </row>
    <row r="529" customFormat="false" ht="12" hidden="false" customHeight="true" outlineLevel="0" collapsed="false">
      <c r="J529" s="42"/>
      <c r="L529" s="42"/>
    </row>
    <row r="530" customFormat="false" ht="12" hidden="false" customHeight="true" outlineLevel="0" collapsed="false">
      <c r="J530" s="42"/>
      <c r="L530" s="42"/>
    </row>
    <row r="531" customFormat="false" ht="12" hidden="false" customHeight="true" outlineLevel="0" collapsed="false">
      <c r="J531" s="42"/>
      <c r="L531" s="42"/>
    </row>
    <row r="532" customFormat="false" ht="12" hidden="false" customHeight="true" outlineLevel="0" collapsed="false">
      <c r="J532" s="42"/>
      <c r="L532" s="42"/>
    </row>
    <row r="533" customFormat="false" ht="12.6" hidden="false" customHeight="true" outlineLevel="0" collapsed="false">
      <c r="J533" s="42"/>
      <c r="L533" s="42"/>
    </row>
    <row r="534" customFormat="false" ht="12.6" hidden="false" customHeight="true" outlineLevel="0" collapsed="false">
      <c r="J534" s="42"/>
      <c r="L534" s="42"/>
    </row>
    <row r="535" customFormat="false" ht="12.6" hidden="false" customHeight="true" outlineLevel="0" collapsed="false">
      <c r="J535" s="42"/>
      <c r="L535" s="42"/>
    </row>
    <row r="536" customFormat="false" ht="12.6" hidden="false" customHeight="true" outlineLevel="0" collapsed="false">
      <c r="J536" s="42"/>
      <c r="L536" s="42"/>
    </row>
    <row r="537" customFormat="false" ht="12.6" hidden="false" customHeight="true" outlineLevel="0" collapsed="false">
      <c r="J537" s="42"/>
      <c r="L537" s="42"/>
    </row>
    <row r="538" customFormat="false" ht="12.6" hidden="false" customHeight="true" outlineLevel="0" collapsed="false">
      <c r="J538" s="42"/>
      <c r="L538" s="42"/>
    </row>
    <row r="539" customFormat="false" ht="12.6" hidden="false" customHeight="true" outlineLevel="0" collapsed="false">
      <c r="J539" s="42"/>
      <c r="L539" s="42"/>
    </row>
    <row r="540" customFormat="false" ht="12.6" hidden="false" customHeight="true" outlineLevel="0" collapsed="false">
      <c r="I540" s="42"/>
      <c r="J540" s="42"/>
      <c r="L540" s="42"/>
    </row>
    <row r="541" customFormat="false" ht="12.6" hidden="false" customHeight="true" outlineLevel="0" collapsed="false">
      <c r="J541" s="42"/>
      <c r="L541" s="42"/>
    </row>
    <row r="542" customFormat="false" ht="12.6" hidden="false" customHeight="true" outlineLevel="0" collapsed="false">
      <c r="J542" s="42"/>
      <c r="L542" s="42"/>
    </row>
    <row r="543" customFormat="false" ht="12.6" hidden="false" customHeight="true" outlineLevel="0" collapsed="false">
      <c r="J543" s="42"/>
      <c r="L543" s="42"/>
    </row>
    <row r="544" customFormat="false" ht="12.6" hidden="false" customHeight="true" outlineLevel="0" collapsed="false">
      <c r="J544" s="42"/>
      <c r="L544" s="42"/>
    </row>
    <row r="545" customFormat="false" ht="12.6" hidden="false" customHeight="true" outlineLevel="0" collapsed="false">
      <c r="J545" s="42"/>
      <c r="L545" s="42"/>
    </row>
    <row r="546" customFormat="false" ht="12.6" hidden="false" customHeight="true" outlineLevel="0" collapsed="false">
      <c r="J546" s="42"/>
      <c r="L546" s="42"/>
    </row>
    <row r="547" customFormat="false" ht="12.6" hidden="false" customHeight="true" outlineLevel="0" collapsed="false">
      <c r="J547" s="42"/>
      <c r="L547" s="42"/>
    </row>
    <row r="548" customFormat="false" ht="12.6" hidden="false" customHeight="true" outlineLevel="0" collapsed="false">
      <c r="J548" s="42"/>
      <c r="L548" s="42"/>
    </row>
    <row r="549" customFormat="false" ht="12.6" hidden="false" customHeight="true" outlineLevel="0" collapsed="false">
      <c r="J549" s="42"/>
      <c r="L549" s="42"/>
    </row>
    <row r="550" customFormat="false" ht="12.6" hidden="false" customHeight="true" outlineLevel="0" collapsed="false">
      <c r="J550" s="42"/>
      <c r="L550" s="42"/>
    </row>
    <row r="551" customFormat="false" ht="12.6" hidden="false" customHeight="true" outlineLevel="0" collapsed="false">
      <c r="J551" s="42"/>
      <c r="L551" s="42"/>
    </row>
    <row r="552" customFormat="false" ht="12.6" hidden="false" customHeight="true" outlineLevel="0" collapsed="false">
      <c r="J552" s="42"/>
      <c r="L552" s="42"/>
    </row>
    <row r="553" customFormat="false" ht="12.6" hidden="false" customHeight="true" outlineLevel="0" collapsed="false">
      <c r="J553" s="42"/>
      <c r="L553" s="42"/>
    </row>
    <row r="554" customFormat="false" ht="12.6" hidden="false" customHeight="true" outlineLevel="0" collapsed="false">
      <c r="J554" s="42"/>
      <c r="L554" s="42"/>
    </row>
    <row r="555" customFormat="false" ht="12.6" hidden="false" customHeight="true" outlineLevel="0" collapsed="false">
      <c r="J555" s="42"/>
      <c r="L555" s="42"/>
      <c r="R555" s="42"/>
      <c r="T555" s="42"/>
      <c r="Z555" s="42"/>
      <c r="AB555" s="42"/>
      <c r="AH555" s="42"/>
      <c r="AJ555" s="42"/>
      <c r="AP555" s="42"/>
      <c r="AR555" s="42"/>
      <c r="AX555" s="42"/>
      <c r="AZ555" s="42"/>
      <c r="BF555" s="42"/>
      <c r="BH555" s="42"/>
      <c r="BN555" s="42"/>
      <c r="BP555" s="42"/>
      <c r="BV555" s="42"/>
      <c r="BX555" s="42"/>
      <c r="CD555" s="42"/>
      <c r="CF555" s="42"/>
      <c r="CL555" s="42"/>
      <c r="CN555" s="42"/>
      <c r="CT555" s="42"/>
      <c r="CV555" s="42"/>
      <c r="DB555" s="42"/>
      <c r="DD555" s="42"/>
      <c r="DJ555" s="42"/>
      <c r="DL555" s="42"/>
      <c r="DR555" s="42"/>
      <c r="DT555" s="42"/>
      <c r="DZ555" s="42"/>
      <c r="EB555" s="42"/>
      <c r="EH555" s="42"/>
      <c r="EJ555" s="42"/>
      <c r="EP555" s="42"/>
      <c r="ER555" s="42"/>
      <c r="EX555" s="42"/>
      <c r="EZ555" s="42"/>
      <c r="FF555" s="42"/>
      <c r="FH555" s="42"/>
      <c r="FN555" s="42"/>
      <c r="FP555" s="42"/>
      <c r="FV555" s="42"/>
      <c r="FX555" s="42"/>
      <c r="GD555" s="42"/>
      <c r="GF555" s="42"/>
      <c r="GL555" s="42"/>
      <c r="GN555" s="42"/>
      <c r="GT555" s="42"/>
      <c r="GV555" s="42"/>
      <c r="HB555" s="42"/>
      <c r="HD555" s="42"/>
      <c r="HJ555" s="42"/>
      <c r="HL555" s="42"/>
      <c r="HR555" s="42"/>
      <c r="HT555" s="42"/>
      <c r="HZ555" s="42"/>
      <c r="IB555" s="42"/>
    </row>
    <row r="556" customFormat="false" ht="12.6" hidden="false" customHeight="true" outlineLevel="0" collapsed="false">
      <c r="J556" s="42"/>
      <c r="L556" s="42"/>
      <c r="R556" s="42"/>
      <c r="T556" s="42"/>
      <c r="Z556" s="42"/>
      <c r="AB556" s="42"/>
      <c r="AH556" s="42"/>
      <c r="AJ556" s="42"/>
      <c r="AP556" s="42"/>
      <c r="AR556" s="42"/>
      <c r="AX556" s="42"/>
      <c r="AZ556" s="42"/>
      <c r="BF556" s="42"/>
      <c r="BH556" s="42"/>
      <c r="BN556" s="42"/>
      <c r="BP556" s="42"/>
      <c r="BV556" s="42"/>
      <c r="BX556" s="42"/>
      <c r="CD556" s="42"/>
      <c r="CF556" s="42"/>
      <c r="CL556" s="42"/>
      <c r="CN556" s="42"/>
      <c r="CT556" s="42"/>
      <c r="CV556" s="42"/>
      <c r="DB556" s="42"/>
      <c r="DD556" s="42"/>
      <c r="DJ556" s="42"/>
      <c r="DL556" s="42"/>
      <c r="DR556" s="42"/>
      <c r="DT556" s="42"/>
      <c r="DZ556" s="42"/>
      <c r="EB556" s="42"/>
      <c r="EH556" s="42"/>
      <c r="EJ556" s="42"/>
      <c r="EP556" s="42"/>
      <c r="ER556" s="42"/>
      <c r="EX556" s="42"/>
      <c r="EZ556" s="42"/>
      <c r="FF556" s="42"/>
      <c r="FH556" s="42"/>
      <c r="FN556" s="42"/>
      <c r="FP556" s="42"/>
      <c r="FV556" s="42"/>
      <c r="FX556" s="42"/>
      <c r="GD556" s="42"/>
      <c r="GF556" s="42"/>
      <c r="GL556" s="42"/>
      <c r="GN556" s="42"/>
      <c r="GT556" s="42"/>
      <c r="GV556" s="42"/>
      <c r="HB556" s="42"/>
      <c r="HD556" s="42"/>
      <c r="HJ556" s="42"/>
      <c r="HL556" s="42"/>
      <c r="HR556" s="42"/>
      <c r="HT556" s="42"/>
      <c r="HZ556" s="42"/>
      <c r="IB556" s="42"/>
    </row>
    <row r="557" customFormat="false" ht="12.6" hidden="false" customHeight="true" outlineLevel="0" collapsed="false">
      <c r="J557" s="42"/>
      <c r="L557" s="42"/>
      <c r="R557" s="42"/>
      <c r="T557" s="42"/>
      <c r="Z557" s="42"/>
      <c r="AB557" s="42"/>
      <c r="AH557" s="42"/>
      <c r="AJ557" s="42"/>
      <c r="AP557" s="42"/>
      <c r="AR557" s="42"/>
      <c r="AX557" s="42"/>
      <c r="AZ557" s="42"/>
      <c r="BF557" s="42"/>
      <c r="BH557" s="42"/>
      <c r="BN557" s="42"/>
      <c r="BP557" s="42"/>
      <c r="BV557" s="42"/>
      <c r="BX557" s="42"/>
      <c r="CD557" s="42"/>
      <c r="CF557" s="42"/>
      <c r="CL557" s="42"/>
      <c r="CN557" s="42"/>
      <c r="CT557" s="42"/>
      <c r="CV557" s="42"/>
      <c r="DB557" s="42"/>
      <c r="DD557" s="42"/>
      <c r="DJ557" s="42"/>
      <c r="DL557" s="42"/>
      <c r="DR557" s="42"/>
      <c r="DT557" s="42"/>
      <c r="DZ557" s="42"/>
      <c r="EB557" s="42"/>
      <c r="EH557" s="42"/>
      <c r="EJ557" s="42"/>
      <c r="EP557" s="42"/>
      <c r="ER557" s="42"/>
      <c r="EX557" s="42"/>
      <c r="EZ557" s="42"/>
      <c r="FF557" s="42"/>
      <c r="FH557" s="42"/>
      <c r="FN557" s="42"/>
      <c r="FP557" s="42"/>
      <c r="FV557" s="42"/>
      <c r="FX557" s="42"/>
      <c r="GD557" s="42"/>
      <c r="GF557" s="42"/>
      <c r="GL557" s="42"/>
      <c r="GN557" s="42"/>
      <c r="GT557" s="42"/>
      <c r="GV557" s="42"/>
      <c r="HB557" s="42"/>
      <c r="HD557" s="42"/>
      <c r="HJ557" s="42"/>
      <c r="HL557" s="42"/>
      <c r="HR557" s="42"/>
      <c r="HT557" s="42"/>
      <c r="HZ557" s="42"/>
      <c r="IB557" s="42"/>
    </row>
    <row r="558" customFormat="false" ht="12.6" hidden="false" customHeight="true" outlineLevel="0" collapsed="false">
      <c r="J558" s="42"/>
      <c r="L558" s="42"/>
      <c r="R558" s="42"/>
      <c r="T558" s="42"/>
      <c r="Z558" s="42"/>
      <c r="AB558" s="42"/>
      <c r="AH558" s="42"/>
      <c r="AJ558" s="42"/>
      <c r="AP558" s="42"/>
      <c r="AR558" s="42"/>
      <c r="AX558" s="42"/>
      <c r="AZ558" s="42"/>
      <c r="BF558" s="42"/>
      <c r="BH558" s="42"/>
      <c r="BN558" s="42"/>
      <c r="BP558" s="42"/>
      <c r="BV558" s="42"/>
      <c r="BX558" s="42"/>
      <c r="CD558" s="42"/>
      <c r="CF558" s="42"/>
      <c r="CL558" s="42"/>
      <c r="CN558" s="42"/>
      <c r="CT558" s="42"/>
      <c r="CV558" s="42"/>
      <c r="DB558" s="42"/>
      <c r="DD558" s="42"/>
      <c r="DJ558" s="42"/>
      <c r="DL558" s="42"/>
      <c r="DR558" s="42"/>
      <c r="DT558" s="42"/>
      <c r="DZ558" s="42"/>
      <c r="EB558" s="42"/>
      <c r="EH558" s="42"/>
      <c r="EJ558" s="42"/>
      <c r="EP558" s="42"/>
      <c r="ER558" s="42"/>
      <c r="EX558" s="42"/>
      <c r="EZ558" s="42"/>
      <c r="FF558" s="42"/>
      <c r="FH558" s="42"/>
      <c r="FN558" s="42"/>
      <c r="FP558" s="42"/>
      <c r="FV558" s="42"/>
      <c r="FX558" s="42"/>
      <c r="GD558" s="42"/>
      <c r="GF558" s="42"/>
      <c r="GL558" s="42"/>
      <c r="GN558" s="42"/>
      <c r="GT558" s="42"/>
      <c r="GV558" s="42"/>
      <c r="HB558" s="42"/>
      <c r="HD558" s="42"/>
      <c r="HJ558" s="42"/>
      <c r="HL558" s="42"/>
      <c r="HR558" s="42"/>
      <c r="HT558" s="42"/>
      <c r="HZ558" s="42"/>
      <c r="IB558" s="42"/>
    </row>
    <row r="559" customFormat="false" ht="12.6" hidden="false" customHeight="true" outlineLevel="0" collapsed="false">
      <c r="J559" s="42"/>
      <c r="L559" s="42"/>
      <c r="R559" s="42"/>
      <c r="T559" s="42"/>
      <c r="Z559" s="42"/>
      <c r="AB559" s="42"/>
      <c r="AH559" s="42"/>
      <c r="AJ559" s="42"/>
      <c r="AP559" s="42"/>
      <c r="AR559" s="42"/>
      <c r="AX559" s="42"/>
      <c r="AZ559" s="42"/>
      <c r="BF559" s="42"/>
      <c r="BH559" s="42"/>
      <c r="BN559" s="42"/>
      <c r="BP559" s="42"/>
      <c r="BV559" s="42"/>
      <c r="BX559" s="42"/>
      <c r="CD559" s="42"/>
      <c r="CF559" s="42"/>
      <c r="CL559" s="42"/>
      <c r="CN559" s="42"/>
      <c r="CT559" s="42"/>
      <c r="CV559" s="42"/>
      <c r="DB559" s="42"/>
      <c r="DD559" s="42"/>
      <c r="DJ559" s="42"/>
      <c r="DL559" s="42"/>
      <c r="DR559" s="42"/>
      <c r="DT559" s="42"/>
      <c r="DZ559" s="42"/>
      <c r="EB559" s="42"/>
      <c r="EH559" s="42"/>
      <c r="EJ559" s="42"/>
      <c r="EP559" s="42"/>
      <c r="ER559" s="42"/>
      <c r="EX559" s="42"/>
      <c r="EZ559" s="42"/>
      <c r="FF559" s="42"/>
      <c r="FH559" s="42"/>
      <c r="FN559" s="42"/>
      <c r="FP559" s="42"/>
      <c r="FV559" s="42"/>
      <c r="FX559" s="42"/>
      <c r="GD559" s="42"/>
      <c r="GF559" s="42"/>
      <c r="GL559" s="42"/>
      <c r="GN559" s="42"/>
      <c r="GT559" s="42"/>
      <c r="GV559" s="42"/>
      <c r="HB559" s="42"/>
      <c r="HD559" s="42"/>
      <c r="HJ559" s="42"/>
      <c r="HL559" s="42"/>
      <c r="HR559" s="42"/>
      <c r="HT559" s="42"/>
      <c r="HZ559" s="42"/>
      <c r="IB559" s="42"/>
    </row>
    <row r="560" customFormat="false" ht="12.6" hidden="false" customHeight="true" outlineLevel="0" collapsed="false">
      <c r="J560" s="42"/>
      <c r="L560" s="42"/>
      <c r="R560" s="42"/>
      <c r="T560" s="42"/>
      <c r="Z560" s="42"/>
      <c r="AB560" s="42"/>
      <c r="AH560" s="42"/>
      <c r="AJ560" s="42"/>
      <c r="AP560" s="42"/>
      <c r="AR560" s="42"/>
      <c r="AX560" s="42"/>
      <c r="AZ560" s="42"/>
      <c r="BF560" s="42"/>
      <c r="BH560" s="42"/>
      <c r="BN560" s="42"/>
      <c r="BP560" s="42"/>
      <c r="BV560" s="42"/>
      <c r="BX560" s="42"/>
      <c r="CD560" s="42"/>
      <c r="CF560" s="42"/>
      <c r="CL560" s="42"/>
      <c r="CN560" s="42"/>
      <c r="CT560" s="42"/>
      <c r="CV560" s="42"/>
      <c r="DB560" s="42"/>
      <c r="DD560" s="42"/>
      <c r="DJ560" s="42"/>
      <c r="DL560" s="42"/>
      <c r="DR560" s="42"/>
      <c r="DT560" s="42"/>
      <c r="DZ560" s="42"/>
      <c r="EB560" s="42"/>
      <c r="EH560" s="42"/>
      <c r="EJ560" s="42"/>
      <c r="EP560" s="42"/>
      <c r="ER560" s="42"/>
      <c r="EX560" s="42"/>
      <c r="EZ560" s="42"/>
      <c r="FF560" s="42"/>
      <c r="FH560" s="42"/>
      <c r="FN560" s="42"/>
      <c r="FP560" s="42"/>
      <c r="FV560" s="42"/>
      <c r="FX560" s="42"/>
      <c r="GD560" s="42"/>
      <c r="GF560" s="42"/>
      <c r="GL560" s="42"/>
      <c r="GN560" s="42"/>
      <c r="GT560" s="42"/>
      <c r="GV560" s="42"/>
      <c r="HB560" s="42"/>
      <c r="HD560" s="42"/>
      <c r="HJ560" s="42"/>
      <c r="HL560" s="42"/>
      <c r="HR560" s="42"/>
      <c r="HT560" s="42"/>
      <c r="HZ560" s="42"/>
      <c r="IB560" s="42"/>
    </row>
    <row r="561" customFormat="false" ht="12.6" hidden="false" customHeight="true" outlineLevel="0" collapsed="false">
      <c r="J561" s="42"/>
      <c r="L561" s="42"/>
      <c r="R561" s="42"/>
      <c r="T561" s="42"/>
      <c r="Z561" s="42"/>
      <c r="AB561" s="42"/>
      <c r="AH561" s="42"/>
      <c r="AJ561" s="42"/>
      <c r="AP561" s="42"/>
      <c r="AR561" s="42"/>
      <c r="AX561" s="42"/>
      <c r="AZ561" s="42"/>
      <c r="BF561" s="42"/>
      <c r="BH561" s="42"/>
      <c r="BN561" s="42"/>
      <c r="BP561" s="42"/>
      <c r="BV561" s="42"/>
      <c r="BX561" s="42"/>
      <c r="CD561" s="42"/>
      <c r="CF561" s="42"/>
      <c r="CL561" s="42"/>
      <c r="CN561" s="42"/>
      <c r="CT561" s="42"/>
      <c r="CV561" s="42"/>
      <c r="DB561" s="42"/>
      <c r="DD561" s="42"/>
      <c r="DJ561" s="42"/>
      <c r="DL561" s="42"/>
      <c r="DR561" s="42"/>
      <c r="DT561" s="42"/>
      <c r="DZ561" s="42"/>
      <c r="EB561" s="42"/>
      <c r="EH561" s="42"/>
      <c r="EJ561" s="42"/>
      <c r="EP561" s="42"/>
      <c r="ER561" s="42"/>
      <c r="EX561" s="42"/>
      <c r="EZ561" s="42"/>
      <c r="FF561" s="42"/>
      <c r="FH561" s="42"/>
      <c r="FN561" s="42"/>
      <c r="FP561" s="42"/>
      <c r="FV561" s="42"/>
      <c r="FX561" s="42"/>
      <c r="GD561" s="42"/>
      <c r="GF561" s="42"/>
      <c r="GL561" s="42"/>
      <c r="GN561" s="42"/>
      <c r="GT561" s="42"/>
      <c r="GV561" s="42"/>
      <c r="HB561" s="42"/>
      <c r="HD561" s="42"/>
      <c r="HJ561" s="42"/>
      <c r="HL561" s="42"/>
      <c r="HR561" s="42"/>
      <c r="HT561" s="42"/>
      <c r="HZ561" s="42"/>
      <c r="IB561" s="42"/>
    </row>
    <row r="562" customFormat="false" ht="12.6" hidden="false" customHeight="true" outlineLevel="0" collapsed="false">
      <c r="J562" s="42"/>
      <c r="L562" s="42"/>
      <c r="R562" s="42"/>
      <c r="T562" s="42"/>
      <c r="Z562" s="42"/>
      <c r="AB562" s="42"/>
      <c r="AH562" s="42"/>
      <c r="AJ562" s="42"/>
      <c r="AP562" s="42"/>
      <c r="AR562" s="42"/>
      <c r="AX562" s="42"/>
      <c r="AZ562" s="42"/>
      <c r="BF562" s="42"/>
      <c r="BH562" s="42"/>
      <c r="BN562" s="42"/>
      <c r="BP562" s="42"/>
      <c r="BV562" s="42"/>
      <c r="BX562" s="42"/>
      <c r="CD562" s="42"/>
      <c r="CF562" s="42"/>
      <c r="CL562" s="42"/>
      <c r="CN562" s="42"/>
      <c r="CT562" s="42"/>
      <c r="CV562" s="42"/>
      <c r="DB562" s="42"/>
      <c r="DD562" s="42"/>
      <c r="DJ562" s="42"/>
      <c r="DL562" s="42"/>
      <c r="DR562" s="42"/>
      <c r="DT562" s="42"/>
      <c r="DZ562" s="42"/>
      <c r="EB562" s="42"/>
      <c r="EH562" s="42"/>
      <c r="EJ562" s="42"/>
      <c r="EP562" s="42"/>
      <c r="ER562" s="42"/>
      <c r="EX562" s="42"/>
      <c r="EZ562" s="42"/>
      <c r="FF562" s="42"/>
      <c r="FH562" s="42"/>
      <c r="FN562" s="42"/>
      <c r="FP562" s="42"/>
      <c r="FV562" s="42"/>
      <c r="FX562" s="42"/>
      <c r="GD562" s="42"/>
      <c r="GF562" s="42"/>
      <c r="GL562" s="42"/>
      <c r="GN562" s="42"/>
      <c r="GT562" s="42"/>
      <c r="GV562" s="42"/>
      <c r="HB562" s="42"/>
      <c r="HD562" s="42"/>
      <c r="HJ562" s="42"/>
      <c r="HL562" s="42"/>
      <c r="HR562" s="42"/>
      <c r="HT562" s="42"/>
      <c r="HZ562" s="42"/>
      <c r="IB562" s="42"/>
    </row>
    <row r="563" customFormat="false" ht="12.6" hidden="false" customHeight="true" outlineLevel="0" collapsed="false">
      <c r="J563" s="42"/>
      <c r="L563" s="42"/>
      <c r="R563" s="42"/>
      <c r="T563" s="42"/>
      <c r="Z563" s="42"/>
      <c r="AB563" s="42"/>
      <c r="AH563" s="42"/>
      <c r="AJ563" s="42"/>
      <c r="AP563" s="42"/>
      <c r="AR563" s="42"/>
      <c r="AX563" s="42"/>
      <c r="AZ563" s="42"/>
      <c r="BF563" s="42"/>
      <c r="BH563" s="42"/>
      <c r="BN563" s="42"/>
      <c r="BP563" s="42"/>
      <c r="BV563" s="42"/>
      <c r="BX563" s="42"/>
      <c r="CD563" s="42"/>
      <c r="CF563" s="42"/>
      <c r="CL563" s="42"/>
      <c r="CN563" s="42"/>
      <c r="CT563" s="42"/>
      <c r="CV563" s="42"/>
      <c r="DB563" s="42"/>
      <c r="DD563" s="42"/>
      <c r="DJ563" s="42"/>
      <c r="DL563" s="42"/>
      <c r="DR563" s="42"/>
      <c r="DT563" s="42"/>
      <c r="DZ563" s="42"/>
      <c r="EB563" s="42"/>
      <c r="EH563" s="42"/>
      <c r="EJ563" s="42"/>
      <c r="EP563" s="42"/>
      <c r="ER563" s="42"/>
      <c r="EX563" s="42"/>
      <c r="EZ563" s="42"/>
      <c r="FF563" s="42"/>
      <c r="FH563" s="42"/>
      <c r="FN563" s="42"/>
      <c r="FP563" s="42"/>
      <c r="FV563" s="42"/>
      <c r="FX563" s="42"/>
      <c r="GD563" s="42"/>
      <c r="GF563" s="42"/>
      <c r="GL563" s="42"/>
      <c r="GN563" s="42"/>
      <c r="GT563" s="42"/>
      <c r="GV563" s="42"/>
      <c r="HB563" s="42"/>
      <c r="HD563" s="42"/>
      <c r="HJ563" s="42"/>
      <c r="HL563" s="42"/>
      <c r="HR563" s="42"/>
      <c r="HT563" s="42"/>
      <c r="HZ563" s="42"/>
      <c r="IB563" s="42"/>
    </row>
    <row r="564" customFormat="false" ht="12.6" hidden="false" customHeight="true" outlineLevel="0" collapsed="false">
      <c r="J564" s="42"/>
      <c r="L564" s="42"/>
      <c r="R564" s="42"/>
      <c r="T564" s="42"/>
      <c r="Z564" s="42"/>
      <c r="AB564" s="42"/>
      <c r="AH564" s="42"/>
      <c r="AJ564" s="42"/>
      <c r="AP564" s="42"/>
      <c r="AR564" s="42"/>
      <c r="AX564" s="42"/>
      <c r="AZ564" s="42"/>
      <c r="BF564" s="42"/>
      <c r="BH564" s="42"/>
      <c r="BN564" s="42"/>
      <c r="BP564" s="42"/>
      <c r="BV564" s="42"/>
      <c r="BX564" s="42"/>
      <c r="CD564" s="42"/>
      <c r="CF564" s="42"/>
      <c r="CL564" s="42"/>
      <c r="CN564" s="42"/>
      <c r="CT564" s="42"/>
      <c r="CV564" s="42"/>
      <c r="DB564" s="42"/>
      <c r="DD564" s="42"/>
      <c r="DJ564" s="42"/>
      <c r="DL564" s="42"/>
      <c r="DR564" s="42"/>
      <c r="DT564" s="42"/>
      <c r="DZ564" s="42"/>
      <c r="EB564" s="42"/>
      <c r="EH564" s="42"/>
      <c r="EJ564" s="42"/>
      <c r="EP564" s="42"/>
      <c r="ER564" s="42"/>
      <c r="EX564" s="42"/>
      <c r="EZ564" s="42"/>
      <c r="FF564" s="42"/>
      <c r="FH564" s="42"/>
      <c r="FN564" s="42"/>
      <c r="FP564" s="42"/>
      <c r="FV564" s="42"/>
      <c r="FX564" s="42"/>
      <c r="GD564" s="42"/>
      <c r="GF564" s="42"/>
      <c r="GL564" s="42"/>
      <c r="GN564" s="42"/>
      <c r="GT564" s="42"/>
      <c r="GV564" s="42"/>
      <c r="HB564" s="42"/>
      <c r="HD564" s="42"/>
      <c r="HJ564" s="42"/>
      <c r="HL564" s="42"/>
      <c r="HR564" s="42"/>
      <c r="HT564" s="42"/>
      <c r="HZ564" s="42"/>
      <c r="IB564" s="42"/>
    </row>
    <row r="565" customFormat="false" ht="12.6" hidden="false" customHeight="true" outlineLevel="0" collapsed="false">
      <c r="J565" s="42"/>
      <c r="L565" s="42"/>
      <c r="R565" s="42"/>
      <c r="T565" s="42"/>
      <c r="Z565" s="42"/>
      <c r="AB565" s="42"/>
      <c r="AH565" s="42"/>
      <c r="AJ565" s="42"/>
      <c r="AP565" s="42"/>
      <c r="AR565" s="42"/>
      <c r="AX565" s="42"/>
      <c r="AZ565" s="42"/>
      <c r="BF565" s="42"/>
      <c r="BH565" s="42"/>
      <c r="BN565" s="42"/>
      <c r="BP565" s="42"/>
      <c r="BV565" s="42"/>
      <c r="BX565" s="42"/>
      <c r="CD565" s="42"/>
      <c r="CF565" s="42"/>
      <c r="CL565" s="42"/>
      <c r="CN565" s="42"/>
      <c r="CT565" s="42"/>
      <c r="CV565" s="42"/>
      <c r="DB565" s="42"/>
      <c r="DD565" s="42"/>
      <c r="DJ565" s="42"/>
      <c r="DL565" s="42"/>
      <c r="DR565" s="42"/>
      <c r="DT565" s="42"/>
      <c r="DZ565" s="42"/>
      <c r="EB565" s="42"/>
      <c r="EH565" s="42"/>
      <c r="EJ565" s="42"/>
      <c r="EP565" s="42"/>
      <c r="ER565" s="42"/>
      <c r="EX565" s="42"/>
      <c r="EZ565" s="42"/>
      <c r="FF565" s="42"/>
      <c r="FH565" s="42"/>
      <c r="FN565" s="42"/>
      <c r="FP565" s="42"/>
      <c r="FV565" s="42"/>
      <c r="FX565" s="42"/>
      <c r="GD565" s="42"/>
      <c r="GF565" s="42"/>
      <c r="GL565" s="42"/>
      <c r="GN565" s="42"/>
      <c r="GT565" s="42"/>
      <c r="GV565" s="42"/>
      <c r="HB565" s="42"/>
      <c r="HD565" s="42"/>
      <c r="HJ565" s="42"/>
      <c r="HL565" s="42"/>
      <c r="HR565" s="42"/>
      <c r="HT565" s="42"/>
      <c r="HZ565" s="42"/>
      <c r="IB565" s="42"/>
    </row>
    <row r="566" customFormat="false" ht="12.6" hidden="false" customHeight="true" outlineLevel="0" collapsed="false">
      <c r="J566" s="42"/>
      <c r="L566" s="42"/>
      <c r="R566" s="42"/>
      <c r="T566" s="42"/>
      <c r="Z566" s="42"/>
      <c r="AB566" s="42"/>
      <c r="AH566" s="42"/>
      <c r="AJ566" s="42"/>
      <c r="AP566" s="42"/>
      <c r="AR566" s="42"/>
      <c r="AX566" s="42"/>
      <c r="AZ566" s="42"/>
      <c r="BF566" s="42"/>
      <c r="BH566" s="42"/>
      <c r="BN566" s="42"/>
      <c r="BP566" s="42"/>
      <c r="BV566" s="42"/>
      <c r="BX566" s="42"/>
      <c r="CD566" s="42"/>
      <c r="CF566" s="42"/>
      <c r="CL566" s="42"/>
      <c r="CN566" s="42"/>
      <c r="CT566" s="42"/>
      <c r="CV566" s="42"/>
      <c r="DB566" s="42"/>
      <c r="DD566" s="42"/>
      <c r="DJ566" s="42"/>
      <c r="DL566" s="42"/>
      <c r="DR566" s="42"/>
      <c r="DT566" s="42"/>
      <c r="DZ566" s="42"/>
      <c r="EB566" s="42"/>
      <c r="EH566" s="42"/>
      <c r="EJ566" s="42"/>
      <c r="EP566" s="42"/>
      <c r="ER566" s="42"/>
      <c r="EX566" s="42"/>
      <c r="EZ566" s="42"/>
      <c r="FF566" s="42"/>
      <c r="FH566" s="42"/>
      <c r="FN566" s="42"/>
      <c r="FP566" s="42"/>
      <c r="FV566" s="42"/>
      <c r="FX566" s="42"/>
      <c r="GD566" s="42"/>
      <c r="GF566" s="42"/>
      <c r="GL566" s="42"/>
      <c r="GN566" s="42"/>
      <c r="GT566" s="42"/>
      <c r="GV566" s="42"/>
      <c r="HB566" s="42"/>
      <c r="HD566" s="42"/>
      <c r="HJ566" s="42"/>
      <c r="HL566" s="42"/>
      <c r="HR566" s="42"/>
      <c r="HT566" s="42"/>
      <c r="HZ566" s="42"/>
      <c r="IB566" s="42"/>
    </row>
    <row r="567" customFormat="false" ht="12.6" hidden="false" customHeight="true" outlineLevel="0" collapsed="false">
      <c r="J567" s="42"/>
      <c r="L567" s="42"/>
      <c r="R567" s="42"/>
      <c r="T567" s="42"/>
      <c r="Z567" s="42"/>
      <c r="AB567" s="42"/>
      <c r="AH567" s="42"/>
      <c r="AJ567" s="42"/>
      <c r="AP567" s="42"/>
      <c r="AR567" s="42"/>
      <c r="AX567" s="42"/>
      <c r="AZ567" s="42"/>
      <c r="BF567" s="42"/>
      <c r="BH567" s="42"/>
      <c r="BN567" s="42"/>
      <c r="BP567" s="42"/>
      <c r="BV567" s="42"/>
      <c r="BX567" s="42"/>
      <c r="CD567" s="42"/>
      <c r="CF567" s="42"/>
      <c r="CL567" s="42"/>
      <c r="CN567" s="42"/>
      <c r="CT567" s="42"/>
      <c r="CV567" s="42"/>
      <c r="DB567" s="42"/>
      <c r="DD567" s="42"/>
      <c r="DJ567" s="42"/>
      <c r="DL567" s="42"/>
      <c r="DR567" s="42"/>
      <c r="DT567" s="42"/>
      <c r="DZ567" s="42"/>
      <c r="EB567" s="42"/>
      <c r="EH567" s="42"/>
      <c r="EJ567" s="42"/>
      <c r="EP567" s="42"/>
      <c r="ER567" s="42"/>
      <c r="EX567" s="42"/>
      <c r="EZ567" s="42"/>
      <c r="FF567" s="42"/>
      <c r="FH567" s="42"/>
      <c r="FN567" s="42"/>
      <c r="FP567" s="42"/>
      <c r="FV567" s="42"/>
      <c r="FX567" s="42"/>
      <c r="GD567" s="42"/>
      <c r="GF567" s="42"/>
      <c r="GL567" s="42"/>
      <c r="GN567" s="42"/>
      <c r="GT567" s="42"/>
      <c r="GV567" s="42"/>
      <c r="HB567" s="42"/>
      <c r="HD567" s="42"/>
      <c r="HJ567" s="42"/>
      <c r="HL567" s="42"/>
      <c r="HR567" s="42"/>
      <c r="HT567" s="42"/>
      <c r="HZ567" s="42"/>
      <c r="IB567" s="42"/>
    </row>
    <row r="568" customFormat="false" ht="12.6" hidden="false" customHeight="true" outlineLevel="0" collapsed="false">
      <c r="J568" s="42"/>
      <c r="L568" s="42"/>
      <c r="R568" s="42"/>
      <c r="T568" s="42"/>
      <c r="Z568" s="42"/>
      <c r="AB568" s="42"/>
      <c r="AH568" s="42"/>
      <c r="AJ568" s="42"/>
      <c r="AP568" s="42"/>
      <c r="AR568" s="42"/>
      <c r="AX568" s="42"/>
      <c r="AZ568" s="42"/>
      <c r="BF568" s="42"/>
      <c r="BH568" s="42"/>
      <c r="BN568" s="42"/>
      <c r="BP568" s="42"/>
      <c r="BV568" s="42"/>
      <c r="BX568" s="42"/>
      <c r="CD568" s="42"/>
      <c r="CF568" s="42"/>
      <c r="CL568" s="42"/>
      <c r="CN568" s="42"/>
      <c r="CT568" s="42"/>
      <c r="CV568" s="42"/>
      <c r="DB568" s="42"/>
      <c r="DD568" s="42"/>
      <c r="DJ568" s="42"/>
      <c r="DL568" s="42"/>
      <c r="DR568" s="42"/>
      <c r="DT568" s="42"/>
      <c r="DZ568" s="42"/>
      <c r="EB568" s="42"/>
      <c r="EH568" s="42"/>
      <c r="EJ568" s="42"/>
      <c r="EP568" s="42"/>
      <c r="ER568" s="42"/>
      <c r="EX568" s="42"/>
      <c r="EZ568" s="42"/>
      <c r="FF568" s="42"/>
      <c r="FH568" s="42"/>
      <c r="FN568" s="42"/>
      <c r="FP568" s="42"/>
      <c r="FV568" s="42"/>
      <c r="FX568" s="42"/>
      <c r="GD568" s="42"/>
      <c r="GF568" s="42"/>
      <c r="GL568" s="42"/>
      <c r="GN568" s="42"/>
      <c r="GT568" s="42"/>
      <c r="GV568" s="42"/>
      <c r="HB568" s="42"/>
      <c r="HD568" s="42"/>
      <c r="HJ568" s="42"/>
      <c r="HL568" s="42"/>
      <c r="HR568" s="42"/>
      <c r="HT568" s="42"/>
      <c r="HZ568" s="42"/>
      <c r="IB568" s="42"/>
    </row>
    <row r="569" customFormat="false" ht="12.6" hidden="false" customHeight="true" outlineLevel="0" collapsed="false">
      <c r="J569" s="42"/>
      <c r="L569" s="42"/>
      <c r="R569" s="42"/>
      <c r="T569" s="42"/>
      <c r="Z569" s="42"/>
      <c r="AB569" s="42"/>
      <c r="AH569" s="42"/>
      <c r="AJ569" s="42"/>
      <c r="AP569" s="42"/>
      <c r="AR569" s="42"/>
      <c r="AX569" s="42"/>
      <c r="AZ569" s="42"/>
      <c r="BF569" s="42"/>
      <c r="BH569" s="42"/>
      <c r="BN569" s="42"/>
      <c r="BP569" s="42"/>
      <c r="BV569" s="42"/>
      <c r="BX569" s="42"/>
      <c r="CD569" s="42"/>
      <c r="CF569" s="42"/>
      <c r="CL569" s="42"/>
      <c r="CN569" s="42"/>
      <c r="CT569" s="42"/>
      <c r="CV569" s="42"/>
      <c r="DB569" s="42"/>
      <c r="DD569" s="42"/>
      <c r="DJ569" s="42"/>
      <c r="DL569" s="42"/>
      <c r="DR569" s="42"/>
      <c r="DT569" s="42"/>
      <c r="DZ569" s="42"/>
      <c r="EB569" s="42"/>
      <c r="EH569" s="42"/>
      <c r="EJ569" s="42"/>
      <c r="EP569" s="42"/>
      <c r="ER569" s="42"/>
      <c r="EX569" s="42"/>
      <c r="EZ569" s="42"/>
      <c r="FF569" s="42"/>
      <c r="FH569" s="42"/>
      <c r="FN569" s="42"/>
      <c r="FP569" s="42"/>
      <c r="FV569" s="42"/>
      <c r="FX569" s="42"/>
      <c r="GD569" s="42"/>
      <c r="GF569" s="42"/>
      <c r="GL569" s="42"/>
      <c r="GN569" s="42"/>
      <c r="GT569" s="42"/>
      <c r="GV569" s="42"/>
      <c r="HB569" s="42"/>
      <c r="HD569" s="42"/>
      <c r="HJ569" s="42"/>
      <c r="HL569" s="42"/>
      <c r="HR569" s="42"/>
      <c r="HT569" s="42"/>
      <c r="HZ569" s="42"/>
      <c r="IB569" s="42"/>
    </row>
    <row r="570" customFormat="false" ht="12.6" hidden="false" customHeight="true" outlineLevel="0" collapsed="false">
      <c r="J570" s="42"/>
      <c r="L570" s="42"/>
      <c r="R570" s="42"/>
      <c r="T570" s="42"/>
      <c r="Z570" s="42"/>
      <c r="AB570" s="42"/>
      <c r="AH570" s="42"/>
      <c r="AJ570" s="42"/>
      <c r="AP570" s="42"/>
      <c r="AR570" s="42"/>
      <c r="AX570" s="42"/>
      <c r="AZ570" s="42"/>
      <c r="BF570" s="42"/>
      <c r="BH570" s="42"/>
      <c r="BN570" s="42"/>
      <c r="BP570" s="42"/>
      <c r="BV570" s="42"/>
      <c r="BX570" s="42"/>
      <c r="CD570" s="42"/>
      <c r="CF570" s="42"/>
      <c r="CL570" s="42"/>
      <c r="CN570" s="42"/>
      <c r="CT570" s="42"/>
      <c r="CV570" s="42"/>
      <c r="DB570" s="42"/>
      <c r="DD570" s="42"/>
      <c r="DJ570" s="42"/>
      <c r="DL570" s="42"/>
      <c r="DR570" s="42"/>
      <c r="DT570" s="42"/>
      <c r="DZ570" s="42"/>
      <c r="EB570" s="42"/>
      <c r="EH570" s="42"/>
      <c r="EJ570" s="42"/>
      <c r="EP570" s="42"/>
      <c r="ER570" s="42"/>
      <c r="EX570" s="42"/>
      <c r="EZ570" s="42"/>
      <c r="FF570" s="42"/>
      <c r="FH570" s="42"/>
      <c r="FN570" s="42"/>
      <c r="FP570" s="42"/>
      <c r="FV570" s="42"/>
      <c r="FX570" s="42"/>
      <c r="GD570" s="42"/>
      <c r="GF570" s="42"/>
      <c r="GL570" s="42"/>
      <c r="GN570" s="42"/>
      <c r="GT570" s="42"/>
      <c r="GV570" s="42"/>
      <c r="HB570" s="42"/>
      <c r="HD570" s="42"/>
      <c r="HJ570" s="42"/>
      <c r="HL570" s="42"/>
      <c r="HR570" s="42"/>
      <c r="HT570" s="42"/>
      <c r="HZ570" s="42"/>
      <c r="IB570" s="42"/>
    </row>
    <row r="571" customFormat="false" ht="12.6" hidden="false" customHeight="true" outlineLevel="0" collapsed="false">
      <c r="J571" s="42"/>
      <c r="L571" s="42"/>
      <c r="R571" s="42"/>
      <c r="T571" s="42"/>
      <c r="Z571" s="42"/>
      <c r="AB571" s="42"/>
      <c r="AH571" s="42"/>
      <c r="AJ571" s="42"/>
      <c r="AP571" s="42"/>
      <c r="AR571" s="42"/>
      <c r="AX571" s="42"/>
      <c r="AZ571" s="42"/>
      <c r="BF571" s="42"/>
      <c r="BH571" s="42"/>
      <c r="BN571" s="42"/>
      <c r="BP571" s="42"/>
      <c r="BV571" s="42"/>
      <c r="BX571" s="42"/>
      <c r="CD571" s="42"/>
      <c r="CF571" s="42"/>
      <c r="CL571" s="42"/>
      <c r="CN571" s="42"/>
      <c r="CT571" s="42"/>
      <c r="CV571" s="42"/>
      <c r="DB571" s="42"/>
      <c r="DD571" s="42"/>
      <c r="DJ571" s="42"/>
      <c r="DL571" s="42"/>
      <c r="DR571" s="42"/>
      <c r="DT571" s="42"/>
      <c r="DZ571" s="42"/>
      <c r="EB571" s="42"/>
      <c r="EH571" s="42"/>
      <c r="EJ571" s="42"/>
      <c r="EP571" s="42"/>
      <c r="ER571" s="42"/>
      <c r="EX571" s="42"/>
      <c r="EZ571" s="42"/>
      <c r="FF571" s="42"/>
      <c r="FH571" s="42"/>
      <c r="FN571" s="42"/>
      <c r="FP571" s="42"/>
      <c r="FV571" s="42"/>
      <c r="FX571" s="42"/>
      <c r="GD571" s="42"/>
      <c r="GF571" s="42"/>
      <c r="GL571" s="42"/>
      <c r="GN571" s="42"/>
      <c r="GT571" s="42"/>
      <c r="GV571" s="42"/>
      <c r="HB571" s="42"/>
      <c r="HD571" s="42"/>
      <c r="HJ571" s="42"/>
      <c r="HL571" s="42"/>
      <c r="HR571" s="42"/>
      <c r="HT571" s="42"/>
      <c r="HZ571" s="42"/>
      <c r="IB571" s="42"/>
    </row>
    <row r="572" customFormat="false" ht="12.6" hidden="false" customHeight="true" outlineLevel="0" collapsed="false">
      <c r="J572" s="42"/>
      <c r="L572" s="42"/>
      <c r="R572" s="42"/>
      <c r="T572" s="42"/>
      <c r="Z572" s="42"/>
      <c r="AB572" s="42"/>
      <c r="AH572" s="42"/>
      <c r="AJ572" s="42"/>
      <c r="AP572" s="42"/>
      <c r="AR572" s="42"/>
      <c r="AX572" s="42"/>
      <c r="AZ572" s="42"/>
      <c r="BF572" s="42"/>
      <c r="BH572" s="42"/>
      <c r="BN572" s="42"/>
      <c r="BP572" s="42"/>
      <c r="BV572" s="42"/>
      <c r="BX572" s="42"/>
      <c r="CD572" s="42"/>
      <c r="CF572" s="42"/>
      <c r="CL572" s="42"/>
      <c r="CN572" s="42"/>
      <c r="CT572" s="42"/>
      <c r="CV572" s="42"/>
      <c r="DB572" s="42"/>
      <c r="DD572" s="42"/>
      <c r="DJ572" s="42"/>
      <c r="DL572" s="42"/>
      <c r="DR572" s="42"/>
      <c r="DT572" s="42"/>
      <c r="DZ572" s="42"/>
      <c r="EB572" s="42"/>
      <c r="EH572" s="42"/>
      <c r="EJ572" s="42"/>
      <c r="EP572" s="42"/>
      <c r="ER572" s="42"/>
      <c r="EX572" s="42"/>
      <c r="EZ572" s="42"/>
      <c r="FF572" s="42"/>
      <c r="FH572" s="42"/>
      <c r="FN572" s="42"/>
      <c r="FP572" s="42"/>
      <c r="FV572" s="42"/>
      <c r="FX572" s="42"/>
      <c r="GD572" s="42"/>
      <c r="GF572" s="42"/>
      <c r="GL572" s="42"/>
      <c r="GN572" s="42"/>
      <c r="GT572" s="42"/>
      <c r="GV572" s="42"/>
      <c r="HB572" s="42"/>
      <c r="HD572" s="42"/>
      <c r="HJ572" s="42"/>
      <c r="HL572" s="42"/>
      <c r="HR572" s="42"/>
      <c r="HT572" s="42"/>
      <c r="HZ572" s="42"/>
      <c r="IB572" s="42"/>
    </row>
    <row r="573" customFormat="false" ht="12.6" hidden="false" customHeight="true" outlineLevel="0" collapsed="false">
      <c r="J573" s="42"/>
      <c r="L573" s="42"/>
      <c r="R573" s="42"/>
      <c r="T573" s="42"/>
      <c r="Z573" s="42"/>
      <c r="AB573" s="42"/>
      <c r="AH573" s="42"/>
      <c r="AJ573" s="42"/>
      <c r="AP573" s="42"/>
      <c r="AR573" s="42"/>
      <c r="AX573" s="42"/>
      <c r="AZ573" s="42"/>
      <c r="BF573" s="42"/>
      <c r="BH573" s="42"/>
      <c r="BN573" s="42"/>
      <c r="BP573" s="42"/>
      <c r="BV573" s="42"/>
      <c r="BX573" s="42"/>
      <c r="CD573" s="42"/>
      <c r="CF573" s="42"/>
      <c r="CL573" s="42"/>
      <c r="CN573" s="42"/>
      <c r="CT573" s="42"/>
      <c r="CV573" s="42"/>
      <c r="DB573" s="42"/>
      <c r="DD573" s="42"/>
      <c r="DJ573" s="42"/>
      <c r="DL573" s="42"/>
      <c r="DR573" s="42"/>
      <c r="DT573" s="42"/>
      <c r="DZ573" s="42"/>
      <c r="EB573" s="42"/>
      <c r="EH573" s="42"/>
      <c r="EJ573" s="42"/>
      <c r="EP573" s="42"/>
      <c r="ER573" s="42"/>
      <c r="EX573" s="42"/>
      <c r="EZ573" s="42"/>
      <c r="FF573" s="42"/>
      <c r="FH573" s="42"/>
      <c r="FN573" s="42"/>
      <c r="FP573" s="42"/>
      <c r="FV573" s="42"/>
      <c r="FX573" s="42"/>
      <c r="GD573" s="42"/>
      <c r="GF573" s="42"/>
      <c r="GL573" s="42"/>
      <c r="GN573" s="42"/>
      <c r="GT573" s="42"/>
      <c r="GV573" s="42"/>
      <c r="HB573" s="42"/>
      <c r="HD573" s="42"/>
      <c r="HJ573" s="42"/>
      <c r="HL573" s="42"/>
      <c r="HR573" s="42"/>
      <c r="HT573" s="42"/>
      <c r="HZ573" s="42"/>
      <c r="IB573" s="42"/>
    </row>
    <row r="574" customFormat="false" ht="12.6" hidden="false" customHeight="true" outlineLevel="0" collapsed="false">
      <c r="J574" s="42"/>
      <c r="L574" s="42"/>
      <c r="R574" s="42"/>
      <c r="T574" s="42"/>
      <c r="Z574" s="42"/>
      <c r="AB574" s="42"/>
      <c r="AH574" s="42"/>
      <c r="AJ574" s="42"/>
      <c r="AP574" s="42"/>
      <c r="AR574" s="42"/>
      <c r="AX574" s="42"/>
      <c r="AZ574" s="42"/>
      <c r="BF574" s="42"/>
      <c r="BH574" s="42"/>
      <c r="BN574" s="42"/>
      <c r="BP574" s="42"/>
      <c r="BV574" s="42"/>
      <c r="BX574" s="42"/>
      <c r="CD574" s="42"/>
      <c r="CF574" s="42"/>
      <c r="CL574" s="42"/>
      <c r="CN574" s="42"/>
      <c r="CT574" s="42"/>
      <c r="CV574" s="42"/>
      <c r="DB574" s="42"/>
      <c r="DD574" s="42"/>
      <c r="DJ574" s="42"/>
      <c r="DL574" s="42"/>
      <c r="DR574" s="42"/>
      <c r="DT574" s="42"/>
      <c r="DZ574" s="42"/>
      <c r="EB574" s="42"/>
      <c r="EH574" s="42"/>
      <c r="EJ574" s="42"/>
      <c r="EP574" s="42"/>
      <c r="ER574" s="42"/>
      <c r="EX574" s="42"/>
      <c r="EZ574" s="42"/>
      <c r="FF574" s="42"/>
      <c r="FH574" s="42"/>
      <c r="FN574" s="42"/>
      <c r="FP574" s="42"/>
      <c r="FV574" s="42"/>
      <c r="FX574" s="42"/>
      <c r="GD574" s="42"/>
      <c r="GF574" s="42"/>
      <c r="GL574" s="42"/>
      <c r="GN574" s="42"/>
      <c r="GT574" s="42"/>
      <c r="GV574" s="42"/>
      <c r="HB574" s="42"/>
      <c r="HD574" s="42"/>
      <c r="HJ574" s="42"/>
      <c r="HL574" s="42"/>
      <c r="HR574" s="42"/>
      <c r="HT574" s="42"/>
      <c r="HZ574" s="42"/>
      <c r="IB574" s="42"/>
    </row>
    <row r="575" customFormat="false" ht="12.6" hidden="false" customHeight="true" outlineLevel="0" collapsed="false">
      <c r="I575" s="42"/>
      <c r="J575" s="42"/>
      <c r="L575" s="42"/>
      <c r="R575" s="42"/>
      <c r="T575" s="42"/>
      <c r="Z575" s="42"/>
      <c r="AB575" s="42"/>
      <c r="AH575" s="42"/>
      <c r="AJ575" s="42"/>
      <c r="AP575" s="42"/>
      <c r="AR575" s="42"/>
      <c r="AX575" s="42"/>
      <c r="AZ575" s="42"/>
      <c r="BF575" s="42"/>
      <c r="BH575" s="42"/>
      <c r="BN575" s="42"/>
      <c r="BP575" s="42"/>
      <c r="BV575" s="42"/>
      <c r="BX575" s="42"/>
      <c r="CD575" s="42"/>
      <c r="CF575" s="42"/>
      <c r="CL575" s="42"/>
      <c r="CN575" s="42"/>
      <c r="CT575" s="42"/>
      <c r="CV575" s="42"/>
      <c r="DB575" s="42"/>
      <c r="DD575" s="42"/>
      <c r="DJ575" s="42"/>
      <c r="DL575" s="42"/>
      <c r="DR575" s="42"/>
      <c r="DT575" s="42"/>
      <c r="DZ575" s="42"/>
      <c r="EB575" s="42"/>
      <c r="EH575" s="42"/>
      <c r="EJ575" s="42"/>
      <c r="EP575" s="42"/>
      <c r="ER575" s="42"/>
      <c r="EX575" s="42"/>
      <c r="EZ575" s="42"/>
      <c r="FF575" s="42"/>
      <c r="FH575" s="42"/>
      <c r="FN575" s="42"/>
      <c r="FP575" s="42"/>
      <c r="FV575" s="42"/>
      <c r="FX575" s="42"/>
      <c r="GD575" s="42"/>
      <c r="GF575" s="42"/>
      <c r="GL575" s="42"/>
      <c r="GN575" s="42"/>
      <c r="GT575" s="42"/>
      <c r="GV575" s="42"/>
      <c r="HB575" s="42"/>
      <c r="HD575" s="42"/>
      <c r="HJ575" s="42"/>
      <c r="HL575" s="42"/>
      <c r="HR575" s="42"/>
      <c r="HT575" s="42"/>
      <c r="HZ575" s="42"/>
      <c r="IB575" s="42"/>
    </row>
    <row r="576" customFormat="false" ht="12.6" hidden="false" customHeight="true" outlineLevel="0" collapsed="false">
      <c r="I576" s="42"/>
      <c r="J576" s="42"/>
      <c r="L576" s="42"/>
      <c r="R576" s="42"/>
      <c r="T576" s="42"/>
      <c r="Z576" s="42"/>
      <c r="AB576" s="42"/>
      <c r="AH576" s="42"/>
      <c r="AJ576" s="42"/>
      <c r="AP576" s="42"/>
      <c r="AR576" s="42"/>
      <c r="AX576" s="42"/>
      <c r="AZ576" s="42"/>
      <c r="BF576" s="42"/>
      <c r="BH576" s="42"/>
      <c r="BN576" s="42"/>
      <c r="BP576" s="42"/>
      <c r="BV576" s="42"/>
      <c r="BX576" s="42"/>
      <c r="CD576" s="42"/>
      <c r="CF576" s="42"/>
      <c r="CL576" s="42"/>
      <c r="CN576" s="42"/>
      <c r="CT576" s="42"/>
      <c r="CV576" s="42"/>
      <c r="DB576" s="42"/>
      <c r="DD576" s="42"/>
      <c r="DJ576" s="42"/>
      <c r="DL576" s="42"/>
      <c r="DR576" s="42"/>
      <c r="DT576" s="42"/>
      <c r="DZ576" s="42"/>
      <c r="EB576" s="42"/>
      <c r="EH576" s="42"/>
      <c r="EJ576" s="42"/>
      <c r="EP576" s="42"/>
      <c r="ER576" s="42"/>
      <c r="EX576" s="42"/>
      <c r="EZ576" s="42"/>
      <c r="FF576" s="42"/>
      <c r="FH576" s="42"/>
      <c r="FN576" s="42"/>
      <c r="FP576" s="42"/>
      <c r="FV576" s="42"/>
      <c r="FX576" s="42"/>
      <c r="GD576" s="42"/>
      <c r="GF576" s="42"/>
      <c r="GL576" s="42"/>
      <c r="GN576" s="42"/>
      <c r="GT576" s="42"/>
      <c r="GV576" s="42"/>
      <c r="HB576" s="42"/>
      <c r="HD576" s="42"/>
      <c r="HJ576" s="42"/>
      <c r="HL576" s="42"/>
      <c r="HR576" s="42"/>
      <c r="HT576" s="42"/>
      <c r="HZ576" s="42"/>
      <c r="IB576" s="42"/>
    </row>
    <row r="577" customFormat="false" ht="12.6" hidden="false" customHeight="true" outlineLevel="0" collapsed="false">
      <c r="J577" s="42"/>
      <c r="L577" s="42"/>
      <c r="Q577" s="42"/>
      <c r="S577" s="42"/>
      <c r="Y577" s="42"/>
      <c r="AA577" s="42"/>
      <c r="AG577" s="42"/>
      <c r="AI577" s="42"/>
      <c r="AO577" s="42"/>
      <c r="AQ577" s="42"/>
      <c r="AW577" s="42"/>
      <c r="AY577" s="42"/>
      <c r="BE577" s="42"/>
      <c r="BG577" s="42"/>
      <c r="BM577" s="42"/>
      <c r="BO577" s="42"/>
      <c r="BU577" s="42"/>
      <c r="BW577" s="42"/>
      <c r="CC577" s="42"/>
      <c r="CE577" s="42"/>
      <c r="CK577" s="42"/>
      <c r="CM577" s="42"/>
      <c r="CS577" s="42"/>
      <c r="CU577" s="42"/>
      <c r="DA577" s="42"/>
      <c r="DC577" s="42"/>
      <c r="DI577" s="42"/>
      <c r="DK577" s="42"/>
      <c r="DQ577" s="42"/>
      <c r="DS577" s="42"/>
      <c r="DY577" s="42"/>
      <c r="EA577" s="42"/>
      <c r="EG577" s="42"/>
      <c r="EI577" s="42"/>
      <c r="EO577" s="42"/>
      <c r="EQ577" s="42"/>
      <c r="EW577" s="42"/>
      <c r="EY577" s="42"/>
      <c r="FE577" s="42"/>
      <c r="FG577" s="42"/>
      <c r="FM577" s="42"/>
      <c r="FO577" s="42"/>
      <c r="FU577" s="42"/>
      <c r="FW577" s="42"/>
      <c r="GC577" s="42"/>
      <c r="GE577" s="42"/>
      <c r="GK577" s="42"/>
      <c r="GM577" s="42"/>
      <c r="GS577" s="42"/>
      <c r="GU577" s="42"/>
      <c r="HA577" s="42"/>
      <c r="HC577" s="42"/>
      <c r="HI577" s="42"/>
      <c r="HK577" s="42"/>
      <c r="HQ577" s="42"/>
      <c r="HS577" s="42"/>
    </row>
    <row r="578" customFormat="false" ht="12.6" hidden="false" customHeight="true" outlineLevel="0" collapsed="false">
      <c r="J578" s="42"/>
      <c r="L578" s="42"/>
      <c r="R578" s="42"/>
      <c r="T578" s="42"/>
      <c r="Z578" s="42"/>
      <c r="AB578" s="42"/>
      <c r="AH578" s="42"/>
      <c r="AJ578" s="42"/>
      <c r="AP578" s="42"/>
      <c r="AR578" s="42"/>
      <c r="AX578" s="42"/>
      <c r="AZ578" s="42"/>
      <c r="BF578" s="42"/>
      <c r="BH578" s="42"/>
      <c r="BN578" s="42"/>
      <c r="BP578" s="42"/>
      <c r="BV578" s="42"/>
      <c r="BX578" s="42"/>
      <c r="CD578" s="42"/>
      <c r="CF578" s="42"/>
      <c r="CL578" s="42"/>
      <c r="CN578" s="42"/>
      <c r="CT578" s="42"/>
      <c r="CV578" s="42"/>
      <c r="DB578" s="42"/>
      <c r="DD578" s="42"/>
      <c r="DJ578" s="42"/>
      <c r="DL578" s="42"/>
      <c r="DR578" s="42"/>
      <c r="DT578" s="42"/>
      <c r="DZ578" s="42"/>
      <c r="EB578" s="42"/>
      <c r="EH578" s="42"/>
      <c r="EJ578" s="42"/>
      <c r="EP578" s="42"/>
      <c r="ER578" s="42"/>
      <c r="EX578" s="42"/>
      <c r="EZ578" s="42"/>
      <c r="FF578" s="42"/>
      <c r="FH578" s="42"/>
      <c r="FN578" s="42"/>
      <c r="FP578" s="42"/>
      <c r="FV578" s="42"/>
      <c r="FX578" s="42"/>
      <c r="GD578" s="42"/>
      <c r="GF578" s="42"/>
      <c r="GL578" s="42"/>
      <c r="GN578" s="42"/>
      <c r="GT578" s="42"/>
      <c r="GV578" s="42"/>
      <c r="HB578" s="42"/>
      <c r="HD578" s="42"/>
      <c r="HJ578" s="42"/>
      <c r="HL578" s="42"/>
      <c r="HR578" s="42"/>
      <c r="HT578" s="42"/>
      <c r="HZ578" s="42"/>
      <c r="IB578" s="42"/>
    </row>
    <row r="579" customFormat="false" ht="12.6" hidden="false" customHeight="true" outlineLevel="0" collapsed="false">
      <c r="J579" s="42"/>
      <c r="L579" s="42"/>
      <c r="P579" s="42"/>
      <c r="R579" s="42"/>
      <c r="X579" s="42"/>
      <c r="Z579" s="42"/>
      <c r="AF579" s="42"/>
      <c r="AH579" s="42"/>
      <c r="AN579" s="42"/>
      <c r="AP579" s="42"/>
      <c r="AV579" s="42"/>
      <c r="AX579" s="42"/>
      <c r="BD579" s="42"/>
      <c r="BF579" s="42"/>
      <c r="BL579" s="42"/>
      <c r="BN579" s="42"/>
      <c r="BT579" s="42"/>
      <c r="BV579" s="42"/>
      <c r="CB579" s="42"/>
      <c r="CD579" s="42"/>
      <c r="CJ579" s="42"/>
      <c r="CL579" s="42"/>
      <c r="CR579" s="42"/>
      <c r="CT579" s="42"/>
      <c r="CZ579" s="42"/>
      <c r="DB579" s="42"/>
      <c r="DH579" s="42"/>
      <c r="DJ579" s="42"/>
      <c r="DP579" s="42"/>
      <c r="DR579" s="42"/>
      <c r="DX579" s="42"/>
      <c r="DZ579" s="42"/>
      <c r="EF579" s="42"/>
      <c r="EH579" s="42"/>
      <c r="EN579" s="42"/>
      <c r="EP579" s="42"/>
      <c r="EV579" s="42"/>
      <c r="EX579" s="42"/>
      <c r="FD579" s="42"/>
      <c r="FF579" s="42"/>
      <c r="FL579" s="42"/>
      <c r="FN579" s="42"/>
      <c r="FT579" s="42"/>
      <c r="FV579" s="42"/>
      <c r="GB579" s="42"/>
      <c r="GD579" s="42"/>
      <c r="GJ579" s="42"/>
      <c r="GL579" s="42"/>
      <c r="GR579" s="42"/>
      <c r="GT579" s="42"/>
      <c r="GZ579" s="42"/>
      <c r="HB579" s="42"/>
      <c r="HH579" s="42"/>
      <c r="HJ579" s="42"/>
      <c r="HP579" s="42"/>
      <c r="HR579" s="42"/>
      <c r="HX579" s="42"/>
      <c r="HZ579" s="42"/>
    </row>
    <row r="580" customFormat="false" ht="12.6" hidden="false" customHeight="true" outlineLevel="0" collapsed="false">
      <c r="J580" s="42"/>
      <c r="L580" s="42"/>
      <c r="R580" s="42"/>
      <c r="T580" s="42"/>
      <c r="Z580" s="42"/>
      <c r="AB580" s="42"/>
      <c r="AH580" s="42"/>
      <c r="AJ580" s="42"/>
      <c r="AP580" s="42"/>
      <c r="AR580" s="42"/>
      <c r="AX580" s="42"/>
      <c r="AZ580" s="42"/>
      <c r="BF580" s="42"/>
      <c r="BH580" s="42"/>
      <c r="BN580" s="42"/>
      <c r="BP580" s="42"/>
      <c r="BV580" s="42"/>
      <c r="BX580" s="42"/>
      <c r="CD580" s="42"/>
      <c r="CF580" s="42"/>
      <c r="CL580" s="42"/>
      <c r="CN580" s="42"/>
      <c r="CT580" s="42"/>
      <c r="CV580" s="42"/>
      <c r="DB580" s="42"/>
      <c r="DD580" s="42"/>
      <c r="DJ580" s="42"/>
      <c r="DL580" s="42"/>
      <c r="DR580" s="42"/>
      <c r="DT580" s="42"/>
      <c r="DZ580" s="42"/>
      <c r="EB580" s="42"/>
      <c r="EH580" s="42"/>
      <c r="EJ580" s="42"/>
      <c r="EP580" s="42"/>
      <c r="ER580" s="42"/>
      <c r="EX580" s="42"/>
      <c r="EZ580" s="42"/>
      <c r="FF580" s="42"/>
      <c r="FH580" s="42"/>
      <c r="FN580" s="42"/>
      <c r="FP580" s="42"/>
      <c r="FV580" s="42"/>
      <c r="FX580" s="42"/>
      <c r="GD580" s="42"/>
      <c r="GF580" s="42"/>
      <c r="GL580" s="42"/>
      <c r="GN580" s="42"/>
      <c r="GT580" s="42"/>
      <c r="GV580" s="42"/>
      <c r="HB580" s="42"/>
      <c r="HD580" s="42"/>
      <c r="HJ580" s="42"/>
      <c r="HL580" s="42"/>
      <c r="HR580" s="42"/>
      <c r="HT580" s="42"/>
      <c r="HZ580" s="42"/>
      <c r="IB580" s="42"/>
    </row>
    <row r="581" customFormat="false" ht="12.6" hidden="false" customHeight="true" outlineLevel="0" collapsed="false">
      <c r="J581" s="42"/>
      <c r="L581" s="42"/>
      <c r="R581" s="42"/>
      <c r="T581" s="42"/>
      <c r="Z581" s="42"/>
      <c r="AB581" s="42"/>
      <c r="AH581" s="42"/>
      <c r="AJ581" s="42"/>
      <c r="AP581" s="42"/>
      <c r="AR581" s="42"/>
      <c r="AX581" s="42"/>
      <c r="AZ581" s="42"/>
      <c r="BF581" s="42"/>
      <c r="BH581" s="42"/>
      <c r="BN581" s="42"/>
      <c r="BP581" s="42"/>
      <c r="BV581" s="42"/>
      <c r="BX581" s="42"/>
      <c r="CD581" s="42"/>
      <c r="CF581" s="42"/>
      <c r="CL581" s="42"/>
      <c r="CN581" s="42"/>
      <c r="CT581" s="42"/>
      <c r="CV581" s="42"/>
      <c r="DB581" s="42"/>
      <c r="DD581" s="42"/>
      <c r="DJ581" s="42"/>
      <c r="DL581" s="42"/>
      <c r="DR581" s="42"/>
      <c r="DT581" s="42"/>
      <c r="DZ581" s="42"/>
      <c r="EB581" s="42"/>
      <c r="EH581" s="42"/>
      <c r="EJ581" s="42"/>
      <c r="EP581" s="42"/>
      <c r="ER581" s="42"/>
      <c r="EX581" s="42"/>
      <c r="EZ581" s="42"/>
      <c r="FF581" s="42"/>
      <c r="FH581" s="42"/>
      <c r="FN581" s="42"/>
      <c r="FP581" s="42"/>
      <c r="FV581" s="42"/>
      <c r="FX581" s="42"/>
      <c r="GD581" s="42"/>
      <c r="GF581" s="42"/>
      <c r="GL581" s="42"/>
      <c r="GN581" s="42"/>
      <c r="GT581" s="42"/>
      <c r="GV581" s="42"/>
      <c r="HB581" s="42"/>
      <c r="HD581" s="42"/>
      <c r="HJ581" s="42"/>
      <c r="HL581" s="42"/>
      <c r="HR581" s="42"/>
      <c r="HT581" s="42"/>
      <c r="HZ581" s="42"/>
      <c r="IB581" s="42"/>
    </row>
    <row r="582" customFormat="false" ht="12.6" hidden="false" customHeight="true" outlineLevel="0" collapsed="false">
      <c r="J582" s="42"/>
      <c r="L582" s="42"/>
      <c r="R582" s="42"/>
      <c r="T582" s="42"/>
      <c r="Z582" s="42"/>
      <c r="AB582" s="42"/>
      <c r="AH582" s="42"/>
      <c r="AJ582" s="42"/>
      <c r="AP582" s="42"/>
      <c r="AR582" s="42"/>
      <c r="AX582" s="42"/>
      <c r="AZ582" s="42"/>
      <c r="BF582" s="42"/>
      <c r="BH582" s="42"/>
      <c r="BN582" s="42"/>
      <c r="BP582" s="42"/>
      <c r="BV582" s="42"/>
      <c r="BX582" s="42"/>
      <c r="CD582" s="42"/>
      <c r="CF582" s="42"/>
      <c r="CL582" s="42"/>
      <c r="CN582" s="42"/>
      <c r="CT582" s="42"/>
      <c r="CV582" s="42"/>
      <c r="DB582" s="42"/>
      <c r="DD582" s="42"/>
      <c r="DJ582" s="42"/>
      <c r="DL582" s="42"/>
      <c r="DR582" s="42"/>
      <c r="DT582" s="42"/>
      <c r="DZ582" s="42"/>
      <c r="EB582" s="42"/>
      <c r="EH582" s="42"/>
      <c r="EJ582" s="42"/>
      <c r="EP582" s="42"/>
      <c r="ER582" s="42"/>
      <c r="EX582" s="42"/>
      <c r="EZ582" s="42"/>
      <c r="FF582" s="42"/>
      <c r="FH582" s="42"/>
      <c r="FN582" s="42"/>
      <c r="FP582" s="42"/>
      <c r="FV582" s="42"/>
      <c r="FX582" s="42"/>
      <c r="GD582" s="42"/>
      <c r="GF582" s="42"/>
      <c r="GL582" s="42"/>
      <c r="GN582" s="42"/>
      <c r="GT582" s="42"/>
      <c r="GV582" s="42"/>
      <c r="HB582" s="42"/>
      <c r="HD582" s="42"/>
      <c r="HJ582" s="42"/>
      <c r="HL582" s="42"/>
      <c r="HR582" s="42"/>
      <c r="HT582" s="42"/>
      <c r="HZ582" s="42"/>
      <c r="IB582" s="42"/>
    </row>
    <row r="583" customFormat="false" ht="12.6" hidden="false" customHeight="true" outlineLevel="0" collapsed="false">
      <c r="J583" s="42"/>
      <c r="L583" s="42"/>
      <c r="R583" s="42"/>
      <c r="T583" s="42"/>
      <c r="Z583" s="42"/>
      <c r="AB583" s="42"/>
      <c r="AH583" s="42"/>
      <c r="AJ583" s="42"/>
      <c r="AP583" s="42"/>
      <c r="AR583" s="42"/>
      <c r="AX583" s="42"/>
      <c r="AZ583" s="42"/>
      <c r="BF583" s="42"/>
      <c r="BH583" s="42"/>
      <c r="BN583" s="42"/>
      <c r="BP583" s="42"/>
      <c r="BV583" s="42"/>
      <c r="BX583" s="42"/>
      <c r="CD583" s="42"/>
      <c r="CF583" s="42"/>
      <c r="CL583" s="42"/>
      <c r="CN583" s="42"/>
      <c r="CT583" s="42"/>
      <c r="CV583" s="42"/>
      <c r="DB583" s="42"/>
      <c r="DD583" s="42"/>
      <c r="DJ583" s="42"/>
      <c r="DL583" s="42"/>
      <c r="DR583" s="42"/>
      <c r="DT583" s="42"/>
      <c r="DZ583" s="42"/>
      <c r="EB583" s="42"/>
      <c r="EH583" s="42"/>
      <c r="EJ583" s="42"/>
      <c r="EP583" s="42"/>
      <c r="ER583" s="42"/>
      <c r="EX583" s="42"/>
      <c r="EZ583" s="42"/>
      <c r="FF583" s="42"/>
      <c r="FH583" s="42"/>
      <c r="FN583" s="42"/>
      <c r="FP583" s="42"/>
      <c r="FV583" s="42"/>
      <c r="FX583" s="42"/>
      <c r="GD583" s="42"/>
      <c r="GF583" s="42"/>
      <c r="GL583" s="42"/>
      <c r="GN583" s="42"/>
      <c r="GT583" s="42"/>
      <c r="GV583" s="42"/>
      <c r="HB583" s="42"/>
      <c r="HD583" s="42"/>
      <c r="HJ583" s="42"/>
      <c r="HL583" s="42"/>
      <c r="HR583" s="42"/>
      <c r="HT583" s="42"/>
      <c r="HZ583" s="42"/>
      <c r="IB583" s="42"/>
    </row>
    <row r="584" customFormat="false" ht="12.6" hidden="false" customHeight="true" outlineLevel="0" collapsed="false">
      <c r="J584" s="42"/>
      <c r="L584" s="42"/>
      <c r="R584" s="42"/>
      <c r="T584" s="42"/>
      <c r="Z584" s="42"/>
      <c r="AB584" s="42"/>
      <c r="AH584" s="42"/>
      <c r="AJ584" s="42"/>
      <c r="AP584" s="42"/>
      <c r="AR584" s="42"/>
      <c r="AX584" s="42"/>
      <c r="AZ584" s="42"/>
      <c r="BF584" s="42"/>
      <c r="BH584" s="42"/>
      <c r="BN584" s="42"/>
      <c r="BP584" s="42"/>
      <c r="BV584" s="42"/>
      <c r="BX584" s="42"/>
      <c r="CD584" s="42"/>
      <c r="CF584" s="42"/>
      <c r="CL584" s="42"/>
      <c r="CN584" s="42"/>
      <c r="CT584" s="42"/>
      <c r="CV584" s="42"/>
      <c r="DB584" s="42"/>
      <c r="DD584" s="42"/>
      <c r="DJ584" s="42"/>
      <c r="DL584" s="42"/>
      <c r="DR584" s="42"/>
      <c r="DT584" s="42"/>
      <c r="DZ584" s="42"/>
      <c r="EB584" s="42"/>
      <c r="EH584" s="42"/>
      <c r="EJ584" s="42"/>
      <c r="EP584" s="42"/>
      <c r="ER584" s="42"/>
      <c r="EX584" s="42"/>
      <c r="EZ584" s="42"/>
      <c r="FF584" s="42"/>
      <c r="FH584" s="42"/>
      <c r="FN584" s="42"/>
      <c r="FP584" s="42"/>
      <c r="FV584" s="42"/>
      <c r="FX584" s="42"/>
      <c r="GD584" s="42"/>
      <c r="GF584" s="42"/>
      <c r="GL584" s="42"/>
      <c r="GN584" s="42"/>
      <c r="GT584" s="42"/>
      <c r="GV584" s="42"/>
      <c r="HB584" s="42"/>
      <c r="HD584" s="42"/>
      <c r="HJ584" s="42"/>
      <c r="HL584" s="42"/>
      <c r="HR584" s="42"/>
      <c r="HT584" s="42"/>
      <c r="HZ584" s="42"/>
      <c r="IB584" s="42"/>
    </row>
    <row r="585" customFormat="false" ht="12.6" hidden="false" customHeight="true" outlineLevel="0" collapsed="false">
      <c r="J585" s="42"/>
      <c r="L585" s="42"/>
      <c r="R585" s="42"/>
      <c r="T585" s="42"/>
      <c r="Z585" s="42"/>
      <c r="AB585" s="42"/>
      <c r="AH585" s="42"/>
      <c r="AJ585" s="42"/>
      <c r="AP585" s="42"/>
      <c r="AR585" s="42"/>
      <c r="AX585" s="42"/>
      <c r="AZ585" s="42"/>
      <c r="BF585" s="42"/>
      <c r="BH585" s="42"/>
      <c r="BN585" s="42"/>
      <c r="BP585" s="42"/>
      <c r="BV585" s="42"/>
      <c r="BX585" s="42"/>
      <c r="CD585" s="42"/>
      <c r="CF585" s="42"/>
      <c r="CL585" s="42"/>
      <c r="CN585" s="42"/>
      <c r="CT585" s="42"/>
      <c r="CV585" s="42"/>
      <c r="DB585" s="42"/>
      <c r="DD585" s="42"/>
      <c r="DJ585" s="42"/>
      <c r="DL585" s="42"/>
      <c r="DR585" s="42"/>
      <c r="DT585" s="42"/>
      <c r="DZ585" s="42"/>
      <c r="EB585" s="42"/>
      <c r="EH585" s="42"/>
      <c r="EJ585" s="42"/>
      <c r="EP585" s="42"/>
      <c r="ER585" s="42"/>
      <c r="EX585" s="42"/>
      <c r="EZ585" s="42"/>
      <c r="FF585" s="42"/>
      <c r="FH585" s="42"/>
      <c r="FN585" s="42"/>
      <c r="FP585" s="42"/>
      <c r="FV585" s="42"/>
      <c r="FX585" s="42"/>
      <c r="GD585" s="42"/>
      <c r="GF585" s="42"/>
      <c r="GL585" s="42"/>
      <c r="GN585" s="42"/>
      <c r="GT585" s="42"/>
      <c r="GV585" s="42"/>
      <c r="HB585" s="42"/>
      <c r="HD585" s="42"/>
      <c r="HJ585" s="42"/>
      <c r="HL585" s="42"/>
      <c r="HR585" s="42"/>
      <c r="HT585" s="42"/>
      <c r="HZ585" s="42"/>
      <c r="IB585" s="42"/>
    </row>
    <row r="586" customFormat="false" ht="12.6" hidden="false" customHeight="true" outlineLevel="0" collapsed="false">
      <c r="J586" s="42"/>
      <c r="L586" s="42"/>
      <c r="R586" s="42"/>
      <c r="T586" s="42"/>
      <c r="Z586" s="42"/>
      <c r="AB586" s="42"/>
      <c r="AH586" s="42"/>
      <c r="AJ586" s="42"/>
      <c r="AP586" s="42"/>
      <c r="AR586" s="42"/>
      <c r="AX586" s="42"/>
      <c r="AZ586" s="42"/>
      <c r="BF586" s="42"/>
      <c r="BH586" s="42"/>
      <c r="BN586" s="42"/>
      <c r="BP586" s="42"/>
      <c r="BV586" s="42"/>
      <c r="BX586" s="42"/>
      <c r="CD586" s="42"/>
      <c r="CF586" s="42"/>
      <c r="CL586" s="42"/>
      <c r="CN586" s="42"/>
      <c r="CT586" s="42"/>
      <c r="CV586" s="42"/>
      <c r="DB586" s="42"/>
      <c r="DD586" s="42"/>
      <c r="DJ586" s="42"/>
      <c r="DL586" s="42"/>
      <c r="DR586" s="42"/>
      <c r="DT586" s="42"/>
      <c r="DZ586" s="42"/>
      <c r="EB586" s="42"/>
      <c r="EH586" s="42"/>
      <c r="EJ586" s="42"/>
      <c r="EP586" s="42"/>
      <c r="ER586" s="42"/>
      <c r="EX586" s="42"/>
      <c r="EZ586" s="42"/>
      <c r="FF586" s="42"/>
      <c r="FH586" s="42"/>
      <c r="FN586" s="42"/>
      <c r="FP586" s="42"/>
      <c r="FV586" s="42"/>
      <c r="FX586" s="42"/>
      <c r="GD586" s="42"/>
      <c r="GF586" s="42"/>
      <c r="GL586" s="42"/>
      <c r="GN586" s="42"/>
      <c r="GT586" s="42"/>
      <c r="GV586" s="42"/>
      <c r="HB586" s="42"/>
      <c r="HD586" s="42"/>
      <c r="HJ586" s="42"/>
      <c r="HL586" s="42"/>
      <c r="HR586" s="42"/>
      <c r="HT586" s="42"/>
      <c r="HZ586" s="42"/>
      <c r="IB586" s="42"/>
    </row>
    <row r="587" customFormat="false" ht="12.6" hidden="false" customHeight="true" outlineLevel="0" collapsed="false">
      <c r="J587" s="42"/>
      <c r="L587" s="42"/>
      <c r="R587" s="42"/>
      <c r="T587" s="42"/>
      <c r="Z587" s="42"/>
      <c r="AB587" s="42"/>
      <c r="AH587" s="42"/>
      <c r="AJ587" s="42"/>
      <c r="AP587" s="42"/>
      <c r="AR587" s="42"/>
      <c r="AX587" s="42"/>
      <c r="AZ587" s="42"/>
      <c r="BF587" s="42"/>
      <c r="BH587" s="42"/>
      <c r="BN587" s="42"/>
      <c r="BP587" s="42"/>
      <c r="BV587" s="42"/>
      <c r="BX587" s="42"/>
      <c r="CD587" s="42"/>
      <c r="CF587" s="42"/>
      <c r="CL587" s="42"/>
      <c r="CN587" s="42"/>
      <c r="CT587" s="42"/>
      <c r="CV587" s="42"/>
      <c r="DB587" s="42"/>
      <c r="DD587" s="42"/>
      <c r="DJ587" s="42"/>
      <c r="DL587" s="42"/>
      <c r="DR587" s="42"/>
      <c r="DT587" s="42"/>
      <c r="DZ587" s="42"/>
      <c r="EB587" s="42"/>
      <c r="EH587" s="42"/>
      <c r="EJ587" s="42"/>
      <c r="EP587" s="42"/>
      <c r="ER587" s="42"/>
      <c r="EX587" s="42"/>
      <c r="EZ587" s="42"/>
      <c r="FF587" s="42"/>
      <c r="FH587" s="42"/>
      <c r="FN587" s="42"/>
      <c r="FP587" s="42"/>
      <c r="FV587" s="42"/>
      <c r="FX587" s="42"/>
      <c r="GD587" s="42"/>
      <c r="GF587" s="42"/>
      <c r="GL587" s="42"/>
      <c r="GN587" s="42"/>
      <c r="GT587" s="42"/>
      <c r="GV587" s="42"/>
      <c r="HB587" s="42"/>
      <c r="HD587" s="42"/>
      <c r="HJ587" s="42"/>
      <c r="HL587" s="42"/>
      <c r="HR587" s="42"/>
      <c r="HT587" s="42"/>
      <c r="HZ587" s="42"/>
      <c r="IB587" s="42"/>
    </row>
    <row r="588" customFormat="false" ht="12.6" hidden="false" customHeight="true" outlineLevel="0" collapsed="false">
      <c r="J588" s="42"/>
      <c r="L588" s="42"/>
      <c r="R588" s="42"/>
      <c r="T588" s="42"/>
      <c r="Z588" s="42"/>
      <c r="AB588" s="42"/>
      <c r="AH588" s="42"/>
      <c r="AJ588" s="42"/>
      <c r="AP588" s="42"/>
      <c r="AR588" s="42"/>
      <c r="AX588" s="42"/>
      <c r="AZ588" s="42"/>
      <c r="BF588" s="42"/>
      <c r="BH588" s="42"/>
      <c r="BN588" s="42"/>
      <c r="BP588" s="42"/>
      <c r="BV588" s="42"/>
      <c r="BX588" s="42"/>
      <c r="CD588" s="42"/>
      <c r="CF588" s="42"/>
      <c r="CL588" s="42"/>
      <c r="CN588" s="42"/>
      <c r="CT588" s="42"/>
      <c r="CV588" s="42"/>
      <c r="DB588" s="42"/>
      <c r="DD588" s="42"/>
      <c r="DJ588" s="42"/>
      <c r="DL588" s="42"/>
      <c r="DR588" s="42"/>
      <c r="DT588" s="42"/>
      <c r="DZ588" s="42"/>
      <c r="EB588" s="42"/>
      <c r="EH588" s="42"/>
      <c r="EJ588" s="42"/>
      <c r="EP588" s="42"/>
      <c r="ER588" s="42"/>
      <c r="EX588" s="42"/>
      <c r="EZ588" s="42"/>
      <c r="FF588" s="42"/>
      <c r="FH588" s="42"/>
      <c r="FN588" s="42"/>
      <c r="FP588" s="42"/>
      <c r="FV588" s="42"/>
      <c r="FX588" s="42"/>
      <c r="GD588" s="42"/>
      <c r="GF588" s="42"/>
      <c r="GL588" s="42"/>
      <c r="GN588" s="42"/>
      <c r="GT588" s="42"/>
      <c r="GV588" s="42"/>
      <c r="HB588" s="42"/>
      <c r="HD588" s="42"/>
      <c r="HJ588" s="42"/>
      <c r="HL588" s="42"/>
      <c r="HR588" s="42"/>
      <c r="HT588" s="42"/>
      <c r="HZ588" s="42"/>
      <c r="IB588" s="42"/>
    </row>
    <row r="589" customFormat="false" ht="12.6" hidden="false" customHeight="true" outlineLevel="0" collapsed="false">
      <c r="J589" s="42"/>
      <c r="L589" s="42"/>
      <c r="R589" s="42"/>
      <c r="T589" s="42"/>
      <c r="Z589" s="42"/>
      <c r="AB589" s="42"/>
      <c r="AH589" s="42"/>
      <c r="AJ589" s="42"/>
      <c r="AP589" s="42"/>
      <c r="AR589" s="42"/>
      <c r="AX589" s="42"/>
      <c r="AZ589" s="42"/>
      <c r="BF589" s="42"/>
      <c r="BH589" s="42"/>
      <c r="BN589" s="42"/>
      <c r="BP589" s="42"/>
      <c r="BV589" s="42"/>
      <c r="BX589" s="42"/>
      <c r="CD589" s="42"/>
      <c r="CF589" s="42"/>
      <c r="CL589" s="42"/>
      <c r="CN589" s="42"/>
      <c r="CT589" s="42"/>
      <c r="CV589" s="42"/>
      <c r="DB589" s="42"/>
      <c r="DD589" s="42"/>
      <c r="DJ589" s="42"/>
      <c r="DL589" s="42"/>
      <c r="DR589" s="42"/>
      <c r="DT589" s="42"/>
      <c r="DZ589" s="42"/>
      <c r="EB589" s="42"/>
      <c r="EH589" s="42"/>
      <c r="EJ589" s="42"/>
      <c r="EP589" s="42"/>
      <c r="ER589" s="42"/>
      <c r="EX589" s="42"/>
      <c r="EZ589" s="42"/>
      <c r="FF589" s="42"/>
      <c r="FH589" s="42"/>
      <c r="FN589" s="42"/>
      <c r="FP589" s="42"/>
      <c r="FV589" s="42"/>
      <c r="FX589" s="42"/>
      <c r="GD589" s="42"/>
      <c r="GF589" s="42"/>
      <c r="GL589" s="42"/>
      <c r="GN589" s="42"/>
      <c r="GT589" s="42"/>
      <c r="GV589" s="42"/>
      <c r="HB589" s="42"/>
      <c r="HD589" s="42"/>
      <c r="HJ589" s="42"/>
      <c r="HL589" s="42"/>
      <c r="HR589" s="42"/>
      <c r="HT589" s="42"/>
      <c r="HZ589" s="42"/>
      <c r="IB589" s="42"/>
      <c r="IH589" s="42"/>
      <c r="IJ589" s="42"/>
    </row>
    <row r="590" customFormat="false" ht="12.6" hidden="false" customHeight="true" outlineLevel="0" collapsed="false">
      <c r="J590" s="42"/>
      <c r="L590" s="42"/>
      <c r="R590" s="42"/>
      <c r="T590" s="42"/>
      <c r="Z590" s="42"/>
      <c r="AB590" s="42"/>
      <c r="AH590" s="42"/>
      <c r="AJ590" s="42"/>
      <c r="AP590" s="42"/>
      <c r="AR590" s="42"/>
      <c r="AX590" s="42"/>
      <c r="AZ590" s="42"/>
      <c r="BF590" s="42"/>
      <c r="BH590" s="42"/>
      <c r="BN590" s="42"/>
      <c r="BP590" s="42"/>
      <c r="BV590" s="42"/>
      <c r="BX590" s="42"/>
      <c r="CD590" s="42"/>
      <c r="CF590" s="42"/>
      <c r="CL590" s="42"/>
      <c r="CN590" s="42"/>
      <c r="CT590" s="42"/>
      <c r="CV590" s="42"/>
      <c r="DB590" s="42"/>
      <c r="DD590" s="42"/>
      <c r="DJ590" s="42"/>
      <c r="DL590" s="42"/>
      <c r="DR590" s="42"/>
      <c r="DT590" s="42"/>
      <c r="DZ590" s="42"/>
      <c r="EB590" s="42"/>
      <c r="EH590" s="42"/>
      <c r="EJ590" s="42"/>
      <c r="EP590" s="42"/>
      <c r="ER590" s="42"/>
      <c r="EX590" s="42"/>
      <c r="EZ590" s="42"/>
      <c r="FF590" s="42"/>
      <c r="FH590" s="42"/>
      <c r="FN590" s="42"/>
      <c r="FP590" s="42"/>
      <c r="FV590" s="42"/>
      <c r="FX590" s="42"/>
      <c r="GD590" s="42"/>
      <c r="GF590" s="42"/>
      <c r="GL590" s="42"/>
      <c r="GN590" s="42"/>
      <c r="GT590" s="42"/>
      <c r="GV590" s="42"/>
      <c r="HB590" s="42"/>
      <c r="HD590" s="42"/>
      <c r="HJ590" s="42"/>
      <c r="HL590" s="42"/>
      <c r="HR590" s="42"/>
      <c r="HT590" s="42"/>
      <c r="HZ590" s="42"/>
      <c r="IB590" s="42"/>
      <c r="IH590" s="42"/>
      <c r="IJ590" s="42"/>
    </row>
    <row r="591" customFormat="false" ht="12.6" hidden="false" customHeight="true" outlineLevel="0" collapsed="false">
      <c r="J591" s="42"/>
      <c r="L591" s="42"/>
      <c r="R591" s="42"/>
      <c r="T591" s="42"/>
      <c r="Z591" s="42"/>
      <c r="AB591" s="42"/>
      <c r="AH591" s="42"/>
      <c r="AJ591" s="42"/>
      <c r="AP591" s="42"/>
      <c r="AR591" s="42"/>
      <c r="AX591" s="42"/>
      <c r="AZ591" s="42"/>
      <c r="BF591" s="42"/>
      <c r="BH591" s="42"/>
      <c r="BN591" s="42"/>
      <c r="BP591" s="42"/>
      <c r="BV591" s="42"/>
      <c r="BX591" s="42"/>
      <c r="CD591" s="42"/>
      <c r="CF591" s="42"/>
      <c r="CL591" s="42"/>
      <c r="CN591" s="42"/>
      <c r="CT591" s="42"/>
      <c r="CV591" s="42"/>
      <c r="DB591" s="42"/>
      <c r="DD591" s="42"/>
      <c r="DJ591" s="42"/>
      <c r="DL591" s="42"/>
      <c r="DR591" s="42"/>
      <c r="DT591" s="42"/>
      <c r="DZ591" s="42"/>
      <c r="EB591" s="42"/>
      <c r="EH591" s="42"/>
      <c r="EJ591" s="42"/>
      <c r="EP591" s="42"/>
      <c r="ER591" s="42"/>
      <c r="EX591" s="42"/>
      <c r="EZ591" s="42"/>
      <c r="FF591" s="42"/>
      <c r="FH591" s="42"/>
      <c r="FN591" s="42"/>
      <c r="FP591" s="42"/>
      <c r="FV591" s="42"/>
      <c r="FX591" s="42"/>
      <c r="GD591" s="42"/>
      <c r="GF591" s="42"/>
      <c r="GL591" s="42"/>
      <c r="GN591" s="42"/>
      <c r="GT591" s="42"/>
      <c r="GV591" s="42"/>
      <c r="HB591" s="42"/>
      <c r="HD591" s="42"/>
      <c r="HJ591" s="42"/>
      <c r="HL591" s="42"/>
      <c r="HR591" s="42"/>
      <c r="HT591" s="42"/>
      <c r="HZ591" s="42"/>
      <c r="IB591" s="42"/>
      <c r="IH591" s="42"/>
      <c r="IJ591" s="42"/>
    </row>
    <row r="592" customFormat="false" ht="12.6" hidden="false" customHeight="true" outlineLevel="0" collapsed="false">
      <c r="J592" s="42"/>
      <c r="L592" s="42"/>
      <c r="R592" s="42"/>
      <c r="T592" s="42"/>
      <c r="Z592" s="42"/>
      <c r="AB592" s="42"/>
      <c r="AH592" s="42"/>
      <c r="AJ592" s="42"/>
      <c r="AP592" s="42"/>
      <c r="AR592" s="42"/>
      <c r="AX592" s="42"/>
      <c r="AZ592" s="42"/>
      <c r="BF592" s="42"/>
      <c r="BH592" s="42"/>
      <c r="BN592" s="42"/>
      <c r="BP592" s="42"/>
      <c r="BV592" s="42"/>
      <c r="BX592" s="42"/>
      <c r="CD592" s="42"/>
      <c r="CF592" s="42"/>
      <c r="CL592" s="42"/>
      <c r="CN592" s="42"/>
      <c r="CT592" s="42"/>
      <c r="CV592" s="42"/>
      <c r="DB592" s="42"/>
      <c r="DD592" s="42"/>
      <c r="DJ592" s="42"/>
      <c r="DL592" s="42"/>
      <c r="DR592" s="42"/>
      <c r="DT592" s="42"/>
      <c r="DZ592" s="42"/>
      <c r="EB592" s="42"/>
      <c r="EH592" s="42"/>
      <c r="EJ592" s="42"/>
      <c r="EP592" s="42"/>
      <c r="ER592" s="42"/>
      <c r="EX592" s="42"/>
      <c r="EZ592" s="42"/>
      <c r="FF592" s="42"/>
      <c r="FH592" s="42"/>
      <c r="FN592" s="42"/>
      <c r="FP592" s="42"/>
      <c r="FV592" s="42"/>
      <c r="FX592" s="42"/>
      <c r="GD592" s="42"/>
      <c r="GF592" s="42"/>
      <c r="GL592" s="42"/>
      <c r="GN592" s="42"/>
      <c r="GT592" s="42"/>
      <c r="GV592" s="42"/>
      <c r="HB592" s="42"/>
      <c r="HD592" s="42"/>
      <c r="HJ592" s="42"/>
      <c r="HL592" s="42"/>
      <c r="HR592" s="42"/>
      <c r="HT592" s="42"/>
      <c r="HZ592" s="42"/>
      <c r="IB592" s="42"/>
      <c r="IH592" s="42"/>
      <c r="IJ592" s="42"/>
    </row>
    <row r="593" customFormat="false" ht="12.6" hidden="false" customHeight="true" outlineLevel="0" collapsed="false">
      <c r="J593" s="42"/>
      <c r="L593" s="42"/>
      <c r="R593" s="42"/>
      <c r="T593" s="42"/>
      <c r="Z593" s="42"/>
      <c r="AB593" s="42"/>
      <c r="AH593" s="42"/>
      <c r="AJ593" s="42"/>
      <c r="AP593" s="42"/>
      <c r="AR593" s="42"/>
      <c r="AX593" s="42"/>
      <c r="AZ593" s="42"/>
      <c r="BF593" s="42"/>
      <c r="BH593" s="42"/>
      <c r="BN593" s="42"/>
      <c r="BP593" s="42"/>
      <c r="BV593" s="42"/>
      <c r="BX593" s="42"/>
      <c r="CD593" s="42"/>
      <c r="CF593" s="42"/>
      <c r="CL593" s="42"/>
      <c r="CN593" s="42"/>
      <c r="CT593" s="42"/>
      <c r="CV593" s="42"/>
      <c r="DB593" s="42"/>
      <c r="DD593" s="42"/>
      <c r="DJ593" s="42"/>
      <c r="DL593" s="42"/>
      <c r="DR593" s="42"/>
      <c r="DT593" s="42"/>
      <c r="DZ593" s="42"/>
      <c r="EB593" s="42"/>
      <c r="EH593" s="42"/>
      <c r="EJ593" s="42"/>
      <c r="EP593" s="42"/>
      <c r="ER593" s="42"/>
      <c r="EX593" s="42"/>
      <c r="EZ593" s="42"/>
      <c r="FF593" s="42"/>
      <c r="FH593" s="42"/>
      <c r="FN593" s="42"/>
      <c r="FP593" s="42"/>
      <c r="FV593" s="42"/>
      <c r="FX593" s="42"/>
      <c r="GD593" s="42"/>
      <c r="GF593" s="42"/>
      <c r="GL593" s="42"/>
      <c r="GN593" s="42"/>
      <c r="GT593" s="42"/>
      <c r="GV593" s="42"/>
      <c r="HB593" s="42"/>
      <c r="HD593" s="42"/>
      <c r="HJ593" s="42"/>
      <c r="HL593" s="42"/>
      <c r="HR593" s="42"/>
      <c r="HT593" s="42"/>
      <c r="HZ593" s="42"/>
      <c r="IB593" s="42"/>
      <c r="IH593" s="42"/>
      <c r="IJ593" s="42"/>
    </row>
    <row r="594" customFormat="false" ht="12.6" hidden="false" customHeight="true" outlineLevel="0" collapsed="false">
      <c r="J594" s="42"/>
      <c r="L594" s="42"/>
      <c r="R594" s="42"/>
      <c r="T594" s="42"/>
      <c r="Z594" s="42"/>
      <c r="AB594" s="42"/>
      <c r="AH594" s="42"/>
      <c r="AJ594" s="42"/>
      <c r="AP594" s="42"/>
      <c r="AR594" s="42"/>
      <c r="AX594" s="42"/>
      <c r="AZ594" s="42"/>
      <c r="BF594" s="42"/>
      <c r="BH594" s="42"/>
      <c r="BN594" s="42"/>
      <c r="BP594" s="42"/>
      <c r="BV594" s="42"/>
      <c r="BX594" s="42"/>
      <c r="CD594" s="42"/>
      <c r="CF594" s="42"/>
      <c r="CL594" s="42"/>
      <c r="CN594" s="42"/>
      <c r="CT594" s="42"/>
      <c r="CV594" s="42"/>
      <c r="DB594" s="42"/>
      <c r="DD594" s="42"/>
      <c r="DJ594" s="42"/>
      <c r="DL594" s="42"/>
      <c r="DR594" s="42"/>
      <c r="DT594" s="42"/>
      <c r="DZ594" s="42"/>
      <c r="EB594" s="42"/>
      <c r="EH594" s="42"/>
      <c r="EJ594" s="42"/>
      <c r="EP594" s="42"/>
      <c r="ER594" s="42"/>
      <c r="EX594" s="42"/>
      <c r="EZ594" s="42"/>
      <c r="FF594" s="42"/>
      <c r="FH594" s="42"/>
      <c r="FN594" s="42"/>
      <c r="FP594" s="42"/>
      <c r="FV594" s="42"/>
      <c r="FX594" s="42"/>
      <c r="GD594" s="42"/>
      <c r="GF594" s="42"/>
      <c r="GL594" s="42"/>
      <c r="GN594" s="42"/>
      <c r="GT594" s="42"/>
      <c r="GV594" s="42"/>
      <c r="HB594" s="42"/>
      <c r="HD594" s="42"/>
      <c r="HJ594" s="42"/>
      <c r="HL594" s="42"/>
      <c r="HR594" s="42"/>
      <c r="HT594" s="42"/>
      <c r="HZ594" s="42"/>
      <c r="IB594" s="42"/>
      <c r="IH594" s="42"/>
      <c r="IJ594" s="42"/>
    </row>
    <row r="595" customFormat="false" ht="12.6" hidden="false" customHeight="true" outlineLevel="0" collapsed="false">
      <c r="J595" s="42"/>
      <c r="L595" s="42"/>
      <c r="R595" s="42"/>
      <c r="T595" s="42"/>
      <c r="Z595" s="42"/>
      <c r="AB595" s="42"/>
      <c r="AH595" s="42"/>
      <c r="AJ595" s="42"/>
      <c r="AP595" s="42"/>
      <c r="AR595" s="42"/>
      <c r="AX595" s="42"/>
      <c r="AZ595" s="42"/>
      <c r="BF595" s="42"/>
      <c r="BH595" s="42"/>
      <c r="BN595" s="42"/>
      <c r="BP595" s="42"/>
      <c r="BV595" s="42"/>
      <c r="BX595" s="42"/>
      <c r="CD595" s="42"/>
      <c r="CF595" s="42"/>
      <c r="CL595" s="42"/>
      <c r="CN595" s="42"/>
      <c r="CT595" s="42"/>
      <c r="CV595" s="42"/>
      <c r="DB595" s="42"/>
      <c r="DD595" s="42"/>
      <c r="DJ595" s="42"/>
      <c r="DL595" s="42"/>
      <c r="DR595" s="42"/>
      <c r="DT595" s="42"/>
      <c r="DZ595" s="42"/>
      <c r="EB595" s="42"/>
      <c r="EH595" s="42"/>
      <c r="EJ595" s="42"/>
      <c r="EP595" s="42"/>
      <c r="ER595" s="42"/>
      <c r="EX595" s="42"/>
      <c r="EZ595" s="42"/>
      <c r="FF595" s="42"/>
      <c r="FH595" s="42"/>
      <c r="FN595" s="42"/>
      <c r="FP595" s="42"/>
      <c r="FV595" s="42"/>
      <c r="FX595" s="42"/>
      <c r="GD595" s="42"/>
      <c r="GF595" s="42"/>
      <c r="GL595" s="42"/>
      <c r="GN595" s="42"/>
      <c r="GT595" s="42"/>
      <c r="GV595" s="42"/>
      <c r="HB595" s="42"/>
      <c r="HD595" s="42"/>
      <c r="HJ595" s="42"/>
      <c r="HL595" s="42"/>
      <c r="HR595" s="42"/>
      <c r="HT595" s="42"/>
      <c r="HZ595" s="42"/>
      <c r="IB595" s="42"/>
      <c r="IH595" s="42"/>
      <c r="IJ595" s="42"/>
    </row>
    <row r="596" customFormat="false" ht="12.6" hidden="false" customHeight="true" outlineLevel="0" collapsed="false">
      <c r="J596" s="42"/>
      <c r="L596" s="42"/>
      <c r="R596" s="42"/>
      <c r="T596" s="42"/>
      <c r="Z596" s="42"/>
      <c r="AB596" s="42"/>
      <c r="AH596" s="42"/>
      <c r="AJ596" s="42"/>
      <c r="AP596" s="42"/>
      <c r="AR596" s="42"/>
      <c r="AX596" s="42"/>
      <c r="AZ596" s="42"/>
      <c r="BF596" s="42"/>
      <c r="BH596" s="42"/>
      <c r="BN596" s="42"/>
      <c r="BP596" s="42"/>
      <c r="BV596" s="42"/>
      <c r="BX596" s="42"/>
      <c r="CD596" s="42"/>
      <c r="CF596" s="42"/>
      <c r="CL596" s="42"/>
      <c r="CN596" s="42"/>
      <c r="CT596" s="42"/>
      <c r="CV596" s="42"/>
      <c r="DB596" s="42"/>
      <c r="DD596" s="42"/>
      <c r="DJ596" s="42"/>
      <c r="DL596" s="42"/>
      <c r="DR596" s="42"/>
      <c r="DT596" s="42"/>
      <c r="DZ596" s="42"/>
      <c r="EB596" s="42"/>
      <c r="EH596" s="42"/>
      <c r="EJ596" s="42"/>
      <c r="EP596" s="42"/>
      <c r="ER596" s="42"/>
      <c r="EX596" s="42"/>
      <c r="EZ596" s="42"/>
      <c r="FF596" s="42"/>
      <c r="FH596" s="42"/>
      <c r="FN596" s="42"/>
      <c r="FP596" s="42"/>
      <c r="FV596" s="42"/>
      <c r="FX596" s="42"/>
      <c r="GD596" s="42"/>
      <c r="GF596" s="42"/>
      <c r="GL596" s="42"/>
      <c r="GN596" s="42"/>
      <c r="GT596" s="42"/>
      <c r="GV596" s="42"/>
      <c r="HB596" s="42"/>
      <c r="HD596" s="42"/>
      <c r="HJ596" s="42"/>
      <c r="HL596" s="42"/>
      <c r="HR596" s="42"/>
      <c r="HT596" s="42"/>
      <c r="HZ596" s="42"/>
      <c r="IB596" s="42"/>
      <c r="IH596" s="42"/>
      <c r="IJ596" s="42"/>
    </row>
    <row r="597" customFormat="false" ht="12.6" hidden="false" customHeight="true" outlineLevel="0" collapsed="false">
      <c r="J597" s="42"/>
      <c r="L597" s="42"/>
      <c r="R597" s="42"/>
      <c r="T597" s="42"/>
      <c r="Z597" s="42"/>
      <c r="AB597" s="42"/>
      <c r="AH597" s="42"/>
      <c r="AJ597" s="42"/>
      <c r="AP597" s="42"/>
      <c r="AR597" s="42"/>
      <c r="AX597" s="42"/>
      <c r="AZ597" s="42"/>
      <c r="BF597" s="42"/>
      <c r="BH597" s="42"/>
      <c r="BN597" s="42"/>
      <c r="BP597" s="42"/>
      <c r="BV597" s="42"/>
      <c r="BX597" s="42"/>
      <c r="CD597" s="42"/>
      <c r="CF597" s="42"/>
      <c r="CL597" s="42"/>
      <c r="CN597" s="42"/>
      <c r="CT597" s="42"/>
      <c r="CV597" s="42"/>
      <c r="DB597" s="42"/>
      <c r="DD597" s="42"/>
      <c r="DJ597" s="42"/>
      <c r="DL597" s="42"/>
      <c r="DR597" s="42"/>
      <c r="DT597" s="42"/>
      <c r="DZ597" s="42"/>
      <c r="EB597" s="42"/>
      <c r="EH597" s="42"/>
      <c r="EJ597" s="42"/>
      <c r="EP597" s="42"/>
      <c r="ER597" s="42"/>
      <c r="EX597" s="42"/>
      <c r="EZ597" s="42"/>
      <c r="FF597" s="42"/>
      <c r="FH597" s="42"/>
      <c r="FN597" s="42"/>
      <c r="FP597" s="42"/>
      <c r="FV597" s="42"/>
      <c r="FX597" s="42"/>
      <c r="GD597" s="42"/>
      <c r="GF597" s="42"/>
      <c r="GL597" s="42"/>
      <c r="GN597" s="42"/>
      <c r="GT597" s="42"/>
      <c r="GV597" s="42"/>
      <c r="HB597" s="42"/>
      <c r="HD597" s="42"/>
      <c r="HJ597" s="42"/>
      <c r="HL597" s="42"/>
      <c r="HR597" s="42"/>
      <c r="HT597" s="42"/>
      <c r="HZ597" s="42"/>
      <c r="IB597" s="42"/>
      <c r="IH597" s="42"/>
      <c r="IJ597" s="42"/>
    </row>
    <row r="598" customFormat="false" ht="12.6" hidden="false" customHeight="true" outlineLevel="0" collapsed="false">
      <c r="J598" s="42"/>
      <c r="L598" s="42"/>
      <c r="R598" s="42"/>
      <c r="T598" s="42"/>
      <c r="Z598" s="42"/>
      <c r="AB598" s="42"/>
      <c r="AH598" s="42"/>
      <c r="AJ598" s="42"/>
      <c r="AP598" s="42"/>
      <c r="AR598" s="42"/>
      <c r="AX598" s="42"/>
      <c r="AZ598" s="42"/>
      <c r="BF598" s="42"/>
      <c r="BH598" s="42"/>
      <c r="BN598" s="42"/>
      <c r="BP598" s="42"/>
      <c r="BV598" s="42"/>
      <c r="BX598" s="42"/>
      <c r="CD598" s="42"/>
      <c r="CF598" s="42"/>
      <c r="CL598" s="42"/>
      <c r="CN598" s="42"/>
      <c r="CT598" s="42"/>
      <c r="CV598" s="42"/>
      <c r="DB598" s="42"/>
      <c r="DD598" s="42"/>
      <c r="DJ598" s="42"/>
      <c r="DL598" s="42"/>
      <c r="DR598" s="42"/>
      <c r="DT598" s="42"/>
      <c r="DZ598" s="42"/>
      <c r="EB598" s="42"/>
      <c r="EH598" s="42"/>
      <c r="EJ598" s="42"/>
      <c r="EP598" s="42"/>
      <c r="ER598" s="42"/>
      <c r="EX598" s="42"/>
      <c r="EZ598" s="42"/>
      <c r="FF598" s="42"/>
      <c r="FH598" s="42"/>
      <c r="FN598" s="42"/>
      <c r="FP598" s="42"/>
      <c r="FV598" s="42"/>
      <c r="FX598" s="42"/>
      <c r="GD598" s="42"/>
      <c r="GF598" s="42"/>
      <c r="GL598" s="42"/>
      <c r="GN598" s="42"/>
      <c r="GT598" s="42"/>
      <c r="GV598" s="42"/>
      <c r="HB598" s="42"/>
      <c r="HD598" s="42"/>
      <c r="HJ598" s="42"/>
      <c r="HL598" s="42"/>
      <c r="HR598" s="42"/>
      <c r="HT598" s="42"/>
      <c r="HZ598" s="42"/>
      <c r="IB598" s="42"/>
      <c r="IH598" s="42"/>
      <c r="IJ598" s="42"/>
    </row>
    <row r="599" customFormat="false" ht="12.6" hidden="false" customHeight="true" outlineLevel="0" collapsed="false">
      <c r="J599" s="42"/>
      <c r="L599" s="42"/>
      <c r="R599" s="42"/>
      <c r="T599" s="42"/>
      <c r="Z599" s="42"/>
      <c r="AB599" s="42"/>
      <c r="AH599" s="42"/>
      <c r="AJ599" s="42"/>
      <c r="AP599" s="42"/>
      <c r="AR599" s="42"/>
      <c r="AX599" s="42"/>
      <c r="AZ599" s="42"/>
      <c r="BF599" s="42"/>
      <c r="BH599" s="42"/>
      <c r="BN599" s="42"/>
      <c r="BP599" s="42"/>
      <c r="BV599" s="42"/>
      <c r="BX599" s="42"/>
      <c r="CD599" s="42"/>
      <c r="CF599" s="42"/>
      <c r="CL599" s="42"/>
      <c r="CN599" s="42"/>
      <c r="CT599" s="42"/>
      <c r="CV599" s="42"/>
      <c r="DB599" s="42"/>
      <c r="DD599" s="42"/>
      <c r="DJ599" s="42"/>
      <c r="DL599" s="42"/>
      <c r="DR599" s="42"/>
      <c r="DT599" s="42"/>
      <c r="DZ599" s="42"/>
      <c r="EB599" s="42"/>
      <c r="EH599" s="42"/>
      <c r="EJ599" s="42"/>
      <c r="EP599" s="42"/>
      <c r="ER599" s="42"/>
      <c r="EX599" s="42"/>
      <c r="EZ599" s="42"/>
      <c r="FF599" s="42"/>
      <c r="FH599" s="42"/>
      <c r="FN599" s="42"/>
      <c r="FP599" s="42"/>
      <c r="FV599" s="42"/>
      <c r="FX599" s="42"/>
      <c r="GD599" s="42"/>
      <c r="GF599" s="42"/>
      <c r="GL599" s="42"/>
      <c r="GN599" s="42"/>
      <c r="GT599" s="42"/>
      <c r="GV599" s="42"/>
      <c r="HB599" s="42"/>
      <c r="HD599" s="42"/>
      <c r="HJ599" s="42"/>
      <c r="HL599" s="42"/>
      <c r="HR599" s="42"/>
      <c r="HT599" s="42"/>
      <c r="HZ599" s="42"/>
      <c r="IB599" s="42"/>
      <c r="IH599" s="42"/>
      <c r="IJ599" s="42"/>
    </row>
    <row r="600" customFormat="false" ht="12.6" hidden="false" customHeight="true" outlineLevel="0" collapsed="false">
      <c r="J600" s="42"/>
      <c r="L600" s="42"/>
      <c r="R600" s="42"/>
      <c r="T600" s="42"/>
      <c r="Z600" s="42"/>
      <c r="AB600" s="42"/>
      <c r="AH600" s="42"/>
      <c r="AJ600" s="42"/>
      <c r="AP600" s="42"/>
      <c r="AR600" s="42"/>
      <c r="AX600" s="42"/>
      <c r="AZ600" s="42"/>
      <c r="BF600" s="42"/>
      <c r="BH600" s="42"/>
      <c r="BN600" s="42"/>
      <c r="BP600" s="42"/>
      <c r="BV600" s="42"/>
      <c r="BX600" s="42"/>
      <c r="CD600" s="42"/>
      <c r="CF600" s="42"/>
      <c r="CL600" s="42"/>
      <c r="CN600" s="42"/>
      <c r="CT600" s="42"/>
      <c r="CV600" s="42"/>
      <c r="DB600" s="42"/>
      <c r="DD600" s="42"/>
      <c r="DJ600" s="42"/>
      <c r="DL600" s="42"/>
      <c r="DR600" s="42"/>
      <c r="DT600" s="42"/>
      <c r="DZ600" s="42"/>
      <c r="EB600" s="42"/>
      <c r="EH600" s="42"/>
      <c r="EJ600" s="42"/>
      <c r="EP600" s="42"/>
      <c r="ER600" s="42"/>
      <c r="EX600" s="42"/>
      <c r="EZ600" s="42"/>
      <c r="FF600" s="42"/>
      <c r="FH600" s="42"/>
      <c r="FN600" s="42"/>
      <c r="FP600" s="42"/>
      <c r="FV600" s="42"/>
      <c r="FX600" s="42"/>
      <c r="GD600" s="42"/>
      <c r="GF600" s="42"/>
      <c r="GL600" s="42"/>
      <c r="GN600" s="42"/>
      <c r="GT600" s="42"/>
      <c r="GV600" s="42"/>
      <c r="HB600" s="42"/>
      <c r="HD600" s="42"/>
      <c r="HJ600" s="42"/>
      <c r="HL600" s="42"/>
      <c r="HR600" s="42"/>
      <c r="HT600" s="42"/>
      <c r="HZ600" s="42"/>
      <c r="IB600" s="42"/>
      <c r="IH600" s="42"/>
      <c r="IJ600" s="42"/>
    </row>
    <row r="601" customFormat="false" ht="12.6" hidden="false" customHeight="true" outlineLevel="0" collapsed="false">
      <c r="J601" s="42"/>
      <c r="L601" s="42"/>
      <c r="R601" s="42"/>
      <c r="T601" s="42"/>
      <c r="Z601" s="42"/>
      <c r="AB601" s="42"/>
      <c r="AH601" s="42"/>
      <c r="AJ601" s="42"/>
      <c r="AP601" s="42"/>
      <c r="AR601" s="42"/>
      <c r="AX601" s="42"/>
      <c r="AZ601" s="42"/>
      <c r="BF601" s="42"/>
      <c r="BH601" s="42"/>
      <c r="BN601" s="42"/>
      <c r="BP601" s="42"/>
      <c r="BV601" s="42"/>
      <c r="BX601" s="42"/>
      <c r="CD601" s="42"/>
      <c r="CF601" s="42"/>
      <c r="CL601" s="42"/>
      <c r="CN601" s="42"/>
      <c r="CT601" s="42"/>
      <c r="CV601" s="42"/>
      <c r="DB601" s="42"/>
      <c r="DD601" s="42"/>
      <c r="DJ601" s="42"/>
      <c r="DL601" s="42"/>
      <c r="DR601" s="42"/>
      <c r="DT601" s="42"/>
      <c r="DZ601" s="42"/>
      <c r="EB601" s="42"/>
      <c r="EH601" s="42"/>
      <c r="EJ601" s="42"/>
      <c r="EP601" s="42"/>
      <c r="ER601" s="42"/>
      <c r="EX601" s="42"/>
      <c r="EZ601" s="42"/>
      <c r="FF601" s="42"/>
      <c r="FH601" s="42"/>
      <c r="FN601" s="42"/>
      <c r="FP601" s="42"/>
      <c r="FV601" s="42"/>
      <c r="FX601" s="42"/>
      <c r="GD601" s="42"/>
      <c r="GF601" s="42"/>
      <c r="GL601" s="42"/>
      <c r="GN601" s="42"/>
      <c r="GT601" s="42"/>
      <c r="GV601" s="42"/>
      <c r="HB601" s="42"/>
      <c r="HD601" s="42"/>
      <c r="HJ601" s="42"/>
      <c r="HL601" s="42"/>
      <c r="HR601" s="42"/>
      <c r="HT601" s="42"/>
      <c r="HZ601" s="42"/>
      <c r="IB601" s="42"/>
      <c r="IH601" s="42"/>
      <c r="IJ601" s="42"/>
    </row>
    <row r="602" customFormat="false" ht="12.6" hidden="false" customHeight="true" outlineLevel="0" collapsed="false">
      <c r="J602" s="42"/>
      <c r="L602" s="42"/>
      <c r="R602" s="42"/>
      <c r="T602" s="42"/>
      <c r="Z602" s="42"/>
      <c r="AB602" s="42"/>
      <c r="AH602" s="42"/>
      <c r="AJ602" s="42"/>
      <c r="AP602" s="42"/>
      <c r="AR602" s="42"/>
      <c r="AX602" s="42"/>
      <c r="AZ602" s="42"/>
      <c r="BF602" s="42"/>
      <c r="BH602" s="42"/>
      <c r="BN602" s="42"/>
      <c r="BP602" s="42"/>
      <c r="BV602" s="42"/>
      <c r="BX602" s="42"/>
      <c r="CD602" s="42"/>
      <c r="CF602" s="42"/>
      <c r="CL602" s="42"/>
      <c r="CN602" s="42"/>
      <c r="CT602" s="42"/>
      <c r="CV602" s="42"/>
      <c r="DB602" s="42"/>
      <c r="DD602" s="42"/>
      <c r="DJ602" s="42"/>
      <c r="DL602" s="42"/>
      <c r="DR602" s="42"/>
      <c r="DT602" s="42"/>
      <c r="DZ602" s="42"/>
      <c r="EB602" s="42"/>
      <c r="EH602" s="42"/>
      <c r="EJ602" s="42"/>
      <c r="EP602" s="42"/>
      <c r="ER602" s="42"/>
      <c r="EX602" s="42"/>
      <c r="EZ602" s="42"/>
      <c r="FF602" s="42"/>
      <c r="FH602" s="42"/>
      <c r="FN602" s="42"/>
      <c r="FP602" s="42"/>
      <c r="FV602" s="42"/>
      <c r="FX602" s="42"/>
      <c r="GD602" s="42"/>
      <c r="GF602" s="42"/>
      <c r="GL602" s="42"/>
      <c r="GN602" s="42"/>
      <c r="GT602" s="42"/>
      <c r="GV602" s="42"/>
      <c r="HB602" s="42"/>
      <c r="HD602" s="42"/>
      <c r="HJ602" s="42"/>
      <c r="HL602" s="42"/>
      <c r="HR602" s="42"/>
      <c r="HT602" s="42"/>
      <c r="HZ602" s="42"/>
      <c r="IB602" s="42"/>
      <c r="IH602" s="42"/>
      <c r="IJ602" s="42"/>
    </row>
    <row r="603" customFormat="false" ht="12.6" hidden="false" customHeight="true" outlineLevel="0" collapsed="false">
      <c r="J603" s="42"/>
      <c r="L603" s="42"/>
      <c r="R603" s="42"/>
      <c r="T603" s="42"/>
      <c r="Z603" s="42"/>
      <c r="AB603" s="42"/>
      <c r="AH603" s="42"/>
      <c r="AJ603" s="42"/>
      <c r="AP603" s="42"/>
      <c r="AR603" s="42"/>
      <c r="AX603" s="42"/>
      <c r="AZ603" s="42"/>
      <c r="BF603" s="42"/>
      <c r="BH603" s="42"/>
      <c r="BN603" s="42"/>
      <c r="BP603" s="42"/>
      <c r="BV603" s="42"/>
      <c r="BX603" s="42"/>
      <c r="CD603" s="42"/>
      <c r="CF603" s="42"/>
      <c r="CL603" s="42"/>
      <c r="CN603" s="42"/>
      <c r="CT603" s="42"/>
      <c r="CV603" s="42"/>
      <c r="DB603" s="42"/>
      <c r="DD603" s="42"/>
      <c r="DJ603" s="42"/>
      <c r="DL603" s="42"/>
      <c r="DR603" s="42"/>
      <c r="DT603" s="42"/>
      <c r="DZ603" s="42"/>
      <c r="EB603" s="42"/>
      <c r="EH603" s="42"/>
      <c r="EJ603" s="42"/>
      <c r="EP603" s="42"/>
      <c r="ER603" s="42"/>
      <c r="EX603" s="42"/>
      <c r="EZ603" s="42"/>
      <c r="FF603" s="42"/>
      <c r="FH603" s="42"/>
      <c r="FN603" s="42"/>
      <c r="FP603" s="42"/>
      <c r="FV603" s="42"/>
      <c r="FX603" s="42"/>
      <c r="GD603" s="42"/>
      <c r="GF603" s="42"/>
      <c r="GL603" s="42"/>
      <c r="GN603" s="42"/>
      <c r="GT603" s="42"/>
      <c r="GV603" s="42"/>
      <c r="HB603" s="42"/>
      <c r="HD603" s="42"/>
      <c r="HJ603" s="42"/>
      <c r="HL603" s="42"/>
      <c r="HR603" s="42"/>
      <c r="HT603" s="42"/>
      <c r="HZ603" s="42"/>
      <c r="IB603" s="42"/>
      <c r="IH603" s="42"/>
      <c r="IJ603" s="42"/>
    </row>
    <row r="604" customFormat="false" ht="12.6" hidden="false" customHeight="true" outlineLevel="0" collapsed="false">
      <c r="J604" s="42"/>
      <c r="L604" s="42"/>
      <c r="R604" s="42"/>
      <c r="T604" s="42"/>
      <c r="Z604" s="42"/>
      <c r="AB604" s="42"/>
      <c r="AH604" s="42"/>
      <c r="AJ604" s="42"/>
      <c r="AP604" s="42"/>
      <c r="AR604" s="42"/>
      <c r="AX604" s="42"/>
      <c r="AZ604" s="42"/>
      <c r="BF604" s="42"/>
      <c r="BH604" s="42"/>
      <c r="BN604" s="42"/>
      <c r="BP604" s="42"/>
      <c r="BV604" s="42"/>
      <c r="BX604" s="42"/>
      <c r="CD604" s="42"/>
      <c r="CF604" s="42"/>
      <c r="CL604" s="42"/>
      <c r="CN604" s="42"/>
      <c r="CT604" s="42"/>
      <c r="CV604" s="42"/>
      <c r="DB604" s="42"/>
      <c r="DD604" s="42"/>
      <c r="DJ604" s="42"/>
      <c r="DL604" s="42"/>
      <c r="DR604" s="42"/>
      <c r="DT604" s="42"/>
      <c r="DZ604" s="42"/>
      <c r="EB604" s="42"/>
      <c r="EH604" s="42"/>
      <c r="EJ604" s="42"/>
      <c r="EP604" s="42"/>
      <c r="ER604" s="42"/>
      <c r="EX604" s="42"/>
      <c r="EZ604" s="42"/>
      <c r="FF604" s="42"/>
      <c r="FH604" s="42"/>
      <c r="FN604" s="42"/>
      <c r="FP604" s="42"/>
      <c r="FV604" s="42"/>
      <c r="FX604" s="42"/>
      <c r="GD604" s="42"/>
      <c r="GF604" s="42"/>
      <c r="GL604" s="42"/>
      <c r="GN604" s="42"/>
      <c r="GT604" s="42"/>
      <c r="GV604" s="42"/>
      <c r="HB604" s="42"/>
      <c r="HD604" s="42"/>
      <c r="HJ604" s="42"/>
      <c r="HL604" s="42"/>
      <c r="HR604" s="42"/>
      <c r="HT604" s="42"/>
      <c r="HZ604" s="42"/>
      <c r="IB604" s="42"/>
      <c r="IH604" s="42"/>
      <c r="IJ604" s="42"/>
    </row>
    <row r="605" customFormat="false" ht="12.6" hidden="false" customHeight="true" outlineLevel="0" collapsed="false">
      <c r="J605" s="42"/>
      <c r="L605" s="42"/>
      <c r="R605" s="42"/>
      <c r="T605" s="42"/>
      <c r="Z605" s="42"/>
      <c r="AB605" s="42"/>
      <c r="AH605" s="42"/>
      <c r="AJ605" s="42"/>
      <c r="AP605" s="42"/>
      <c r="AR605" s="42"/>
      <c r="AX605" s="42"/>
      <c r="AZ605" s="42"/>
      <c r="BF605" s="42"/>
      <c r="BH605" s="42"/>
      <c r="BN605" s="42"/>
      <c r="BP605" s="42"/>
      <c r="BV605" s="42"/>
      <c r="BX605" s="42"/>
      <c r="CD605" s="42"/>
      <c r="CF605" s="42"/>
      <c r="CL605" s="42"/>
      <c r="CN605" s="42"/>
      <c r="CT605" s="42"/>
      <c r="CV605" s="42"/>
      <c r="DB605" s="42"/>
      <c r="DD605" s="42"/>
      <c r="DJ605" s="42"/>
      <c r="DL605" s="42"/>
      <c r="DR605" s="42"/>
      <c r="DT605" s="42"/>
      <c r="DZ605" s="42"/>
      <c r="EB605" s="42"/>
      <c r="EH605" s="42"/>
      <c r="EJ605" s="42"/>
      <c r="EP605" s="42"/>
      <c r="ER605" s="42"/>
      <c r="EX605" s="42"/>
      <c r="EZ605" s="42"/>
      <c r="FF605" s="42"/>
      <c r="FH605" s="42"/>
      <c r="FN605" s="42"/>
      <c r="FP605" s="42"/>
      <c r="FV605" s="42"/>
      <c r="FX605" s="42"/>
      <c r="GD605" s="42"/>
      <c r="GF605" s="42"/>
      <c r="GL605" s="42"/>
      <c r="GN605" s="42"/>
      <c r="GT605" s="42"/>
      <c r="GV605" s="42"/>
      <c r="HB605" s="42"/>
      <c r="HD605" s="42"/>
      <c r="HJ605" s="42"/>
      <c r="HL605" s="42"/>
      <c r="HR605" s="42"/>
      <c r="HT605" s="42"/>
      <c r="HZ605" s="42"/>
      <c r="IB605" s="42"/>
      <c r="IH605" s="42"/>
      <c r="IJ605" s="42"/>
    </row>
    <row r="606" customFormat="false" ht="12.6" hidden="false" customHeight="true" outlineLevel="0" collapsed="false">
      <c r="J606" s="42"/>
      <c r="L606" s="42"/>
      <c r="R606" s="42"/>
      <c r="T606" s="42"/>
      <c r="Z606" s="42"/>
      <c r="AB606" s="42"/>
      <c r="AH606" s="42"/>
      <c r="AJ606" s="42"/>
      <c r="AP606" s="42"/>
      <c r="AR606" s="42"/>
      <c r="AX606" s="42"/>
      <c r="AZ606" s="42"/>
      <c r="BF606" s="42"/>
      <c r="BH606" s="42"/>
      <c r="BN606" s="42"/>
      <c r="BP606" s="42"/>
      <c r="BV606" s="42"/>
      <c r="BX606" s="42"/>
      <c r="CD606" s="42"/>
      <c r="CF606" s="42"/>
      <c r="CL606" s="42"/>
      <c r="CN606" s="42"/>
      <c r="CT606" s="42"/>
      <c r="CV606" s="42"/>
      <c r="DB606" s="42"/>
      <c r="DD606" s="42"/>
      <c r="DJ606" s="42"/>
      <c r="DL606" s="42"/>
      <c r="DR606" s="42"/>
      <c r="DT606" s="42"/>
      <c r="DZ606" s="42"/>
      <c r="EB606" s="42"/>
      <c r="EH606" s="42"/>
      <c r="EJ606" s="42"/>
      <c r="EP606" s="42"/>
      <c r="ER606" s="42"/>
      <c r="EX606" s="42"/>
      <c r="EZ606" s="42"/>
      <c r="FF606" s="42"/>
      <c r="FH606" s="42"/>
      <c r="FN606" s="42"/>
      <c r="FP606" s="42"/>
      <c r="FV606" s="42"/>
      <c r="FX606" s="42"/>
      <c r="GD606" s="42"/>
      <c r="GF606" s="42"/>
      <c r="GL606" s="42"/>
      <c r="GN606" s="42"/>
      <c r="GT606" s="42"/>
      <c r="GV606" s="42"/>
      <c r="HB606" s="42"/>
      <c r="HD606" s="42"/>
      <c r="HJ606" s="42"/>
      <c r="HL606" s="42"/>
      <c r="HR606" s="42"/>
      <c r="HT606" s="42"/>
      <c r="HZ606" s="42"/>
      <c r="IB606" s="42"/>
      <c r="IH606" s="42"/>
      <c r="IJ606" s="42"/>
    </row>
    <row r="607" customFormat="false" ht="12.6" hidden="false" customHeight="true" outlineLevel="0" collapsed="false">
      <c r="J607" s="42"/>
      <c r="L607" s="42"/>
      <c r="R607" s="42"/>
      <c r="T607" s="42"/>
      <c r="Z607" s="42"/>
      <c r="AB607" s="42"/>
      <c r="AH607" s="42"/>
      <c r="AJ607" s="42"/>
      <c r="AP607" s="42"/>
      <c r="AR607" s="42"/>
      <c r="AX607" s="42"/>
      <c r="AZ607" s="42"/>
      <c r="BF607" s="42"/>
      <c r="BH607" s="42"/>
      <c r="BN607" s="42"/>
      <c r="BP607" s="42"/>
      <c r="BV607" s="42"/>
      <c r="BX607" s="42"/>
      <c r="CD607" s="42"/>
      <c r="CF607" s="42"/>
      <c r="CL607" s="42"/>
      <c r="CN607" s="42"/>
      <c r="CT607" s="42"/>
      <c r="CV607" s="42"/>
      <c r="DB607" s="42"/>
      <c r="DD607" s="42"/>
      <c r="DJ607" s="42"/>
      <c r="DL607" s="42"/>
      <c r="DR607" s="42"/>
      <c r="DT607" s="42"/>
      <c r="DZ607" s="42"/>
      <c r="EB607" s="42"/>
      <c r="EH607" s="42"/>
      <c r="EJ607" s="42"/>
      <c r="EP607" s="42"/>
      <c r="ER607" s="42"/>
      <c r="EX607" s="42"/>
      <c r="EZ607" s="42"/>
      <c r="FF607" s="42"/>
      <c r="FH607" s="42"/>
      <c r="FN607" s="42"/>
      <c r="FP607" s="42"/>
      <c r="FV607" s="42"/>
      <c r="FX607" s="42"/>
      <c r="GD607" s="42"/>
      <c r="GF607" s="42"/>
      <c r="GL607" s="42"/>
      <c r="GN607" s="42"/>
      <c r="GT607" s="42"/>
      <c r="GV607" s="42"/>
      <c r="HB607" s="42"/>
      <c r="HD607" s="42"/>
      <c r="HJ607" s="42"/>
      <c r="HL607" s="42"/>
      <c r="HR607" s="42"/>
      <c r="HT607" s="42"/>
      <c r="HZ607" s="42"/>
      <c r="IB607" s="42"/>
      <c r="IH607" s="42"/>
      <c r="IJ607" s="42"/>
    </row>
    <row r="608" customFormat="false" ht="12.6" hidden="false" customHeight="true" outlineLevel="0" collapsed="false">
      <c r="J608" s="42"/>
      <c r="L608" s="42"/>
      <c r="R608" s="42"/>
      <c r="T608" s="42"/>
      <c r="Z608" s="42"/>
      <c r="AB608" s="42"/>
      <c r="AH608" s="42"/>
      <c r="AJ608" s="42"/>
      <c r="AP608" s="42"/>
      <c r="AR608" s="42"/>
      <c r="AX608" s="42"/>
      <c r="AZ608" s="42"/>
      <c r="BF608" s="42"/>
      <c r="BH608" s="42"/>
      <c r="BN608" s="42"/>
      <c r="BP608" s="42"/>
      <c r="BV608" s="42"/>
      <c r="BX608" s="42"/>
      <c r="CD608" s="42"/>
      <c r="CF608" s="42"/>
      <c r="CL608" s="42"/>
      <c r="CN608" s="42"/>
      <c r="CT608" s="42"/>
      <c r="CV608" s="42"/>
      <c r="DB608" s="42"/>
      <c r="DD608" s="42"/>
      <c r="DJ608" s="42"/>
      <c r="DL608" s="42"/>
      <c r="DR608" s="42"/>
      <c r="DT608" s="42"/>
      <c r="DZ608" s="42"/>
      <c r="EB608" s="42"/>
      <c r="EH608" s="42"/>
      <c r="EJ608" s="42"/>
      <c r="EP608" s="42"/>
      <c r="ER608" s="42"/>
      <c r="EX608" s="42"/>
      <c r="EZ608" s="42"/>
      <c r="FF608" s="42"/>
      <c r="FH608" s="42"/>
      <c r="FN608" s="42"/>
      <c r="FP608" s="42"/>
      <c r="FV608" s="42"/>
      <c r="FX608" s="42"/>
      <c r="GD608" s="42"/>
      <c r="GF608" s="42"/>
      <c r="GL608" s="42"/>
      <c r="GN608" s="42"/>
      <c r="GT608" s="42"/>
      <c r="GV608" s="42"/>
      <c r="HB608" s="42"/>
      <c r="HD608" s="42"/>
      <c r="HJ608" s="42"/>
      <c r="HL608" s="42"/>
      <c r="HR608" s="42"/>
      <c r="HT608" s="42"/>
      <c r="HZ608" s="42"/>
      <c r="IB608" s="42"/>
      <c r="IH608" s="42"/>
      <c r="IJ608" s="42"/>
    </row>
    <row r="609" customFormat="false" ht="12.6" hidden="false" customHeight="true" outlineLevel="0" collapsed="false">
      <c r="J609" s="42"/>
      <c r="L609" s="42"/>
      <c r="R609" s="42"/>
      <c r="T609" s="42"/>
      <c r="Z609" s="42"/>
      <c r="AB609" s="42"/>
      <c r="AH609" s="42"/>
      <c r="AJ609" s="42"/>
      <c r="AP609" s="42"/>
      <c r="AR609" s="42"/>
      <c r="AX609" s="42"/>
      <c r="AZ609" s="42"/>
      <c r="BF609" s="42"/>
      <c r="BH609" s="42"/>
      <c r="BN609" s="42"/>
      <c r="BP609" s="42"/>
      <c r="BV609" s="42"/>
      <c r="BX609" s="42"/>
      <c r="CD609" s="42"/>
      <c r="CF609" s="42"/>
      <c r="CL609" s="42"/>
      <c r="CN609" s="42"/>
      <c r="CT609" s="42"/>
      <c r="CV609" s="42"/>
      <c r="DB609" s="42"/>
      <c r="DD609" s="42"/>
      <c r="DJ609" s="42"/>
      <c r="DL609" s="42"/>
      <c r="DR609" s="42"/>
      <c r="DT609" s="42"/>
      <c r="DZ609" s="42"/>
      <c r="EB609" s="42"/>
      <c r="EH609" s="42"/>
      <c r="EJ609" s="42"/>
      <c r="EP609" s="42"/>
      <c r="ER609" s="42"/>
      <c r="EX609" s="42"/>
      <c r="EZ609" s="42"/>
      <c r="FF609" s="42"/>
      <c r="FH609" s="42"/>
      <c r="FN609" s="42"/>
      <c r="FP609" s="42"/>
      <c r="FV609" s="42"/>
      <c r="FX609" s="42"/>
      <c r="GD609" s="42"/>
      <c r="GF609" s="42"/>
      <c r="GL609" s="42"/>
      <c r="GN609" s="42"/>
      <c r="GT609" s="42"/>
      <c r="GV609" s="42"/>
      <c r="HB609" s="42"/>
      <c r="HD609" s="42"/>
      <c r="HJ609" s="42"/>
      <c r="HL609" s="42"/>
      <c r="HR609" s="42"/>
      <c r="HT609" s="42"/>
      <c r="HZ609" s="42"/>
      <c r="IB609" s="42"/>
      <c r="IH609" s="42"/>
      <c r="IJ609" s="42"/>
    </row>
    <row r="610" customFormat="false" ht="12.6" hidden="false" customHeight="true" outlineLevel="0" collapsed="false">
      <c r="J610" s="42"/>
      <c r="L610" s="42"/>
      <c r="R610" s="42"/>
      <c r="T610" s="42"/>
      <c r="Z610" s="42"/>
      <c r="AB610" s="42"/>
      <c r="AH610" s="42"/>
      <c r="AJ610" s="42"/>
      <c r="AP610" s="42"/>
      <c r="AR610" s="42"/>
      <c r="AX610" s="42"/>
      <c r="AZ610" s="42"/>
      <c r="BF610" s="42"/>
      <c r="BH610" s="42"/>
      <c r="BN610" s="42"/>
      <c r="BP610" s="42"/>
      <c r="BV610" s="42"/>
      <c r="BX610" s="42"/>
      <c r="CD610" s="42"/>
      <c r="CF610" s="42"/>
      <c r="CL610" s="42"/>
      <c r="CN610" s="42"/>
      <c r="CT610" s="42"/>
      <c r="CV610" s="42"/>
      <c r="DB610" s="42"/>
      <c r="DD610" s="42"/>
      <c r="DJ610" s="42"/>
      <c r="DL610" s="42"/>
      <c r="DR610" s="42"/>
      <c r="DT610" s="42"/>
      <c r="DZ610" s="42"/>
      <c r="EB610" s="42"/>
      <c r="EH610" s="42"/>
      <c r="EJ610" s="42"/>
      <c r="EP610" s="42"/>
      <c r="ER610" s="42"/>
      <c r="EX610" s="42"/>
      <c r="EZ610" s="42"/>
      <c r="FF610" s="42"/>
      <c r="FH610" s="42"/>
      <c r="FN610" s="42"/>
      <c r="FP610" s="42"/>
      <c r="FV610" s="42"/>
      <c r="FX610" s="42"/>
      <c r="GD610" s="42"/>
      <c r="GF610" s="42"/>
      <c r="GL610" s="42"/>
      <c r="GN610" s="42"/>
      <c r="GT610" s="42"/>
      <c r="GV610" s="42"/>
      <c r="HB610" s="42"/>
      <c r="HD610" s="42"/>
      <c r="HJ610" s="42"/>
      <c r="HL610" s="42"/>
      <c r="HR610" s="42"/>
      <c r="HT610" s="42"/>
      <c r="HZ610" s="42"/>
      <c r="IB610" s="42"/>
      <c r="IH610" s="42"/>
      <c r="IJ610" s="42"/>
    </row>
    <row r="611" customFormat="false" ht="12.6" hidden="false" customHeight="true" outlineLevel="0" collapsed="false">
      <c r="J611" s="42"/>
      <c r="L611" s="42"/>
      <c r="R611" s="42"/>
      <c r="T611" s="42"/>
      <c r="Z611" s="42"/>
      <c r="AB611" s="42"/>
      <c r="AH611" s="42"/>
      <c r="AJ611" s="42"/>
      <c r="AP611" s="42"/>
      <c r="AR611" s="42"/>
      <c r="AX611" s="42"/>
      <c r="AZ611" s="42"/>
      <c r="BF611" s="42"/>
      <c r="BH611" s="42"/>
      <c r="BN611" s="42"/>
      <c r="BP611" s="42"/>
      <c r="BV611" s="42"/>
      <c r="BX611" s="42"/>
      <c r="CD611" s="42"/>
      <c r="CF611" s="42"/>
      <c r="CL611" s="42"/>
      <c r="CN611" s="42"/>
      <c r="CT611" s="42"/>
      <c r="CV611" s="42"/>
      <c r="DB611" s="42"/>
      <c r="DD611" s="42"/>
      <c r="DJ611" s="42"/>
      <c r="DL611" s="42"/>
      <c r="DR611" s="42"/>
      <c r="DT611" s="42"/>
      <c r="DZ611" s="42"/>
      <c r="EB611" s="42"/>
      <c r="EH611" s="42"/>
      <c r="EJ611" s="42"/>
      <c r="EP611" s="42"/>
      <c r="ER611" s="42"/>
      <c r="EX611" s="42"/>
      <c r="EZ611" s="42"/>
      <c r="FF611" s="42"/>
      <c r="FH611" s="42"/>
      <c r="FN611" s="42"/>
      <c r="FP611" s="42"/>
      <c r="FV611" s="42"/>
      <c r="FX611" s="42"/>
      <c r="GD611" s="42"/>
      <c r="GF611" s="42"/>
      <c r="GL611" s="42"/>
      <c r="GN611" s="42"/>
      <c r="GT611" s="42"/>
      <c r="GV611" s="42"/>
      <c r="HB611" s="42"/>
      <c r="HD611" s="42"/>
      <c r="HJ611" s="42"/>
      <c r="HL611" s="42"/>
      <c r="HR611" s="42"/>
      <c r="HT611" s="42"/>
      <c r="HZ611" s="42"/>
      <c r="IB611" s="42"/>
      <c r="IH611" s="42"/>
      <c r="IJ611" s="42"/>
    </row>
    <row r="612" customFormat="false" ht="12" hidden="false" customHeight="true" outlineLevel="0" collapsed="false">
      <c r="J612" s="42"/>
      <c r="L612" s="42"/>
      <c r="Q612" s="42"/>
      <c r="S612" s="42"/>
      <c r="Y612" s="42"/>
      <c r="AA612" s="42"/>
      <c r="AG612" s="42"/>
      <c r="AI612" s="42"/>
      <c r="AO612" s="42"/>
      <c r="AQ612" s="42"/>
      <c r="AW612" s="42"/>
      <c r="AY612" s="42"/>
      <c r="BE612" s="42"/>
      <c r="BG612" s="42"/>
      <c r="BM612" s="42"/>
      <c r="BO612" s="42"/>
      <c r="BU612" s="42"/>
      <c r="BW612" s="42"/>
      <c r="CC612" s="42"/>
      <c r="CE612" s="42"/>
      <c r="CK612" s="42"/>
      <c r="CM612" s="42"/>
      <c r="CS612" s="42"/>
      <c r="CU612" s="42"/>
      <c r="DA612" s="42"/>
      <c r="DC612" s="42"/>
      <c r="DI612" s="42"/>
      <c r="DK612" s="42"/>
      <c r="DQ612" s="42"/>
      <c r="DS612" s="42"/>
      <c r="DY612" s="42"/>
      <c r="EA612" s="42"/>
      <c r="EG612" s="42"/>
      <c r="EI612" s="42"/>
      <c r="EO612" s="42"/>
      <c r="EQ612" s="42"/>
      <c r="EW612" s="42"/>
      <c r="EY612" s="42"/>
      <c r="FE612" s="42"/>
      <c r="FG612" s="42"/>
      <c r="FM612" s="42"/>
      <c r="FO612" s="42"/>
      <c r="FU612" s="42"/>
      <c r="FW612" s="42"/>
      <c r="GC612" s="42"/>
      <c r="GE612" s="42"/>
      <c r="GK612" s="42"/>
      <c r="GM612" s="42"/>
      <c r="GS612" s="42"/>
      <c r="GU612" s="42"/>
      <c r="HA612" s="42"/>
      <c r="HC612" s="42"/>
      <c r="HI612" s="42"/>
      <c r="HK612" s="42"/>
      <c r="HQ612" s="42"/>
      <c r="HS612" s="42"/>
      <c r="HY612" s="42"/>
      <c r="IA612" s="42"/>
    </row>
    <row r="613" customFormat="false" ht="12" hidden="false" customHeight="true" outlineLevel="0" collapsed="false">
      <c r="J613" s="42"/>
      <c r="L613" s="42"/>
      <c r="Q613" s="42"/>
      <c r="S613" s="42"/>
      <c r="Y613" s="42"/>
      <c r="AA613" s="42"/>
      <c r="AG613" s="42"/>
      <c r="AI613" s="42"/>
      <c r="AO613" s="42"/>
      <c r="AQ613" s="42"/>
      <c r="AW613" s="42"/>
      <c r="AY613" s="42"/>
      <c r="BE613" s="42"/>
      <c r="BG613" s="42"/>
      <c r="BM613" s="42"/>
      <c r="BO613" s="42"/>
      <c r="BU613" s="42"/>
      <c r="BW613" s="42"/>
      <c r="CC613" s="42"/>
      <c r="CE613" s="42"/>
      <c r="CK613" s="42"/>
      <c r="CM613" s="42"/>
      <c r="CS613" s="42"/>
      <c r="CU613" s="42"/>
      <c r="DA613" s="42"/>
      <c r="DC613" s="42"/>
      <c r="DI613" s="42"/>
      <c r="DK613" s="42"/>
      <c r="DQ613" s="42"/>
      <c r="DS613" s="42"/>
      <c r="DY613" s="42"/>
      <c r="EA613" s="42"/>
      <c r="EG613" s="42"/>
      <c r="EI613" s="42"/>
      <c r="EO613" s="42"/>
      <c r="EQ613" s="42"/>
      <c r="EW613" s="42"/>
      <c r="EY613" s="42"/>
      <c r="FE613" s="42"/>
      <c r="FG613" s="42"/>
      <c r="FM613" s="42"/>
      <c r="FO613" s="42"/>
      <c r="FU613" s="42"/>
      <c r="FW613" s="42"/>
      <c r="GC613" s="42"/>
      <c r="GE613" s="42"/>
      <c r="GK613" s="42"/>
      <c r="GM613" s="42"/>
      <c r="GS613" s="42"/>
      <c r="GU613" s="42"/>
      <c r="HA613" s="42"/>
      <c r="HC613" s="42"/>
      <c r="HI613" s="42"/>
      <c r="HK613" s="42"/>
      <c r="HQ613" s="42"/>
      <c r="HS613" s="42"/>
      <c r="HY613" s="42"/>
      <c r="IA613" s="42"/>
    </row>
    <row r="614" customFormat="false" ht="12" hidden="false" customHeight="true" outlineLevel="0" collapsed="false">
      <c r="J614" s="42"/>
      <c r="L614" s="42"/>
      <c r="R614" s="42"/>
      <c r="T614" s="42"/>
      <c r="Z614" s="42"/>
      <c r="AB614" s="42"/>
      <c r="AH614" s="42"/>
      <c r="AJ614" s="42"/>
      <c r="AP614" s="42"/>
      <c r="AR614" s="42"/>
      <c r="AX614" s="42"/>
      <c r="AZ614" s="42"/>
      <c r="BF614" s="42"/>
      <c r="BH614" s="42"/>
      <c r="BN614" s="42"/>
      <c r="BP614" s="42"/>
      <c r="BV614" s="42"/>
      <c r="BX614" s="42"/>
      <c r="CD614" s="42"/>
      <c r="CF614" s="42"/>
      <c r="CL614" s="42"/>
      <c r="CN614" s="42"/>
      <c r="CT614" s="42"/>
      <c r="CV614" s="42"/>
      <c r="DB614" s="42"/>
      <c r="DD614" s="42"/>
      <c r="DJ614" s="42"/>
      <c r="DL614" s="42"/>
      <c r="DR614" s="42"/>
      <c r="DT614" s="42"/>
      <c r="DZ614" s="42"/>
      <c r="EB614" s="42"/>
      <c r="EH614" s="42"/>
      <c r="EJ614" s="42"/>
      <c r="EP614" s="42"/>
      <c r="ER614" s="42"/>
      <c r="EX614" s="42"/>
      <c r="EZ614" s="42"/>
      <c r="FF614" s="42"/>
      <c r="FH614" s="42"/>
      <c r="FN614" s="42"/>
      <c r="FP614" s="42"/>
      <c r="FV614" s="42"/>
      <c r="FX614" s="42"/>
      <c r="GD614" s="42"/>
      <c r="GF614" s="42"/>
      <c r="GL614" s="42"/>
      <c r="GN614" s="42"/>
      <c r="GT614" s="42"/>
      <c r="GV614" s="42"/>
      <c r="HB614" s="42"/>
      <c r="HD614" s="42"/>
      <c r="HJ614" s="42"/>
      <c r="HL614" s="42"/>
      <c r="HR614" s="42"/>
      <c r="HT614" s="42"/>
      <c r="HZ614" s="42"/>
      <c r="IB614" s="42"/>
      <c r="IH614" s="42"/>
      <c r="IJ614" s="42"/>
    </row>
    <row r="615" customFormat="false" ht="12" hidden="false" customHeight="true" outlineLevel="0" collapsed="false">
      <c r="J615" s="42"/>
      <c r="L615" s="42"/>
      <c r="R615" s="42"/>
      <c r="T615" s="42"/>
      <c r="Z615" s="42"/>
      <c r="AB615" s="42"/>
      <c r="AH615" s="42"/>
      <c r="AJ615" s="42"/>
      <c r="AP615" s="42"/>
      <c r="AR615" s="42"/>
      <c r="AX615" s="42"/>
      <c r="AZ615" s="42"/>
      <c r="BF615" s="42"/>
      <c r="BH615" s="42"/>
      <c r="BN615" s="42"/>
      <c r="BP615" s="42"/>
      <c r="BV615" s="42"/>
      <c r="BX615" s="42"/>
      <c r="CD615" s="42"/>
      <c r="CF615" s="42"/>
      <c r="CL615" s="42"/>
      <c r="CN615" s="42"/>
      <c r="CT615" s="42"/>
      <c r="CV615" s="42"/>
      <c r="DB615" s="42"/>
      <c r="DD615" s="42"/>
      <c r="DJ615" s="42"/>
      <c r="DL615" s="42"/>
      <c r="DR615" s="42"/>
      <c r="DT615" s="42"/>
      <c r="DZ615" s="42"/>
      <c r="EB615" s="42"/>
      <c r="EH615" s="42"/>
      <c r="EJ615" s="42"/>
      <c r="EP615" s="42"/>
      <c r="ER615" s="42"/>
      <c r="EX615" s="42"/>
      <c r="EZ615" s="42"/>
      <c r="FF615" s="42"/>
      <c r="FH615" s="42"/>
      <c r="FN615" s="42"/>
      <c r="FP615" s="42"/>
      <c r="FV615" s="42"/>
      <c r="FX615" s="42"/>
      <c r="GD615" s="42"/>
      <c r="GF615" s="42"/>
      <c r="GL615" s="42"/>
      <c r="GN615" s="42"/>
      <c r="GT615" s="42"/>
      <c r="GV615" s="42"/>
      <c r="HB615" s="42"/>
      <c r="HD615" s="42"/>
      <c r="HJ615" s="42"/>
      <c r="HL615" s="42"/>
      <c r="HR615" s="42"/>
      <c r="HT615" s="42"/>
      <c r="HZ615" s="42"/>
      <c r="IB615" s="42"/>
      <c r="IH615" s="42"/>
      <c r="IJ615" s="42"/>
    </row>
    <row r="616" customFormat="false" ht="12" hidden="false" customHeight="true" outlineLevel="0" collapsed="false">
      <c r="J616" s="42"/>
      <c r="L616" s="42"/>
      <c r="R616" s="42"/>
      <c r="T616" s="42"/>
      <c r="Z616" s="42"/>
      <c r="AB616" s="42"/>
      <c r="AH616" s="42"/>
      <c r="AJ616" s="42"/>
      <c r="AP616" s="42"/>
      <c r="AR616" s="42"/>
      <c r="AX616" s="42"/>
      <c r="AZ616" s="42"/>
      <c r="BF616" s="42"/>
      <c r="BH616" s="42"/>
      <c r="BN616" s="42"/>
      <c r="BP616" s="42"/>
      <c r="BV616" s="42"/>
      <c r="BX616" s="42"/>
      <c r="CD616" s="42"/>
      <c r="CF616" s="42"/>
      <c r="CL616" s="42"/>
      <c r="CN616" s="42"/>
      <c r="CT616" s="42"/>
      <c r="CV616" s="42"/>
      <c r="DB616" s="42"/>
      <c r="DD616" s="42"/>
      <c r="DJ616" s="42"/>
      <c r="DL616" s="42"/>
      <c r="DR616" s="42"/>
      <c r="DT616" s="42"/>
      <c r="DZ616" s="42"/>
      <c r="EB616" s="42"/>
      <c r="EH616" s="42"/>
      <c r="EJ616" s="42"/>
      <c r="EP616" s="42"/>
      <c r="ER616" s="42"/>
      <c r="EX616" s="42"/>
      <c r="EZ616" s="42"/>
      <c r="FF616" s="42"/>
      <c r="FH616" s="42"/>
      <c r="FN616" s="42"/>
      <c r="FP616" s="42"/>
      <c r="FV616" s="42"/>
      <c r="FX616" s="42"/>
      <c r="GD616" s="42"/>
      <c r="GF616" s="42"/>
      <c r="GL616" s="42"/>
      <c r="GN616" s="42"/>
      <c r="GT616" s="42"/>
      <c r="GV616" s="42"/>
      <c r="HB616" s="42"/>
      <c r="HD616" s="42"/>
      <c r="HJ616" s="42"/>
      <c r="HL616" s="42"/>
      <c r="HR616" s="42"/>
      <c r="HT616" s="42"/>
      <c r="HZ616" s="42"/>
      <c r="IB616" s="42"/>
      <c r="IH616" s="42"/>
      <c r="IJ616" s="42"/>
    </row>
    <row r="617" customFormat="false" ht="12" hidden="false" customHeight="true" outlineLevel="0" collapsed="false">
      <c r="J617" s="42"/>
      <c r="L617" s="42"/>
      <c r="R617" s="42"/>
      <c r="T617" s="42"/>
      <c r="Z617" s="42"/>
      <c r="AB617" s="42"/>
      <c r="AH617" s="42"/>
      <c r="AJ617" s="42"/>
      <c r="AP617" s="42"/>
      <c r="AR617" s="42"/>
      <c r="AX617" s="42"/>
      <c r="AZ617" s="42"/>
      <c r="BF617" s="42"/>
      <c r="BH617" s="42"/>
      <c r="BN617" s="42"/>
      <c r="BP617" s="42"/>
      <c r="BV617" s="42"/>
      <c r="BX617" s="42"/>
      <c r="CD617" s="42"/>
      <c r="CF617" s="42"/>
      <c r="CL617" s="42"/>
      <c r="CN617" s="42"/>
      <c r="CT617" s="42"/>
      <c r="CV617" s="42"/>
      <c r="DB617" s="42"/>
      <c r="DD617" s="42"/>
      <c r="DJ617" s="42"/>
      <c r="DL617" s="42"/>
      <c r="DR617" s="42"/>
      <c r="DT617" s="42"/>
      <c r="DZ617" s="42"/>
      <c r="EB617" s="42"/>
      <c r="EH617" s="42"/>
      <c r="EJ617" s="42"/>
      <c r="EP617" s="42"/>
      <c r="ER617" s="42"/>
      <c r="EX617" s="42"/>
      <c r="EZ617" s="42"/>
      <c r="FF617" s="42"/>
      <c r="FH617" s="42"/>
      <c r="FN617" s="42"/>
      <c r="FP617" s="42"/>
      <c r="FV617" s="42"/>
      <c r="FX617" s="42"/>
      <c r="GD617" s="42"/>
      <c r="GF617" s="42"/>
      <c r="GL617" s="42"/>
      <c r="GN617" s="42"/>
      <c r="GT617" s="42"/>
      <c r="GV617" s="42"/>
      <c r="HB617" s="42"/>
      <c r="HD617" s="42"/>
      <c r="HJ617" s="42"/>
      <c r="HL617" s="42"/>
      <c r="HR617" s="42"/>
      <c r="HT617" s="42"/>
      <c r="HZ617" s="42"/>
      <c r="IB617" s="42"/>
      <c r="IH617" s="42"/>
      <c r="IJ617" s="42"/>
    </row>
    <row r="618" customFormat="false" ht="12" hidden="false" customHeight="true" outlineLevel="0" collapsed="false">
      <c r="J618" s="42"/>
      <c r="L618" s="42"/>
      <c r="R618" s="42"/>
      <c r="T618" s="42"/>
      <c r="Z618" s="42"/>
      <c r="AB618" s="42"/>
      <c r="AH618" s="42"/>
      <c r="AJ618" s="42"/>
      <c r="AP618" s="42"/>
      <c r="AR618" s="42"/>
      <c r="AX618" s="42"/>
      <c r="AZ618" s="42"/>
      <c r="BF618" s="42"/>
      <c r="BH618" s="42"/>
      <c r="BN618" s="42"/>
      <c r="BP618" s="42"/>
      <c r="BV618" s="42"/>
      <c r="BX618" s="42"/>
      <c r="CD618" s="42"/>
      <c r="CF618" s="42"/>
      <c r="CL618" s="42"/>
      <c r="CN618" s="42"/>
      <c r="CT618" s="42"/>
      <c r="CV618" s="42"/>
      <c r="DB618" s="42"/>
      <c r="DD618" s="42"/>
      <c r="DJ618" s="42"/>
      <c r="DL618" s="42"/>
      <c r="DR618" s="42"/>
      <c r="DT618" s="42"/>
      <c r="DZ618" s="42"/>
      <c r="EB618" s="42"/>
      <c r="EH618" s="42"/>
      <c r="EJ618" s="42"/>
      <c r="EP618" s="42"/>
      <c r="ER618" s="42"/>
      <c r="EX618" s="42"/>
      <c r="EZ618" s="42"/>
      <c r="FF618" s="42"/>
      <c r="FH618" s="42"/>
      <c r="FN618" s="42"/>
      <c r="FP618" s="42"/>
      <c r="FV618" s="42"/>
      <c r="FX618" s="42"/>
      <c r="GD618" s="42"/>
      <c r="GF618" s="42"/>
      <c r="GL618" s="42"/>
      <c r="GN618" s="42"/>
      <c r="GT618" s="42"/>
      <c r="GV618" s="42"/>
      <c r="HB618" s="42"/>
      <c r="HD618" s="42"/>
      <c r="HJ618" s="42"/>
      <c r="HL618" s="42"/>
      <c r="HR618" s="42"/>
      <c r="HT618" s="42"/>
      <c r="HZ618" s="42"/>
      <c r="IB618" s="42"/>
      <c r="IH618" s="42"/>
      <c r="IJ618" s="42"/>
    </row>
    <row r="619" customFormat="false" ht="12" hidden="false" customHeight="true" outlineLevel="0" collapsed="false">
      <c r="J619" s="42"/>
      <c r="L619" s="42"/>
      <c r="R619" s="42"/>
      <c r="T619" s="42"/>
      <c r="Z619" s="42"/>
      <c r="AB619" s="42"/>
      <c r="AH619" s="42"/>
      <c r="AJ619" s="42"/>
      <c r="AP619" s="42"/>
      <c r="AR619" s="42"/>
      <c r="AX619" s="42"/>
      <c r="AZ619" s="42"/>
      <c r="BF619" s="42"/>
      <c r="BH619" s="42"/>
      <c r="BN619" s="42"/>
      <c r="BP619" s="42"/>
      <c r="BV619" s="42"/>
      <c r="BX619" s="42"/>
      <c r="CD619" s="42"/>
      <c r="CF619" s="42"/>
      <c r="CL619" s="42"/>
      <c r="CN619" s="42"/>
      <c r="CT619" s="42"/>
      <c r="CV619" s="42"/>
      <c r="DB619" s="42"/>
      <c r="DD619" s="42"/>
      <c r="DJ619" s="42"/>
      <c r="DL619" s="42"/>
      <c r="DR619" s="42"/>
      <c r="DT619" s="42"/>
      <c r="DZ619" s="42"/>
      <c r="EB619" s="42"/>
      <c r="EH619" s="42"/>
      <c r="EJ619" s="42"/>
      <c r="EP619" s="42"/>
      <c r="ER619" s="42"/>
      <c r="EX619" s="42"/>
      <c r="EZ619" s="42"/>
      <c r="FF619" s="42"/>
      <c r="FH619" s="42"/>
      <c r="FN619" s="42"/>
      <c r="FP619" s="42"/>
      <c r="FV619" s="42"/>
      <c r="FX619" s="42"/>
      <c r="GD619" s="42"/>
      <c r="GF619" s="42"/>
      <c r="GL619" s="42"/>
      <c r="GN619" s="42"/>
      <c r="GT619" s="42"/>
      <c r="GV619" s="42"/>
      <c r="HB619" s="42"/>
      <c r="HD619" s="42"/>
      <c r="HJ619" s="42"/>
      <c r="HL619" s="42"/>
      <c r="HR619" s="42"/>
      <c r="HT619" s="42"/>
      <c r="HZ619" s="42"/>
      <c r="IB619" s="42"/>
      <c r="IH619" s="42"/>
      <c r="IJ619" s="42"/>
    </row>
    <row r="620" customFormat="false" ht="12" hidden="false" customHeight="true" outlineLevel="0" collapsed="false">
      <c r="J620" s="42"/>
      <c r="L620" s="42"/>
      <c r="R620" s="42"/>
      <c r="T620" s="42"/>
      <c r="Z620" s="42"/>
      <c r="AB620" s="42"/>
      <c r="AH620" s="42"/>
      <c r="AJ620" s="42"/>
      <c r="AP620" s="42"/>
      <c r="AR620" s="42"/>
      <c r="AX620" s="42"/>
      <c r="AZ620" s="42"/>
      <c r="BF620" s="42"/>
      <c r="BH620" s="42"/>
      <c r="BN620" s="42"/>
      <c r="BP620" s="42"/>
      <c r="BV620" s="42"/>
      <c r="BX620" s="42"/>
      <c r="CD620" s="42"/>
      <c r="CF620" s="42"/>
      <c r="CL620" s="42"/>
      <c r="CN620" s="42"/>
      <c r="CT620" s="42"/>
      <c r="CV620" s="42"/>
      <c r="DB620" s="42"/>
      <c r="DD620" s="42"/>
      <c r="DJ620" s="42"/>
      <c r="DL620" s="42"/>
      <c r="DR620" s="42"/>
      <c r="DT620" s="42"/>
      <c r="DZ620" s="42"/>
      <c r="EB620" s="42"/>
      <c r="EH620" s="42"/>
      <c r="EJ620" s="42"/>
      <c r="EP620" s="42"/>
      <c r="ER620" s="42"/>
      <c r="EX620" s="42"/>
      <c r="EZ620" s="42"/>
      <c r="FF620" s="42"/>
      <c r="FH620" s="42"/>
      <c r="FN620" s="42"/>
      <c r="FP620" s="42"/>
      <c r="FV620" s="42"/>
      <c r="FX620" s="42"/>
      <c r="GD620" s="42"/>
      <c r="GF620" s="42"/>
      <c r="GL620" s="42"/>
      <c r="GN620" s="42"/>
      <c r="GT620" s="42"/>
      <c r="GV620" s="42"/>
      <c r="HB620" s="42"/>
      <c r="HD620" s="42"/>
      <c r="HJ620" s="42"/>
      <c r="HL620" s="42"/>
      <c r="HR620" s="42"/>
      <c r="HT620" s="42"/>
      <c r="HZ620" s="42"/>
      <c r="IB620" s="42"/>
      <c r="IH620" s="42"/>
      <c r="IJ620" s="42"/>
    </row>
    <row r="621" customFormat="false" ht="12" hidden="false" customHeight="true" outlineLevel="0" collapsed="false">
      <c r="J621" s="42"/>
      <c r="L621" s="42"/>
      <c r="R621" s="42"/>
      <c r="T621" s="42"/>
      <c r="Z621" s="42"/>
      <c r="AB621" s="42"/>
      <c r="AH621" s="42"/>
      <c r="AJ621" s="42"/>
      <c r="AP621" s="42"/>
      <c r="AR621" s="42"/>
      <c r="AX621" s="42"/>
      <c r="AZ621" s="42"/>
      <c r="BF621" s="42"/>
      <c r="BH621" s="42"/>
      <c r="BN621" s="42"/>
      <c r="BP621" s="42"/>
      <c r="BV621" s="42"/>
      <c r="BX621" s="42"/>
      <c r="CD621" s="42"/>
      <c r="CF621" s="42"/>
      <c r="CL621" s="42"/>
      <c r="CN621" s="42"/>
      <c r="CT621" s="42"/>
      <c r="CV621" s="42"/>
      <c r="DB621" s="42"/>
      <c r="DD621" s="42"/>
      <c r="DJ621" s="42"/>
      <c r="DL621" s="42"/>
      <c r="DR621" s="42"/>
      <c r="DT621" s="42"/>
      <c r="DZ621" s="42"/>
      <c r="EB621" s="42"/>
      <c r="EH621" s="42"/>
      <c r="EJ621" s="42"/>
      <c r="EP621" s="42"/>
      <c r="ER621" s="42"/>
      <c r="EX621" s="42"/>
      <c r="EZ621" s="42"/>
      <c r="FF621" s="42"/>
      <c r="FH621" s="42"/>
      <c r="FN621" s="42"/>
      <c r="FP621" s="42"/>
      <c r="FV621" s="42"/>
      <c r="FX621" s="42"/>
      <c r="GD621" s="42"/>
      <c r="GF621" s="42"/>
      <c r="GL621" s="42"/>
      <c r="GN621" s="42"/>
      <c r="GT621" s="42"/>
      <c r="GV621" s="42"/>
      <c r="HB621" s="42"/>
      <c r="HD621" s="42"/>
      <c r="HJ621" s="42"/>
      <c r="HL621" s="42"/>
      <c r="HR621" s="42"/>
      <c r="HT621" s="42"/>
      <c r="HZ621" s="42"/>
      <c r="IB621" s="42"/>
      <c r="IH621" s="42"/>
      <c r="IJ621" s="42"/>
    </row>
    <row r="622" customFormat="false" ht="12" hidden="false" customHeight="true" outlineLevel="0" collapsed="false">
      <c r="J622" s="42"/>
      <c r="L622" s="42"/>
      <c r="R622" s="42"/>
      <c r="T622" s="42"/>
      <c r="Z622" s="42"/>
      <c r="AB622" s="42"/>
      <c r="AH622" s="42"/>
      <c r="AJ622" s="42"/>
      <c r="AP622" s="42"/>
      <c r="AR622" s="42"/>
      <c r="AX622" s="42"/>
      <c r="AZ622" s="42"/>
      <c r="BF622" s="42"/>
      <c r="BH622" s="42"/>
      <c r="BN622" s="42"/>
      <c r="BP622" s="42"/>
      <c r="BV622" s="42"/>
      <c r="BX622" s="42"/>
      <c r="CD622" s="42"/>
      <c r="CF622" s="42"/>
      <c r="CL622" s="42"/>
      <c r="CN622" s="42"/>
      <c r="CT622" s="42"/>
      <c r="CV622" s="42"/>
      <c r="DB622" s="42"/>
      <c r="DD622" s="42"/>
      <c r="DJ622" s="42"/>
      <c r="DL622" s="42"/>
      <c r="DR622" s="42"/>
      <c r="DT622" s="42"/>
      <c r="DZ622" s="42"/>
      <c r="EB622" s="42"/>
      <c r="EH622" s="42"/>
      <c r="EJ622" s="42"/>
      <c r="EP622" s="42"/>
      <c r="ER622" s="42"/>
      <c r="EX622" s="42"/>
      <c r="EZ622" s="42"/>
      <c r="FF622" s="42"/>
      <c r="FH622" s="42"/>
      <c r="FN622" s="42"/>
      <c r="FP622" s="42"/>
      <c r="FV622" s="42"/>
      <c r="FX622" s="42"/>
      <c r="GD622" s="42"/>
      <c r="GF622" s="42"/>
      <c r="GL622" s="42"/>
      <c r="GN622" s="42"/>
      <c r="GT622" s="42"/>
      <c r="GV622" s="42"/>
      <c r="HB622" s="42"/>
      <c r="HD622" s="42"/>
      <c r="HJ622" s="42"/>
      <c r="HL622" s="42"/>
      <c r="HR622" s="42"/>
      <c r="HT622" s="42"/>
      <c r="HZ622" s="42"/>
      <c r="IB622" s="42"/>
      <c r="IH622" s="42"/>
      <c r="IJ622" s="42"/>
    </row>
    <row r="623" customFormat="false" ht="12" hidden="false" customHeight="true" outlineLevel="0" collapsed="false">
      <c r="J623" s="42"/>
      <c r="L623" s="42"/>
      <c r="R623" s="42"/>
      <c r="T623" s="42"/>
      <c r="Z623" s="42"/>
      <c r="AB623" s="42"/>
      <c r="AH623" s="42"/>
      <c r="AJ623" s="42"/>
      <c r="AP623" s="42"/>
      <c r="AR623" s="42"/>
      <c r="AX623" s="42"/>
      <c r="AZ623" s="42"/>
      <c r="BF623" s="42"/>
      <c r="BH623" s="42"/>
      <c r="BN623" s="42"/>
      <c r="BP623" s="42"/>
      <c r="BV623" s="42"/>
      <c r="BX623" s="42"/>
      <c r="CD623" s="42"/>
      <c r="CF623" s="42"/>
      <c r="CL623" s="42"/>
      <c r="CN623" s="42"/>
      <c r="CT623" s="42"/>
      <c r="CV623" s="42"/>
      <c r="DB623" s="42"/>
      <c r="DD623" s="42"/>
      <c r="DJ623" s="42"/>
      <c r="DL623" s="42"/>
      <c r="DR623" s="42"/>
      <c r="DT623" s="42"/>
      <c r="DZ623" s="42"/>
      <c r="EB623" s="42"/>
      <c r="EH623" s="42"/>
      <c r="EJ623" s="42"/>
      <c r="EP623" s="42"/>
      <c r="ER623" s="42"/>
      <c r="EX623" s="42"/>
      <c r="EZ623" s="42"/>
      <c r="FF623" s="42"/>
      <c r="FH623" s="42"/>
      <c r="FN623" s="42"/>
      <c r="FP623" s="42"/>
      <c r="FV623" s="42"/>
      <c r="FX623" s="42"/>
      <c r="GD623" s="42"/>
      <c r="GF623" s="42"/>
      <c r="GL623" s="42"/>
      <c r="GN623" s="42"/>
      <c r="GT623" s="42"/>
      <c r="GV623" s="42"/>
      <c r="HB623" s="42"/>
      <c r="HD623" s="42"/>
      <c r="HJ623" s="42"/>
      <c r="HL623" s="42"/>
      <c r="HR623" s="42"/>
      <c r="HT623" s="42"/>
      <c r="HZ623" s="42"/>
      <c r="IB623" s="42"/>
      <c r="IH623" s="42"/>
      <c r="IJ623" s="42"/>
    </row>
    <row r="624" customFormat="false" ht="12" hidden="false" customHeight="true" outlineLevel="0" collapsed="false">
      <c r="J624" s="42"/>
      <c r="L624" s="42"/>
      <c r="R624" s="42"/>
      <c r="T624" s="42"/>
      <c r="Z624" s="42"/>
      <c r="AB624" s="42"/>
      <c r="AH624" s="42"/>
      <c r="AJ624" s="42"/>
      <c r="AP624" s="42"/>
      <c r="AR624" s="42"/>
      <c r="AX624" s="42"/>
      <c r="AZ624" s="42"/>
      <c r="BF624" s="42"/>
      <c r="BH624" s="42"/>
      <c r="BN624" s="42"/>
      <c r="BP624" s="42"/>
      <c r="BV624" s="42"/>
      <c r="BX624" s="42"/>
      <c r="CD624" s="42"/>
      <c r="CF624" s="42"/>
      <c r="CL624" s="42"/>
      <c r="CN624" s="42"/>
      <c r="CT624" s="42"/>
      <c r="CV624" s="42"/>
      <c r="DB624" s="42"/>
      <c r="DD624" s="42"/>
      <c r="DJ624" s="42"/>
      <c r="DL624" s="42"/>
      <c r="DR624" s="42"/>
      <c r="DT624" s="42"/>
      <c r="DZ624" s="42"/>
      <c r="EB624" s="42"/>
      <c r="EH624" s="42"/>
      <c r="EJ624" s="42"/>
      <c r="EP624" s="42"/>
      <c r="ER624" s="42"/>
      <c r="EX624" s="42"/>
      <c r="EZ624" s="42"/>
      <c r="FF624" s="42"/>
      <c r="FH624" s="42"/>
      <c r="FN624" s="42"/>
      <c r="FP624" s="42"/>
      <c r="FV624" s="42"/>
      <c r="FX624" s="42"/>
      <c r="GD624" s="42"/>
      <c r="GF624" s="42"/>
      <c r="GL624" s="42"/>
      <c r="GN624" s="42"/>
      <c r="GT624" s="42"/>
      <c r="GV624" s="42"/>
      <c r="HB624" s="42"/>
      <c r="HD624" s="42"/>
      <c r="HJ624" s="42"/>
      <c r="HL624" s="42"/>
      <c r="HR624" s="42"/>
      <c r="HT624" s="42"/>
      <c r="HZ624" s="42"/>
      <c r="IB624" s="42"/>
      <c r="IH624" s="42"/>
      <c r="IJ624" s="42"/>
    </row>
    <row r="625" customFormat="false" ht="12" hidden="false" customHeight="true" outlineLevel="0" collapsed="false">
      <c r="J625" s="42"/>
      <c r="L625" s="42"/>
      <c r="R625" s="42"/>
      <c r="T625" s="42"/>
      <c r="Z625" s="42"/>
      <c r="AB625" s="42"/>
      <c r="AH625" s="42"/>
      <c r="AJ625" s="42"/>
      <c r="AP625" s="42"/>
      <c r="AR625" s="42"/>
      <c r="AX625" s="42"/>
      <c r="AZ625" s="42"/>
      <c r="BF625" s="42"/>
      <c r="BH625" s="42"/>
      <c r="BN625" s="42"/>
      <c r="BP625" s="42"/>
      <c r="BV625" s="42"/>
      <c r="BX625" s="42"/>
      <c r="CD625" s="42"/>
      <c r="CF625" s="42"/>
      <c r="CL625" s="42"/>
      <c r="CN625" s="42"/>
      <c r="CT625" s="42"/>
      <c r="CV625" s="42"/>
      <c r="DB625" s="42"/>
      <c r="DD625" s="42"/>
      <c r="DJ625" s="42"/>
      <c r="DL625" s="42"/>
      <c r="DR625" s="42"/>
      <c r="DT625" s="42"/>
      <c r="DZ625" s="42"/>
      <c r="EB625" s="42"/>
      <c r="EH625" s="42"/>
      <c r="EJ625" s="42"/>
      <c r="EP625" s="42"/>
      <c r="ER625" s="42"/>
      <c r="EX625" s="42"/>
      <c r="EZ625" s="42"/>
      <c r="FF625" s="42"/>
      <c r="FH625" s="42"/>
      <c r="FN625" s="42"/>
      <c r="FP625" s="42"/>
      <c r="FV625" s="42"/>
      <c r="FX625" s="42"/>
      <c r="GD625" s="42"/>
      <c r="GF625" s="42"/>
      <c r="GL625" s="42"/>
      <c r="GN625" s="42"/>
      <c r="GT625" s="42"/>
      <c r="GV625" s="42"/>
      <c r="HB625" s="42"/>
      <c r="HD625" s="42"/>
      <c r="HJ625" s="42"/>
      <c r="HL625" s="42"/>
      <c r="HR625" s="42"/>
      <c r="HT625" s="42"/>
      <c r="HZ625" s="42"/>
      <c r="IB625" s="42"/>
      <c r="IH625" s="42"/>
      <c r="IJ625" s="42"/>
    </row>
    <row r="626" customFormat="false" ht="12" hidden="false" customHeight="true" outlineLevel="0" collapsed="false">
      <c r="J626" s="42"/>
      <c r="L626" s="42"/>
      <c r="R626" s="42"/>
      <c r="T626" s="42"/>
      <c r="Z626" s="42"/>
      <c r="AB626" s="42"/>
      <c r="AH626" s="42"/>
      <c r="AJ626" s="42"/>
      <c r="AP626" s="42"/>
      <c r="AR626" s="42"/>
      <c r="AX626" s="42"/>
      <c r="AZ626" s="42"/>
      <c r="BF626" s="42"/>
      <c r="BH626" s="42"/>
      <c r="BN626" s="42"/>
      <c r="BP626" s="42"/>
      <c r="BV626" s="42"/>
      <c r="BX626" s="42"/>
      <c r="CD626" s="42"/>
      <c r="CF626" s="42"/>
      <c r="CL626" s="42"/>
      <c r="CN626" s="42"/>
      <c r="CT626" s="42"/>
      <c r="CV626" s="42"/>
      <c r="DB626" s="42"/>
      <c r="DD626" s="42"/>
      <c r="DJ626" s="42"/>
      <c r="DL626" s="42"/>
      <c r="DR626" s="42"/>
      <c r="DT626" s="42"/>
      <c r="DZ626" s="42"/>
      <c r="EB626" s="42"/>
      <c r="EH626" s="42"/>
      <c r="EJ626" s="42"/>
      <c r="EP626" s="42"/>
      <c r="ER626" s="42"/>
      <c r="EX626" s="42"/>
      <c r="EZ626" s="42"/>
      <c r="FF626" s="42"/>
      <c r="FH626" s="42"/>
      <c r="FN626" s="42"/>
      <c r="FP626" s="42"/>
      <c r="FV626" s="42"/>
      <c r="FX626" s="42"/>
      <c r="GD626" s="42"/>
      <c r="GF626" s="42"/>
      <c r="GL626" s="42"/>
      <c r="GN626" s="42"/>
      <c r="GT626" s="42"/>
      <c r="GV626" s="42"/>
      <c r="HB626" s="42"/>
      <c r="HD626" s="42"/>
      <c r="HJ626" s="42"/>
      <c r="HL626" s="42"/>
      <c r="HR626" s="42"/>
      <c r="HT626" s="42"/>
      <c r="HZ626" s="42"/>
      <c r="IB626" s="42"/>
      <c r="IH626" s="42"/>
      <c r="IJ626" s="42"/>
    </row>
    <row r="627" customFormat="false" ht="12" hidden="false" customHeight="true" outlineLevel="0" collapsed="false">
      <c r="J627" s="42"/>
      <c r="L627" s="42"/>
      <c r="R627" s="42"/>
      <c r="T627" s="42"/>
      <c r="Z627" s="42"/>
      <c r="AB627" s="42"/>
      <c r="AH627" s="42"/>
      <c r="AJ627" s="42"/>
      <c r="AP627" s="42"/>
      <c r="AR627" s="42"/>
      <c r="AX627" s="42"/>
      <c r="AZ627" s="42"/>
      <c r="BF627" s="42"/>
      <c r="BH627" s="42"/>
      <c r="BN627" s="42"/>
      <c r="BP627" s="42"/>
      <c r="BV627" s="42"/>
      <c r="BX627" s="42"/>
      <c r="CD627" s="42"/>
      <c r="CF627" s="42"/>
      <c r="CL627" s="42"/>
      <c r="CN627" s="42"/>
      <c r="CT627" s="42"/>
      <c r="CV627" s="42"/>
      <c r="DB627" s="42"/>
      <c r="DD627" s="42"/>
      <c r="DJ627" s="42"/>
      <c r="DL627" s="42"/>
      <c r="DR627" s="42"/>
      <c r="DT627" s="42"/>
      <c r="DZ627" s="42"/>
      <c r="EB627" s="42"/>
      <c r="EH627" s="42"/>
      <c r="EJ627" s="42"/>
      <c r="EP627" s="42"/>
      <c r="ER627" s="42"/>
      <c r="EX627" s="42"/>
      <c r="EZ627" s="42"/>
      <c r="FF627" s="42"/>
      <c r="FH627" s="42"/>
      <c r="FN627" s="42"/>
      <c r="FP627" s="42"/>
      <c r="FV627" s="42"/>
      <c r="FX627" s="42"/>
      <c r="GD627" s="42"/>
      <c r="GF627" s="42"/>
      <c r="GL627" s="42"/>
      <c r="GN627" s="42"/>
      <c r="GT627" s="42"/>
      <c r="GV627" s="42"/>
      <c r="HB627" s="42"/>
      <c r="HD627" s="42"/>
      <c r="HJ627" s="42"/>
      <c r="HL627" s="42"/>
      <c r="HR627" s="42"/>
      <c r="HT627" s="42"/>
      <c r="HZ627" s="42"/>
      <c r="IB627" s="42"/>
      <c r="IH627" s="42"/>
      <c r="IJ627" s="42"/>
    </row>
    <row r="628" customFormat="false" ht="12" hidden="false" customHeight="true" outlineLevel="0" collapsed="false">
      <c r="J628" s="42"/>
      <c r="L628" s="42"/>
      <c r="R628" s="42"/>
      <c r="T628" s="42"/>
      <c r="Z628" s="42"/>
      <c r="AB628" s="42"/>
      <c r="AH628" s="42"/>
      <c r="AJ628" s="42"/>
      <c r="AP628" s="42"/>
      <c r="AR628" s="42"/>
      <c r="AX628" s="42"/>
      <c r="AZ628" s="42"/>
      <c r="BF628" s="42"/>
      <c r="BH628" s="42"/>
      <c r="BN628" s="42"/>
      <c r="BP628" s="42"/>
      <c r="BV628" s="42"/>
      <c r="BX628" s="42"/>
      <c r="CD628" s="42"/>
      <c r="CF628" s="42"/>
      <c r="CL628" s="42"/>
      <c r="CN628" s="42"/>
      <c r="CT628" s="42"/>
      <c r="CV628" s="42"/>
      <c r="DB628" s="42"/>
      <c r="DD628" s="42"/>
      <c r="DJ628" s="42"/>
      <c r="DL628" s="42"/>
      <c r="DR628" s="42"/>
      <c r="DT628" s="42"/>
      <c r="DZ628" s="42"/>
      <c r="EB628" s="42"/>
      <c r="EH628" s="42"/>
      <c r="EJ628" s="42"/>
      <c r="EP628" s="42"/>
      <c r="ER628" s="42"/>
      <c r="EX628" s="42"/>
      <c r="EZ628" s="42"/>
      <c r="FF628" s="42"/>
      <c r="FH628" s="42"/>
      <c r="FN628" s="42"/>
      <c r="FP628" s="42"/>
      <c r="FV628" s="42"/>
      <c r="FX628" s="42"/>
      <c r="GD628" s="42"/>
      <c r="GF628" s="42"/>
      <c r="GL628" s="42"/>
      <c r="GN628" s="42"/>
      <c r="GT628" s="42"/>
      <c r="GV628" s="42"/>
      <c r="HB628" s="42"/>
      <c r="HD628" s="42"/>
      <c r="HJ628" s="42"/>
      <c r="HL628" s="42"/>
      <c r="HR628" s="42"/>
      <c r="HT628" s="42"/>
      <c r="HZ628" s="42"/>
      <c r="IB628" s="42"/>
      <c r="IH628" s="42"/>
      <c r="IJ628" s="42"/>
    </row>
    <row r="629" customFormat="false" ht="12" hidden="false" customHeight="true" outlineLevel="0" collapsed="false">
      <c r="J629" s="42"/>
      <c r="L629" s="42"/>
      <c r="R629" s="42"/>
      <c r="T629" s="42"/>
      <c r="Z629" s="42"/>
      <c r="AB629" s="42"/>
      <c r="AH629" s="42"/>
      <c r="AJ629" s="42"/>
      <c r="AP629" s="42"/>
      <c r="AR629" s="42"/>
      <c r="AX629" s="42"/>
      <c r="AZ629" s="42"/>
      <c r="BF629" s="42"/>
      <c r="BH629" s="42"/>
      <c r="BN629" s="42"/>
      <c r="BP629" s="42"/>
      <c r="BV629" s="42"/>
      <c r="BX629" s="42"/>
      <c r="CD629" s="42"/>
      <c r="CF629" s="42"/>
      <c r="CL629" s="42"/>
      <c r="CN629" s="42"/>
      <c r="CT629" s="42"/>
      <c r="CV629" s="42"/>
      <c r="DB629" s="42"/>
      <c r="DD629" s="42"/>
      <c r="DJ629" s="42"/>
      <c r="DL629" s="42"/>
      <c r="DR629" s="42"/>
      <c r="DT629" s="42"/>
      <c r="DZ629" s="42"/>
      <c r="EB629" s="42"/>
      <c r="EH629" s="42"/>
      <c r="EJ629" s="42"/>
      <c r="EP629" s="42"/>
      <c r="ER629" s="42"/>
      <c r="EX629" s="42"/>
      <c r="EZ629" s="42"/>
      <c r="FF629" s="42"/>
      <c r="FH629" s="42"/>
      <c r="FN629" s="42"/>
      <c r="FP629" s="42"/>
      <c r="FV629" s="42"/>
      <c r="FX629" s="42"/>
      <c r="GD629" s="42"/>
      <c r="GF629" s="42"/>
      <c r="GL629" s="42"/>
      <c r="GN629" s="42"/>
      <c r="GT629" s="42"/>
      <c r="GV629" s="42"/>
      <c r="HB629" s="42"/>
      <c r="HD629" s="42"/>
      <c r="HJ629" s="42"/>
      <c r="HL629" s="42"/>
      <c r="HR629" s="42"/>
      <c r="HT629" s="42"/>
      <c r="HZ629" s="42"/>
      <c r="IB629" s="42"/>
      <c r="IH629" s="42"/>
      <c r="IJ629" s="42"/>
    </row>
    <row r="630" customFormat="false" ht="12" hidden="false" customHeight="true" outlineLevel="0" collapsed="false">
      <c r="J630" s="42"/>
      <c r="L630" s="42"/>
      <c r="R630" s="42"/>
      <c r="T630" s="42"/>
      <c r="Z630" s="42"/>
      <c r="AB630" s="42"/>
      <c r="AH630" s="42"/>
      <c r="AJ630" s="42"/>
      <c r="AP630" s="42"/>
      <c r="AR630" s="42"/>
      <c r="AX630" s="42"/>
      <c r="AZ630" s="42"/>
      <c r="BF630" s="42"/>
      <c r="BH630" s="42"/>
      <c r="BN630" s="42"/>
      <c r="BP630" s="42"/>
      <c r="BV630" s="42"/>
      <c r="BX630" s="42"/>
      <c r="CD630" s="42"/>
      <c r="CF630" s="42"/>
      <c r="CL630" s="42"/>
      <c r="CN630" s="42"/>
      <c r="CT630" s="42"/>
      <c r="CV630" s="42"/>
      <c r="DB630" s="42"/>
      <c r="DD630" s="42"/>
      <c r="DJ630" s="42"/>
      <c r="DL630" s="42"/>
      <c r="DR630" s="42"/>
      <c r="DT630" s="42"/>
      <c r="DZ630" s="42"/>
      <c r="EB630" s="42"/>
      <c r="EH630" s="42"/>
      <c r="EJ630" s="42"/>
      <c r="EP630" s="42"/>
      <c r="ER630" s="42"/>
      <c r="EX630" s="42"/>
      <c r="EZ630" s="42"/>
      <c r="FF630" s="42"/>
      <c r="FH630" s="42"/>
      <c r="FN630" s="42"/>
      <c r="FP630" s="42"/>
      <c r="FV630" s="42"/>
      <c r="FX630" s="42"/>
      <c r="GD630" s="42"/>
      <c r="GF630" s="42"/>
      <c r="GL630" s="42"/>
      <c r="GN630" s="42"/>
      <c r="GT630" s="42"/>
      <c r="GV630" s="42"/>
      <c r="HB630" s="42"/>
      <c r="HD630" s="42"/>
      <c r="HJ630" s="42"/>
      <c r="HL630" s="42"/>
      <c r="HR630" s="42"/>
      <c r="HT630" s="42"/>
      <c r="HZ630" s="42"/>
      <c r="IB630" s="42"/>
      <c r="IH630" s="42"/>
      <c r="IJ630" s="42"/>
    </row>
    <row r="631" customFormat="false" ht="12" hidden="false" customHeight="true" outlineLevel="0" collapsed="false">
      <c r="J631" s="42"/>
      <c r="L631" s="42"/>
      <c r="R631" s="42"/>
      <c r="T631" s="42"/>
      <c r="Z631" s="42"/>
      <c r="AB631" s="42"/>
      <c r="AH631" s="42"/>
      <c r="AJ631" s="42"/>
      <c r="AP631" s="42"/>
      <c r="AR631" s="42"/>
      <c r="AX631" s="42"/>
      <c r="AZ631" s="42"/>
      <c r="BF631" s="42"/>
      <c r="BH631" s="42"/>
      <c r="BN631" s="42"/>
      <c r="BP631" s="42"/>
      <c r="BV631" s="42"/>
      <c r="BX631" s="42"/>
      <c r="CD631" s="42"/>
      <c r="CF631" s="42"/>
      <c r="CL631" s="42"/>
      <c r="CN631" s="42"/>
      <c r="CT631" s="42"/>
      <c r="CV631" s="42"/>
      <c r="DB631" s="42"/>
      <c r="DD631" s="42"/>
      <c r="DJ631" s="42"/>
      <c r="DL631" s="42"/>
      <c r="DR631" s="42"/>
      <c r="DT631" s="42"/>
      <c r="DZ631" s="42"/>
      <c r="EB631" s="42"/>
      <c r="EH631" s="42"/>
      <c r="EJ631" s="42"/>
      <c r="EP631" s="42"/>
      <c r="ER631" s="42"/>
      <c r="EX631" s="42"/>
      <c r="EZ631" s="42"/>
      <c r="FF631" s="42"/>
      <c r="FH631" s="42"/>
      <c r="FN631" s="42"/>
      <c r="FP631" s="42"/>
      <c r="FV631" s="42"/>
      <c r="FX631" s="42"/>
      <c r="GD631" s="42"/>
      <c r="GF631" s="42"/>
      <c r="GL631" s="42"/>
      <c r="GN631" s="42"/>
      <c r="GT631" s="42"/>
      <c r="GV631" s="42"/>
      <c r="HB631" s="42"/>
      <c r="HD631" s="42"/>
      <c r="HJ631" s="42"/>
      <c r="HL631" s="42"/>
      <c r="HR631" s="42"/>
      <c r="HT631" s="42"/>
      <c r="HZ631" s="42"/>
      <c r="IB631" s="42"/>
      <c r="IH631" s="42"/>
      <c r="IJ631" s="42"/>
    </row>
    <row r="632" customFormat="false" ht="12" hidden="false" customHeight="true" outlineLevel="0" collapsed="false">
      <c r="J632" s="42"/>
      <c r="L632" s="42"/>
      <c r="R632" s="42"/>
      <c r="T632" s="42"/>
      <c r="Z632" s="42"/>
      <c r="AB632" s="42"/>
      <c r="AH632" s="42"/>
      <c r="AJ632" s="42"/>
      <c r="AP632" s="42"/>
      <c r="AR632" s="42"/>
      <c r="AX632" s="42"/>
      <c r="AZ632" s="42"/>
      <c r="BF632" s="42"/>
      <c r="BH632" s="42"/>
      <c r="BN632" s="42"/>
      <c r="BP632" s="42"/>
      <c r="BV632" s="42"/>
      <c r="BX632" s="42"/>
      <c r="CD632" s="42"/>
      <c r="CF632" s="42"/>
      <c r="CL632" s="42"/>
      <c r="CN632" s="42"/>
      <c r="CT632" s="42"/>
      <c r="CV632" s="42"/>
      <c r="DB632" s="42"/>
      <c r="DD632" s="42"/>
      <c r="DJ632" s="42"/>
      <c r="DL632" s="42"/>
      <c r="DR632" s="42"/>
      <c r="DT632" s="42"/>
      <c r="DZ632" s="42"/>
      <c r="EB632" s="42"/>
      <c r="EH632" s="42"/>
      <c r="EJ632" s="42"/>
      <c r="EP632" s="42"/>
      <c r="ER632" s="42"/>
      <c r="EX632" s="42"/>
      <c r="EZ632" s="42"/>
      <c r="FF632" s="42"/>
      <c r="FH632" s="42"/>
      <c r="FN632" s="42"/>
      <c r="FP632" s="42"/>
      <c r="FV632" s="42"/>
      <c r="FX632" s="42"/>
      <c r="GD632" s="42"/>
      <c r="GF632" s="42"/>
      <c r="GL632" s="42"/>
      <c r="GN632" s="42"/>
      <c r="GT632" s="42"/>
      <c r="GV632" s="42"/>
      <c r="HB632" s="42"/>
      <c r="HD632" s="42"/>
      <c r="HJ632" s="42"/>
      <c r="HL632" s="42"/>
      <c r="HR632" s="42"/>
      <c r="HT632" s="42"/>
      <c r="HZ632" s="42"/>
      <c r="IB632" s="42"/>
      <c r="IH632" s="42"/>
      <c r="IJ632" s="42"/>
    </row>
    <row r="633" customFormat="false" ht="12" hidden="false" customHeight="true" outlineLevel="0" collapsed="false">
      <c r="J633" s="42"/>
      <c r="L633" s="42"/>
      <c r="R633" s="42"/>
      <c r="T633" s="42"/>
      <c r="Z633" s="42"/>
      <c r="AB633" s="42"/>
      <c r="AH633" s="42"/>
      <c r="AJ633" s="42"/>
      <c r="AP633" s="42"/>
      <c r="AR633" s="42"/>
      <c r="AX633" s="42"/>
      <c r="AZ633" s="42"/>
      <c r="BF633" s="42"/>
      <c r="BH633" s="42"/>
      <c r="BN633" s="42"/>
      <c r="BP633" s="42"/>
      <c r="BV633" s="42"/>
      <c r="BX633" s="42"/>
      <c r="CD633" s="42"/>
      <c r="CF633" s="42"/>
      <c r="CL633" s="42"/>
      <c r="CN633" s="42"/>
      <c r="CT633" s="42"/>
      <c r="CV633" s="42"/>
      <c r="DB633" s="42"/>
      <c r="DD633" s="42"/>
      <c r="DJ633" s="42"/>
      <c r="DL633" s="42"/>
      <c r="DR633" s="42"/>
      <c r="DT633" s="42"/>
      <c r="DZ633" s="42"/>
      <c r="EB633" s="42"/>
      <c r="EH633" s="42"/>
      <c r="EJ633" s="42"/>
      <c r="EP633" s="42"/>
      <c r="ER633" s="42"/>
      <c r="EX633" s="42"/>
      <c r="EZ633" s="42"/>
      <c r="FF633" s="42"/>
      <c r="FH633" s="42"/>
      <c r="FN633" s="42"/>
      <c r="FP633" s="42"/>
      <c r="FV633" s="42"/>
      <c r="FX633" s="42"/>
      <c r="GD633" s="42"/>
      <c r="GF633" s="42"/>
      <c r="GL633" s="42"/>
      <c r="GN633" s="42"/>
      <c r="GT633" s="42"/>
      <c r="GV633" s="42"/>
      <c r="HB633" s="42"/>
      <c r="HD633" s="42"/>
      <c r="HJ633" s="42"/>
      <c r="HL633" s="42"/>
      <c r="HR633" s="42"/>
      <c r="HT633" s="42"/>
      <c r="HZ633" s="42"/>
      <c r="IB633" s="42"/>
      <c r="IH633" s="42"/>
      <c r="IJ633" s="42"/>
    </row>
    <row r="634" customFormat="false" ht="12" hidden="false" customHeight="true" outlineLevel="0" collapsed="false">
      <c r="J634" s="42"/>
      <c r="L634" s="42"/>
      <c r="R634" s="42"/>
      <c r="T634" s="42"/>
      <c r="Z634" s="42"/>
      <c r="AB634" s="42"/>
      <c r="AH634" s="42"/>
      <c r="AJ634" s="42"/>
      <c r="AP634" s="42"/>
      <c r="AR634" s="42"/>
      <c r="AX634" s="42"/>
      <c r="AZ634" s="42"/>
      <c r="BF634" s="42"/>
      <c r="BH634" s="42"/>
      <c r="BN634" s="42"/>
      <c r="BP634" s="42"/>
      <c r="BV634" s="42"/>
      <c r="BX634" s="42"/>
      <c r="CD634" s="42"/>
      <c r="CF634" s="42"/>
      <c r="CL634" s="42"/>
      <c r="CN634" s="42"/>
      <c r="CT634" s="42"/>
      <c r="CV634" s="42"/>
      <c r="DB634" s="42"/>
      <c r="DD634" s="42"/>
      <c r="DJ634" s="42"/>
      <c r="DL634" s="42"/>
      <c r="DR634" s="42"/>
      <c r="DT634" s="42"/>
      <c r="DZ634" s="42"/>
      <c r="EB634" s="42"/>
      <c r="EH634" s="42"/>
      <c r="EJ634" s="42"/>
      <c r="EP634" s="42"/>
      <c r="ER634" s="42"/>
      <c r="EX634" s="42"/>
      <c r="EZ634" s="42"/>
      <c r="FF634" s="42"/>
      <c r="FH634" s="42"/>
      <c r="FN634" s="42"/>
      <c r="FP634" s="42"/>
      <c r="FV634" s="42"/>
      <c r="FX634" s="42"/>
      <c r="GD634" s="42"/>
      <c r="GF634" s="42"/>
      <c r="GL634" s="42"/>
      <c r="GN634" s="42"/>
      <c r="GT634" s="42"/>
      <c r="GV634" s="42"/>
      <c r="HB634" s="42"/>
      <c r="HD634" s="42"/>
      <c r="HJ634" s="42"/>
      <c r="HL634" s="42"/>
      <c r="HR634" s="42"/>
      <c r="HT634" s="42"/>
      <c r="HZ634" s="42"/>
      <c r="IB634" s="42"/>
      <c r="IH634" s="42"/>
      <c r="IJ634" s="42"/>
    </row>
    <row r="635" customFormat="false" ht="12" hidden="false" customHeight="true" outlineLevel="0" collapsed="false">
      <c r="J635" s="42"/>
      <c r="L635" s="42"/>
      <c r="R635" s="42"/>
      <c r="T635" s="42"/>
      <c r="Z635" s="42"/>
      <c r="AB635" s="42"/>
      <c r="AH635" s="42"/>
      <c r="AJ635" s="42"/>
      <c r="AP635" s="42"/>
      <c r="AR635" s="42"/>
      <c r="AX635" s="42"/>
      <c r="AZ635" s="42"/>
      <c r="BF635" s="42"/>
      <c r="BH635" s="42"/>
      <c r="BN635" s="42"/>
      <c r="BP635" s="42"/>
      <c r="BV635" s="42"/>
      <c r="BX635" s="42"/>
      <c r="CD635" s="42"/>
      <c r="CF635" s="42"/>
      <c r="CL635" s="42"/>
      <c r="CN635" s="42"/>
      <c r="CT635" s="42"/>
      <c r="CV635" s="42"/>
      <c r="DB635" s="42"/>
      <c r="DD635" s="42"/>
      <c r="DJ635" s="42"/>
      <c r="DL635" s="42"/>
      <c r="DR635" s="42"/>
      <c r="DT635" s="42"/>
      <c r="DZ635" s="42"/>
      <c r="EB635" s="42"/>
      <c r="EH635" s="42"/>
      <c r="EJ635" s="42"/>
      <c r="EP635" s="42"/>
      <c r="ER635" s="42"/>
      <c r="EX635" s="42"/>
      <c r="EZ635" s="42"/>
      <c r="FF635" s="42"/>
      <c r="FH635" s="42"/>
      <c r="FN635" s="42"/>
      <c r="FP635" s="42"/>
      <c r="FV635" s="42"/>
      <c r="FX635" s="42"/>
      <c r="GD635" s="42"/>
      <c r="GF635" s="42"/>
      <c r="GL635" s="42"/>
      <c r="GN635" s="42"/>
      <c r="GT635" s="42"/>
      <c r="GV635" s="42"/>
      <c r="HB635" s="42"/>
      <c r="HD635" s="42"/>
      <c r="HJ635" s="42"/>
      <c r="HL635" s="42"/>
      <c r="HR635" s="42"/>
      <c r="HT635" s="42"/>
      <c r="HZ635" s="42"/>
      <c r="IB635" s="42"/>
      <c r="IH635" s="42"/>
      <c r="IJ635" s="42"/>
    </row>
    <row r="636" customFormat="false" ht="12" hidden="false" customHeight="true" outlineLevel="0" collapsed="false">
      <c r="J636" s="42"/>
      <c r="L636" s="42"/>
      <c r="R636" s="42"/>
      <c r="T636" s="42"/>
      <c r="Z636" s="42"/>
      <c r="AB636" s="42"/>
      <c r="AH636" s="42"/>
      <c r="AJ636" s="42"/>
      <c r="AP636" s="42"/>
      <c r="AR636" s="42"/>
      <c r="AX636" s="42"/>
      <c r="AZ636" s="42"/>
      <c r="BF636" s="42"/>
      <c r="BH636" s="42"/>
      <c r="BN636" s="42"/>
      <c r="BP636" s="42"/>
      <c r="BV636" s="42"/>
      <c r="BX636" s="42"/>
      <c r="CD636" s="42"/>
      <c r="CF636" s="42"/>
      <c r="CL636" s="42"/>
      <c r="CN636" s="42"/>
      <c r="CT636" s="42"/>
      <c r="CV636" s="42"/>
      <c r="DB636" s="42"/>
      <c r="DD636" s="42"/>
      <c r="DJ636" s="42"/>
      <c r="DL636" s="42"/>
      <c r="DR636" s="42"/>
      <c r="DT636" s="42"/>
      <c r="DZ636" s="42"/>
      <c r="EB636" s="42"/>
      <c r="EH636" s="42"/>
      <c r="EJ636" s="42"/>
      <c r="EP636" s="42"/>
      <c r="ER636" s="42"/>
      <c r="EX636" s="42"/>
      <c r="EZ636" s="42"/>
      <c r="FF636" s="42"/>
      <c r="FH636" s="42"/>
      <c r="FN636" s="42"/>
      <c r="FP636" s="42"/>
      <c r="FV636" s="42"/>
      <c r="FX636" s="42"/>
      <c r="GD636" s="42"/>
      <c r="GF636" s="42"/>
      <c r="GL636" s="42"/>
      <c r="GN636" s="42"/>
      <c r="GT636" s="42"/>
      <c r="GV636" s="42"/>
      <c r="HB636" s="42"/>
      <c r="HD636" s="42"/>
      <c r="HJ636" s="42"/>
      <c r="HL636" s="42"/>
      <c r="HR636" s="42"/>
      <c r="HT636" s="42"/>
      <c r="HZ636" s="42"/>
      <c r="IB636" s="42"/>
      <c r="IH636" s="42"/>
      <c r="IJ636" s="42"/>
    </row>
    <row r="637" customFormat="false" ht="12" hidden="false" customHeight="true" outlineLevel="0" collapsed="false">
      <c r="J637" s="42"/>
      <c r="L637" s="42"/>
      <c r="R637" s="42"/>
      <c r="T637" s="42"/>
      <c r="Z637" s="42"/>
      <c r="AB637" s="42"/>
      <c r="AH637" s="42"/>
      <c r="AJ637" s="42"/>
      <c r="AP637" s="42"/>
      <c r="AR637" s="42"/>
      <c r="AX637" s="42"/>
      <c r="AZ637" s="42"/>
      <c r="BF637" s="42"/>
      <c r="BH637" s="42"/>
      <c r="BN637" s="42"/>
      <c r="BP637" s="42"/>
      <c r="BV637" s="42"/>
      <c r="BX637" s="42"/>
      <c r="CD637" s="42"/>
      <c r="CF637" s="42"/>
      <c r="CL637" s="42"/>
      <c r="CN637" s="42"/>
      <c r="CT637" s="42"/>
      <c r="CV637" s="42"/>
      <c r="DB637" s="42"/>
      <c r="DD637" s="42"/>
      <c r="DJ637" s="42"/>
      <c r="DL637" s="42"/>
      <c r="DR637" s="42"/>
      <c r="DT637" s="42"/>
      <c r="DZ637" s="42"/>
      <c r="EB637" s="42"/>
      <c r="EH637" s="42"/>
      <c r="EJ637" s="42"/>
      <c r="EP637" s="42"/>
      <c r="ER637" s="42"/>
      <c r="EX637" s="42"/>
      <c r="EZ637" s="42"/>
      <c r="FF637" s="42"/>
      <c r="FH637" s="42"/>
      <c r="FN637" s="42"/>
      <c r="FP637" s="42"/>
      <c r="FV637" s="42"/>
      <c r="FX637" s="42"/>
      <c r="GD637" s="42"/>
      <c r="GF637" s="42"/>
      <c r="GL637" s="42"/>
      <c r="GN637" s="42"/>
      <c r="GT637" s="42"/>
      <c r="GV637" s="42"/>
      <c r="HB637" s="42"/>
      <c r="HD637" s="42"/>
      <c r="HJ637" s="42"/>
      <c r="HL637" s="42"/>
      <c r="HR637" s="42"/>
      <c r="HT637" s="42"/>
      <c r="HZ637" s="42"/>
      <c r="IB637" s="42"/>
      <c r="IH637" s="42"/>
      <c r="IJ637" s="42"/>
    </row>
    <row r="638" customFormat="false" ht="12" hidden="false" customHeight="true" outlineLevel="0" collapsed="false">
      <c r="J638" s="42"/>
      <c r="L638" s="42"/>
      <c r="S638" s="42"/>
      <c r="U638" s="42"/>
      <c r="AA638" s="42"/>
      <c r="AC638" s="42"/>
      <c r="AI638" s="42"/>
      <c r="AK638" s="42"/>
      <c r="AQ638" s="42"/>
      <c r="AS638" s="42"/>
      <c r="AY638" s="42"/>
      <c r="BA638" s="42"/>
      <c r="BG638" s="42"/>
      <c r="BI638" s="42"/>
      <c r="BO638" s="42"/>
      <c r="BQ638" s="42"/>
      <c r="BW638" s="42"/>
      <c r="BY638" s="42"/>
      <c r="CE638" s="42"/>
      <c r="CG638" s="42"/>
      <c r="CM638" s="42"/>
      <c r="CO638" s="42"/>
      <c r="CU638" s="42"/>
      <c r="CW638" s="42"/>
      <c r="DC638" s="42"/>
      <c r="DE638" s="42"/>
      <c r="DK638" s="42"/>
      <c r="DM638" s="42"/>
      <c r="DS638" s="42"/>
      <c r="DU638" s="42"/>
      <c r="EA638" s="42"/>
      <c r="EC638" s="42"/>
      <c r="EI638" s="42"/>
      <c r="EK638" s="42"/>
      <c r="EQ638" s="42"/>
      <c r="ES638" s="42"/>
      <c r="EY638" s="42"/>
      <c r="FA638" s="42"/>
      <c r="FG638" s="42"/>
      <c r="FI638" s="42"/>
      <c r="FO638" s="42"/>
      <c r="FQ638" s="42"/>
      <c r="FW638" s="42"/>
      <c r="FY638" s="42"/>
      <c r="GE638" s="42"/>
      <c r="GG638" s="42"/>
      <c r="GM638" s="42"/>
      <c r="GO638" s="42"/>
      <c r="GU638" s="42"/>
      <c r="GW638" s="42"/>
      <c r="HC638" s="42"/>
      <c r="HE638" s="42"/>
      <c r="HK638" s="42"/>
      <c r="HM638" s="42"/>
      <c r="HS638" s="42"/>
      <c r="HU638" s="42"/>
      <c r="IA638" s="42"/>
      <c r="IC638" s="42"/>
      <c r="II638" s="42"/>
      <c r="IK638" s="42"/>
    </row>
    <row r="639" customFormat="false" ht="12" hidden="false" customHeight="true" outlineLevel="0" collapsed="false">
      <c r="J639" s="42"/>
      <c r="L639" s="42"/>
      <c r="R639" s="42"/>
      <c r="T639" s="42"/>
      <c r="Z639" s="42"/>
      <c r="AB639" s="42"/>
      <c r="AH639" s="42"/>
      <c r="AJ639" s="42"/>
      <c r="AP639" s="42"/>
      <c r="AR639" s="42"/>
      <c r="AX639" s="42"/>
      <c r="AZ639" s="42"/>
      <c r="BF639" s="42"/>
      <c r="BH639" s="42"/>
      <c r="BN639" s="42"/>
      <c r="BP639" s="42"/>
      <c r="BV639" s="42"/>
      <c r="BX639" s="42"/>
      <c r="CD639" s="42"/>
      <c r="CF639" s="42"/>
      <c r="CL639" s="42"/>
      <c r="CN639" s="42"/>
      <c r="CT639" s="42"/>
      <c r="CV639" s="42"/>
      <c r="DB639" s="42"/>
      <c r="DD639" s="42"/>
      <c r="DJ639" s="42"/>
      <c r="DL639" s="42"/>
      <c r="DR639" s="42"/>
      <c r="DT639" s="42"/>
      <c r="DZ639" s="42"/>
      <c r="EB639" s="42"/>
      <c r="EH639" s="42"/>
      <c r="EJ639" s="42"/>
      <c r="EP639" s="42"/>
      <c r="ER639" s="42"/>
      <c r="EX639" s="42"/>
      <c r="EZ639" s="42"/>
      <c r="FF639" s="42"/>
      <c r="FH639" s="42"/>
      <c r="FN639" s="42"/>
      <c r="FP639" s="42"/>
      <c r="FV639" s="42"/>
      <c r="FX639" s="42"/>
      <c r="GD639" s="42"/>
      <c r="GF639" s="42"/>
      <c r="GL639" s="42"/>
      <c r="GN639" s="42"/>
      <c r="GT639" s="42"/>
      <c r="GV639" s="42"/>
      <c r="HB639" s="42"/>
      <c r="HD639" s="42"/>
      <c r="HJ639" s="42"/>
      <c r="HL639" s="42"/>
      <c r="HR639" s="42"/>
      <c r="HT639" s="42"/>
      <c r="HZ639" s="42"/>
      <c r="IB639" s="42"/>
      <c r="IH639" s="42"/>
      <c r="IJ639" s="42"/>
    </row>
    <row r="640" customFormat="false" ht="12" hidden="false" customHeight="true" outlineLevel="0" collapsed="false">
      <c r="J640" s="42"/>
      <c r="L640" s="42"/>
      <c r="R640" s="42"/>
      <c r="T640" s="42"/>
      <c r="Z640" s="42"/>
      <c r="AB640" s="42"/>
      <c r="AH640" s="42"/>
      <c r="AJ640" s="42"/>
      <c r="AP640" s="42"/>
      <c r="AR640" s="42"/>
      <c r="AX640" s="42"/>
      <c r="AZ640" s="42"/>
      <c r="BF640" s="42"/>
      <c r="BH640" s="42"/>
      <c r="BN640" s="42"/>
      <c r="BP640" s="42"/>
      <c r="BV640" s="42"/>
      <c r="BX640" s="42"/>
      <c r="CD640" s="42"/>
      <c r="CF640" s="42"/>
      <c r="CL640" s="42"/>
      <c r="CN640" s="42"/>
      <c r="CT640" s="42"/>
      <c r="CV640" s="42"/>
      <c r="DB640" s="42"/>
      <c r="DD640" s="42"/>
      <c r="DJ640" s="42"/>
      <c r="DL640" s="42"/>
      <c r="DR640" s="42"/>
      <c r="DT640" s="42"/>
      <c r="DZ640" s="42"/>
      <c r="EB640" s="42"/>
      <c r="EH640" s="42"/>
      <c r="EJ640" s="42"/>
      <c r="EP640" s="42"/>
      <c r="ER640" s="42"/>
      <c r="EX640" s="42"/>
      <c r="EZ640" s="42"/>
      <c r="FF640" s="42"/>
      <c r="FH640" s="42"/>
      <c r="FN640" s="42"/>
      <c r="FP640" s="42"/>
      <c r="FV640" s="42"/>
      <c r="FX640" s="42"/>
      <c r="GD640" s="42"/>
      <c r="GF640" s="42"/>
      <c r="GL640" s="42"/>
      <c r="GN640" s="42"/>
      <c r="GT640" s="42"/>
      <c r="GV640" s="42"/>
      <c r="HB640" s="42"/>
      <c r="HD640" s="42"/>
      <c r="HJ640" s="42"/>
      <c r="HL640" s="42"/>
      <c r="HR640" s="42"/>
      <c r="HT640" s="42"/>
      <c r="HZ640" s="42"/>
      <c r="IB640" s="42"/>
      <c r="IH640" s="42"/>
      <c r="IJ640" s="42"/>
    </row>
    <row r="641" customFormat="false" ht="12" hidden="false" customHeight="true" outlineLevel="0" collapsed="false">
      <c r="J641" s="42"/>
      <c r="L641" s="42"/>
      <c r="R641" s="42"/>
      <c r="T641" s="42"/>
      <c r="Z641" s="42"/>
      <c r="AB641" s="42"/>
      <c r="AH641" s="42"/>
      <c r="AJ641" s="42"/>
      <c r="AP641" s="42"/>
      <c r="AR641" s="42"/>
      <c r="AX641" s="42"/>
      <c r="AZ641" s="42"/>
      <c r="BF641" s="42"/>
      <c r="BH641" s="42"/>
      <c r="BN641" s="42"/>
      <c r="BP641" s="42"/>
      <c r="BV641" s="42"/>
      <c r="BX641" s="42"/>
      <c r="CD641" s="42"/>
      <c r="CF641" s="42"/>
      <c r="CL641" s="42"/>
      <c r="CN641" s="42"/>
      <c r="CT641" s="42"/>
      <c r="CV641" s="42"/>
      <c r="DB641" s="42"/>
      <c r="DD641" s="42"/>
      <c r="DJ641" s="42"/>
      <c r="DL641" s="42"/>
      <c r="DR641" s="42"/>
      <c r="DT641" s="42"/>
      <c r="DZ641" s="42"/>
      <c r="EB641" s="42"/>
      <c r="EH641" s="42"/>
      <c r="EJ641" s="42"/>
      <c r="EP641" s="42"/>
      <c r="ER641" s="42"/>
      <c r="EX641" s="42"/>
      <c r="EZ641" s="42"/>
      <c r="FF641" s="42"/>
      <c r="FH641" s="42"/>
      <c r="FN641" s="42"/>
      <c r="FP641" s="42"/>
      <c r="FV641" s="42"/>
      <c r="FX641" s="42"/>
      <c r="GD641" s="42"/>
      <c r="GF641" s="42"/>
      <c r="GL641" s="42"/>
      <c r="GN641" s="42"/>
      <c r="GT641" s="42"/>
      <c r="GV641" s="42"/>
      <c r="HB641" s="42"/>
      <c r="HD641" s="42"/>
      <c r="HJ641" s="42"/>
      <c r="HL641" s="42"/>
      <c r="HR641" s="42"/>
      <c r="HT641" s="42"/>
      <c r="HZ641" s="42"/>
      <c r="IB641" s="42"/>
      <c r="IH641" s="42"/>
      <c r="IJ641" s="42"/>
    </row>
    <row r="642" customFormat="false" ht="12" hidden="false" customHeight="true" outlineLevel="0" collapsed="false">
      <c r="J642" s="42"/>
      <c r="L642" s="42"/>
      <c r="R642" s="42"/>
      <c r="T642" s="42"/>
      <c r="Z642" s="42"/>
      <c r="AB642" s="42"/>
      <c r="AH642" s="42"/>
      <c r="AJ642" s="42"/>
      <c r="AP642" s="42"/>
      <c r="AR642" s="42"/>
      <c r="AX642" s="42"/>
      <c r="AZ642" s="42"/>
      <c r="BF642" s="42"/>
      <c r="BH642" s="42"/>
      <c r="BN642" s="42"/>
      <c r="BP642" s="42"/>
      <c r="BV642" s="42"/>
      <c r="BX642" s="42"/>
      <c r="CD642" s="42"/>
      <c r="CF642" s="42"/>
      <c r="CL642" s="42"/>
      <c r="CN642" s="42"/>
      <c r="CT642" s="42"/>
      <c r="CV642" s="42"/>
      <c r="DB642" s="42"/>
      <c r="DD642" s="42"/>
      <c r="DJ642" s="42"/>
      <c r="DL642" s="42"/>
      <c r="DR642" s="42"/>
      <c r="DT642" s="42"/>
      <c r="DZ642" s="42"/>
      <c r="EB642" s="42"/>
      <c r="EH642" s="42"/>
      <c r="EJ642" s="42"/>
      <c r="EP642" s="42"/>
      <c r="ER642" s="42"/>
      <c r="EX642" s="42"/>
      <c r="EZ642" s="42"/>
      <c r="FF642" s="42"/>
      <c r="FH642" s="42"/>
      <c r="FN642" s="42"/>
      <c r="FP642" s="42"/>
      <c r="FV642" s="42"/>
      <c r="FX642" s="42"/>
      <c r="GD642" s="42"/>
      <c r="GF642" s="42"/>
      <c r="GL642" s="42"/>
      <c r="GN642" s="42"/>
      <c r="GT642" s="42"/>
      <c r="GV642" s="42"/>
      <c r="HB642" s="42"/>
      <c r="HD642" s="42"/>
      <c r="HJ642" s="42"/>
      <c r="HL642" s="42"/>
      <c r="HR642" s="42"/>
      <c r="HT642" s="42"/>
      <c r="HZ642" s="42"/>
      <c r="IB642" s="42"/>
      <c r="IH642" s="42"/>
      <c r="IJ642" s="42"/>
    </row>
    <row r="643" customFormat="false" ht="12" hidden="false" customHeight="true" outlineLevel="0" collapsed="false">
      <c r="J643" s="42"/>
      <c r="L643" s="42"/>
      <c r="R643" s="42"/>
      <c r="T643" s="42"/>
      <c r="Z643" s="42"/>
      <c r="AB643" s="42"/>
      <c r="AH643" s="42"/>
      <c r="AJ643" s="42"/>
      <c r="AP643" s="42"/>
      <c r="AR643" s="42"/>
      <c r="AX643" s="42"/>
      <c r="AZ643" s="42"/>
      <c r="BF643" s="42"/>
      <c r="BH643" s="42"/>
      <c r="BN643" s="42"/>
      <c r="BP643" s="42"/>
      <c r="BV643" s="42"/>
      <c r="BX643" s="42"/>
      <c r="CD643" s="42"/>
      <c r="CF643" s="42"/>
      <c r="CL643" s="42"/>
      <c r="CN643" s="42"/>
      <c r="CT643" s="42"/>
      <c r="CV643" s="42"/>
      <c r="DB643" s="42"/>
      <c r="DD643" s="42"/>
      <c r="DJ643" s="42"/>
      <c r="DL643" s="42"/>
      <c r="DR643" s="42"/>
      <c r="DT643" s="42"/>
      <c r="DZ643" s="42"/>
      <c r="EB643" s="42"/>
      <c r="EH643" s="42"/>
      <c r="EJ643" s="42"/>
      <c r="EP643" s="42"/>
      <c r="ER643" s="42"/>
      <c r="EX643" s="42"/>
      <c r="EZ643" s="42"/>
      <c r="FF643" s="42"/>
      <c r="FH643" s="42"/>
      <c r="FN643" s="42"/>
      <c r="FP643" s="42"/>
      <c r="FV643" s="42"/>
      <c r="FX643" s="42"/>
      <c r="GD643" s="42"/>
      <c r="GF643" s="42"/>
      <c r="GL643" s="42"/>
      <c r="GN643" s="42"/>
      <c r="GT643" s="42"/>
      <c r="GV643" s="42"/>
      <c r="HB643" s="42"/>
      <c r="HD643" s="42"/>
      <c r="HJ643" s="42"/>
      <c r="HL643" s="42"/>
      <c r="HR643" s="42"/>
      <c r="HT643" s="42"/>
      <c r="HZ643" s="42"/>
      <c r="IB643" s="42"/>
      <c r="IH643" s="42"/>
      <c r="IJ643" s="42"/>
    </row>
    <row r="644" customFormat="false" ht="12" hidden="false" customHeight="true" outlineLevel="0" collapsed="false">
      <c r="J644" s="42"/>
      <c r="L644" s="42"/>
      <c r="R644" s="42"/>
      <c r="T644" s="42"/>
      <c r="Z644" s="42"/>
      <c r="AB644" s="42"/>
      <c r="AH644" s="42"/>
      <c r="AJ644" s="42"/>
      <c r="AP644" s="42"/>
      <c r="AR644" s="42"/>
      <c r="AX644" s="42"/>
      <c r="AZ644" s="42"/>
      <c r="BF644" s="42"/>
      <c r="BH644" s="42"/>
      <c r="BN644" s="42"/>
      <c r="BP644" s="42"/>
      <c r="BV644" s="42"/>
      <c r="BX644" s="42"/>
      <c r="CD644" s="42"/>
      <c r="CF644" s="42"/>
      <c r="CL644" s="42"/>
      <c r="CN644" s="42"/>
      <c r="CT644" s="42"/>
      <c r="CV644" s="42"/>
      <c r="DB644" s="42"/>
      <c r="DD644" s="42"/>
      <c r="DJ644" s="42"/>
      <c r="DL644" s="42"/>
      <c r="DR644" s="42"/>
      <c r="DT644" s="42"/>
      <c r="DZ644" s="42"/>
      <c r="EB644" s="42"/>
      <c r="EH644" s="42"/>
      <c r="EJ644" s="42"/>
      <c r="EP644" s="42"/>
      <c r="ER644" s="42"/>
      <c r="EX644" s="42"/>
      <c r="EZ644" s="42"/>
      <c r="FF644" s="42"/>
      <c r="FH644" s="42"/>
      <c r="FN644" s="42"/>
      <c r="FP644" s="42"/>
      <c r="FV644" s="42"/>
      <c r="FX644" s="42"/>
      <c r="GD644" s="42"/>
      <c r="GF644" s="42"/>
      <c r="GL644" s="42"/>
      <c r="GN644" s="42"/>
      <c r="GT644" s="42"/>
      <c r="GV644" s="42"/>
      <c r="HB644" s="42"/>
      <c r="HD644" s="42"/>
      <c r="HJ644" s="42"/>
      <c r="HL644" s="42"/>
      <c r="HR644" s="42"/>
      <c r="HT644" s="42"/>
      <c r="HZ644" s="42"/>
      <c r="IB644" s="42"/>
      <c r="IH644" s="42"/>
      <c r="IJ644" s="42"/>
    </row>
    <row r="645" customFormat="false" ht="12" hidden="false" customHeight="true" outlineLevel="0" collapsed="false">
      <c r="J645" s="42"/>
      <c r="L645" s="42"/>
      <c r="R645" s="42"/>
      <c r="T645" s="42"/>
      <c r="Z645" s="42"/>
      <c r="AB645" s="42"/>
      <c r="AH645" s="42"/>
      <c r="AJ645" s="42"/>
      <c r="AP645" s="42"/>
      <c r="AR645" s="42"/>
      <c r="AX645" s="42"/>
      <c r="AZ645" s="42"/>
      <c r="BF645" s="42"/>
      <c r="BH645" s="42"/>
      <c r="BN645" s="42"/>
      <c r="BP645" s="42"/>
      <c r="BV645" s="42"/>
      <c r="BX645" s="42"/>
      <c r="CD645" s="42"/>
      <c r="CF645" s="42"/>
      <c r="CL645" s="42"/>
      <c r="CN645" s="42"/>
      <c r="CT645" s="42"/>
      <c r="CV645" s="42"/>
      <c r="DB645" s="42"/>
      <c r="DD645" s="42"/>
      <c r="DJ645" s="42"/>
      <c r="DL645" s="42"/>
      <c r="DR645" s="42"/>
      <c r="DT645" s="42"/>
      <c r="DZ645" s="42"/>
      <c r="EB645" s="42"/>
      <c r="EH645" s="42"/>
      <c r="EJ645" s="42"/>
      <c r="EP645" s="42"/>
      <c r="ER645" s="42"/>
      <c r="EX645" s="42"/>
      <c r="EZ645" s="42"/>
      <c r="FF645" s="42"/>
      <c r="FH645" s="42"/>
      <c r="FN645" s="42"/>
      <c r="FP645" s="42"/>
      <c r="FV645" s="42"/>
      <c r="FX645" s="42"/>
      <c r="GD645" s="42"/>
      <c r="GF645" s="42"/>
      <c r="GL645" s="42"/>
      <c r="GN645" s="42"/>
      <c r="GT645" s="42"/>
      <c r="GV645" s="42"/>
      <c r="HB645" s="42"/>
      <c r="HD645" s="42"/>
      <c r="HJ645" s="42"/>
      <c r="HL645" s="42"/>
      <c r="HR645" s="42"/>
      <c r="HT645" s="42"/>
      <c r="HZ645" s="42"/>
      <c r="IB645" s="42"/>
      <c r="IH645" s="42"/>
      <c r="IJ645" s="42"/>
    </row>
    <row r="646" customFormat="false" ht="12" hidden="false" customHeight="true" outlineLevel="0" collapsed="false">
      <c r="J646" s="42"/>
      <c r="L646" s="42"/>
      <c r="R646" s="42"/>
      <c r="T646" s="42"/>
      <c r="Z646" s="42"/>
      <c r="AB646" s="42"/>
      <c r="AH646" s="42"/>
      <c r="AJ646" s="42"/>
      <c r="AP646" s="42"/>
      <c r="AR646" s="42"/>
      <c r="AX646" s="42"/>
      <c r="AZ646" s="42"/>
      <c r="BF646" s="42"/>
      <c r="BH646" s="42"/>
      <c r="BN646" s="42"/>
      <c r="BP646" s="42"/>
      <c r="BV646" s="42"/>
      <c r="BX646" s="42"/>
      <c r="CD646" s="42"/>
      <c r="CF646" s="42"/>
      <c r="CL646" s="42"/>
      <c r="CN646" s="42"/>
      <c r="CT646" s="42"/>
      <c r="CV646" s="42"/>
      <c r="DB646" s="42"/>
      <c r="DD646" s="42"/>
      <c r="DJ646" s="42"/>
      <c r="DL646" s="42"/>
      <c r="DR646" s="42"/>
      <c r="DT646" s="42"/>
      <c r="DZ646" s="42"/>
      <c r="EB646" s="42"/>
      <c r="EH646" s="42"/>
      <c r="EJ646" s="42"/>
      <c r="EP646" s="42"/>
      <c r="ER646" s="42"/>
      <c r="EX646" s="42"/>
      <c r="EZ646" s="42"/>
      <c r="FF646" s="42"/>
      <c r="FH646" s="42"/>
      <c r="FN646" s="42"/>
      <c r="FP646" s="42"/>
      <c r="FV646" s="42"/>
      <c r="FX646" s="42"/>
      <c r="GD646" s="42"/>
      <c r="GF646" s="42"/>
      <c r="GL646" s="42"/>
      <c r="GN646" s="42"/>
      <c r="GT646" s="42"/>
      <c r="GV646" s="42"/>
      <c r="HB646" s="42"/>
      <c r="HD646" s="42"/>
      <c r="HJ646" s="42"/>
      <c r="HL646" s="42"/>
      <c r="HR646" s="42"/>
      <c r="HT646" s="42"/>
      <c r="HZ646" s="42"/>
      <c r="IB646" s="42"/>
      <c r="IH646" s="42"/>
      <c r="IJ646" s="42"/>
    </row>
    <row r="647" customFormat="false" ht="12" hidden="false" customHeight="true" outlineLevel="0" collapsed="false">
      <c r="J647" s="42"/>
      <c r="L647" s="42"/>
      <c r="R647" s="42"/>
      <c r="T647" s="42"/>
      <c r="Z647" s="42"/>
      <c r="AB647" s="42"/>
      <c r="AH647" s="42"/>
      <c r="AJ647" s="42"/>
      <c r="AP647" s="42"/>
      <c r="AR647" s="42"/>
      <c r="AX647" s="42"/>
      <c r="AZ647" s="42"/>
      <c r="BF647" s="42"/>
      <c r="BH647" s="42"/>
      <c r="BN647" s="42"/>
      <c r="BP647" s="42"/>
      <c r="BV647" s="42"/>
      <c r="BX647" s="42"/>
      <c r="CD647" s="42"/>
      <c r="CF647" s="42"/>
      <c r="CL647" s="42"/>
      <c r="CN647" s="42"/>
      <c r="CT647" s="42"/>
      <c r="CV647" s="42"/>
      <c r="DB647" s="42"/>
      <c r="DD647" s="42"/>
      <c r="DJ647" s="42"/>
      <c r="DL647" s="42"/>
      <c r="DR647" s="42"/>
      <c r="DT647" s="42"/>
      <c r="DZ647" s="42"/>
      <c r="EB647" s="42"/>
      <c r="EH647" s="42"/>
      <c r="EJ647" s="42"/>
      <c r="EP647" s="42"/>
      <c r="ER647" s="42"/>
      <c r="EX647" s="42"/>
      <c r="EZ647" s="42"/>
      <c r="FF647" s="42"/>
      <c r="FH647" s="42"/>
      <c r="FN647" s="42"/>
      <c r="FP647" s="42"/>
      <c r="FV647" s="42"/>
      <c r="FX647" s="42"/>
      <c r="GD647" s="42"/>
      <c r="GF647" s="42"/>
      <c r="GL647" s="42"/>
      <c r="GN647" s="42"/>
      <c r="GT647" s="42"/>
      <c r="GV647" s="42"/>
      <c r="HB647" s="42"/>
      <c r="HD647" s="42"/>
      <c r="HJ647" s="42"/>
      <c r="HL647" s="42"/>
      <c r="HR647" s="42"/>
      <c r="HT647" s="42"/>
      <c r="HZ647" s="42"/>
      <c r="IB647" s="42"/>
      <c r="IH647" s="42"/>
      <c r="IJ647" s="42"/>
    </row>
    <row r="648" customFormat="false" ht="12" hidden="false" customHeight="true" outlineLevel="0" collapsed="false">
      <c r="J648" s="42"/>
      <c r="L648" s="42"/>
      <c r="R648" s="42"/>
      <c r="T648" s="42"/>
      <c r="Z648" s="42"/>
      <c r="AB648" s="42"/>
      <c r="AH648" s="42"/>
      <c r="AJ648" s="42"/>
      <c r="AP648" s="42"/>
      <c r="AR648" s="42"/>
      <c r="AX648" s="42"/>
      <c r="AZ648" s="42"/>
      <c r="BF648" s="42"/>
      <c r="BH648" s="42"/>
      <c r="BN648" s="42"/>
      <c r="BP648" s="42"/>
      <c r="BV648" s="42"/>
      <c r="BX648" s="42"/>
      <c r="CD648" s="42"/>
      <c r="CF648" s="42"/>
      <c r="CL648" s="42"/>
      <c r="CN648" s="42"/>
      <c r="CT648" s="42"/>
      <c r="CV648" s="42"/>
      <c r="DB648" s="42"/>
      <c r="DD648" s="42"/>
      <c r="DJ648" s="42"/>
      <c r="DL648" s="42"/>
      <c r="DR648" s="42"/>
      <c r="DT648" s="42"/>
      <c r="DZ648" s="42"/>
      <c r="EB648" s="42"/>
      <c r="EH648" s="42"/>
      <c r="EJ648" s="42"/>
      <c r="EP648" s="42"/>
      <c r="ER648" s="42"/>
      <c r="EX648" s="42"/>
      <c r="EZ648" s="42"/>
      <c r="FF648" s="42"/>
      <c r="FH648" s="42"/>
      <c r="FN648" s="42"/>
      <c r="FP648" s="42"/>
      <c r="FV648" s="42"/>
      <c r="FX648" s="42"/>
      <c r="GD648" s="42"/>
      <c r="GF648" s="42"/>
      <c r="GL648" s="42"/>
      <c r="GN648" s="42"/>
      <c r="GT648" s="42"/>
      <c r="GV648" s="42"/>
      <c r="HB648" s="42"/>
      <c r="HD648" s="42"/>
      <c r="HJ648" s="42"/>
      <c r="HL648" s="42"/>
      <c r="HR648" s="42"/>
      <c r="HT648" s="42"/>
      <c r="HZ648" s="42"/>
      <c r="IB648" s="42"/>
      <c r="IH648" s="42"/>
      <c r="IJ648" s="42"/>
    </row>
    <row r="649" customFormat="false" ht="12" hidden="false" customHeight="true" outlineLevel="0" collapsed="false">
      <c r="J649" s="42"/>
      <c r="L649" s="42"/>
      <c r="R649" s="42"/>
      <c r="T649" s="42"/>
      <c r="Z649" s="42"/>
      <c r="AB649" s="42"/>
      <c r="AH649" s="42"/>
      <c r="AJ649" s="42"/>
      <c r="AP649" s="42"/>
      <c r="AR649" s="42"/>
      <c r="AX649" s="42"/>
      <c r="AZ649" s="42"/>
      <c r="BF649" s="42"/>
      <c r="BH649" s="42"/>
      <c r="BN649" s="42"/>
      <c r="BP649" s="42"/>
      <c r="BV649" s="42"/>
      <c r="BX649" s="42"/>
      <c r="CD649" s="42"/>
      <c r="CF649" s="42"/>
      <c r="CL649" s="42"/>
      <c r="CN649" s="42"/>
      <c r="CT649" s="42"/>
      <c r="CV649" s="42"/>
      <c r="DB649" s="42"/>
      <c r="DD649" s="42"/>
      <c r="DJ649" s="42"/>
      <c r="DL649" s="42"/>
      <c r="DR649" s="42"/>
      <c r="DT649" s="42"/>
      <c r="DZ649" s="42"/>
      <c r="EB649" s="42"/>
      <c r="EH649" s="42"/>
      <c r="EJ649" s="42"/>
      <c r="EP649" s="42"/>
      <c r="ER649" s="42"/>
      <c r="EX649" s="42"/>
      <c r="EZ649" s="42"/>
      <c r="FF649" s="42"/>
      <c r="FH649" s="42"/>
      <c r="FN649" s="42"/>
      <c r="FP649" s="42"/>
      <c r="FV649" s="42"/>
      <c r="FX649" s="42"/>
      <c r="GD649" s="42"/>
      <c r="GF649" s="42"/>
      <c r="GL649" s="42"/>
      <c r="GN649" s="42"/>
      <c r="GT649" s="42"/>
      <c r="GV649" s="42"/>
      <c r="HB649" s="42"/>
      <c r="HD649" s="42"/>
      <c r="HJ649" s="42"/>
      <c r="HL649" s="42"/>
      <c r="HR649" s="42"/>
      <c r="HT649" s="42"/>
      <c r="HZ649" s="42"/>
      <c r="IB649" s="42"/>
      <c r="IH649" s="42"/>
      <c r="IJ649" s="42"/>
    </row>
    <row r="650" customFormat="false" ht="12" hidden="false" customHeight="true" outlineLevel="0" collapsed="false">
      <c r="J650" s="42"/>
      <c r="L650" s="42"/>
      <c r="R650" s="42"/>
      <c r="T650" s="42"/>
      <c r="Z650" s="42"/>
      <c r="AB650" s="42"/>
      <c r="AH650" s="42"/>
      <c r="AJ650" s="42"/>
      <c r="AP650" s="42"/>
      <c r="AR650" s="42"/>
      <c r="AX650" s="42"/>
      <c r="AZ650" s="42"/>
      <c r="BF650" s="42"/>
      <c r="BH650" s="42"/>
      <c r="BN650" s="42"/>
      <c r="BP650" s="42"/>
      <c r="BV650" s="42"/>
      <c r="BX650" s="42"/>
      <c r="CD650" s="42"/>
      <c r="CF650" s="42"/>
      <c r="CL650" s="42"/>
      <c r="CN650" s="42"/>
      <c r="CT650" s="42"/>
      <c r="CV650" s="42"/>
      <c r="DB650" s="42"/>
      <c r="DD650" s="42"/>
      <c r="DJ650" s="42"/>
      <c r="DL650" s="42"/>
      <c r="DR650" s="42"/>
      <c r="DT650" s="42"/>
      <c r="DZ650" s="42"/>
      <c r="EB650" s="42"/>
      <c r="EH650" s="42"/>
      <c r="EJ650" s="42"/>
      <c r="EP650" s="42"/>
      <c r="ER650" s="42"/>
      <c r="EX650" s="42"/>
      <c r="EZ650" s="42"/>
      <c r="FF650" s="42"/>
      <c r="FH650" s="42"/>
      <c r="FN650" s="42"/>
      <c r="FP650" s="42"/>
      <c r="FV650" s="42"/>
      <c r="FX650" s="42"/>
      <c r="GD650" s="42"/>
      <c r="GF650" s="42"/>
      <c r="GL650" s="42"/>
      <c r="GN650" s="42"/>
      <c r="GT650" s="42"/>
      <c r="GV650" s="42"/>
      <c r="HB650" s="42"/>
      <c r="HD650" s="42"/>
      <c r="HJ650" s="42"/>
      <c r="HL650" s="42"/>
      <c r="HR650" s="42"/>
      <c r="HT650" s="42"/>
      <c r="HZ650" s="42"/>
      <c r="IB650" s="42"/>
      <c r="IH650" s="42"/>
      <c r="IJ650" s="42"/>
    </row>
    <row r="651" customFormat="false" ht="12" hidden="false" customHeight="true" outlineLevel="0" collapsed="false">
      <c r="J651" s="42"/>
      <c r="L651" s="42"/>
      <c r="R651" s="42"/>
      <c r="T651" s="42"/>
      <c r="Z651" s="42"/>
      <c r="AB651" s="42"/>
      <c r="AH651" s="42"/>
      <c r="AJ651" s="42"/>
      <c r="AP651" s="42"/>
      <c r="AR651" s="42"/>
      <c r="AX651" s="42"/>
      <c r="AZ651" s="42"/>
      <c r="BF651" s="42"/>
      <c r="BH651" s="42"/>
      <c r="BN651" s="42"/>
      <c r="BP651" s="42"/>
      <c r="BV651" s="42"/>
      <c r="BX651" s="42"/>
      <c r="CD651" s="42"/>
      <c r="CF651" s="42"/>
      <c r="CL651" s="42"/>
      <c r="CN651" s="42"/>
      <c r="CT651" s="42"/>
      <c r="CV651" s="42"/>
      <c r="DB651" s="42"/>
      <c r="DD651" s="42"/>
      <c r="DJ651" s="42"/>
      <c r="DL651" s="42"/>
      <c r="DR651" s="42"/>
      <c r="DT651" s="42"/>
      <c r="DZ651" s="42"/>
      <c r="EB651" s="42"/>
      <c r="EH651" s="42"/>
      <c r="EJ651" s="42"/>
      <c r="EP651" s="42"/>
      <c r="ER651" s="42"/>
      <c r="EX651" s="42"/>
      <c r="EZ651" s="42"/>
      <c r="FF651" s="42"/>
      <c r="FH651" s="42"/>
      <c r="FN651" s="42"/>
      <c r="FP651" s="42"/>
      <c r="FV651" s="42"/>
      <c r="FX651" s="42"/>
      <c r="GD651" s="42"/>
      <c r="GF651" s="42"/>
      <c r="GL651" s="42"/>
      <c r="GN651" s="42"/>
      <c r="GT651" s="42"/>
      <c r="GV651" s="42"/>
      <c r="HB651" s="42"/>
      <c r="HD651" s="42"/>
      <c r="HJ651" s="42"/>
      <c r="HL651" s="42"/>
      <c r="HR651" s="42"/>
      <c r="HT651" s="42"/>
      <c r="HZ651" s="42"/>
      <c r="IB651" s="42"/>
      <c r="IH651" s="42"/>
      <c r="IJ651" s="42"/>
    </row>
    <row r="652" customFormat="false" ht="12" hidden="false" customHeight="true" outlineLevel="0" collapsed="false">
      <c r="J652" s="42"/>
      <c r="L652" s="42"/>
      <c r="R652" s="42"/>
      <c r="T652" s="42"/>
      <c r="Z652" s="42"/>
      <c r="AB652" s="42"/>
      <c r="AH652" s="42"/>
      <c r="AJ652" s="42"/>
      <c r="AP652" s="42"/>
      <c r="AR652" s="42"/>
      <c r="AX652" s="42"/>
      <c r="AZ652" s="42"/>
      <c r="BF652" s="42"/>
      <c r="BH652" s="42"/>
      <c r="BN652" s="42"/>
      <c r="BP652" s="42"/>
      <c r="BV652" s="42"/>
      <c r="BX652" s="42"/>
      <c r="CD652" s="42"/>
      <c r="CF652" s="42"/>
      <c r="CL652" s="42"/>
      <c r="CN652" s="42"/>
      <c r="CT652" s="42"/>
      <c r="CV652" s="42"/>
      <c r="DB652" s="42"/>
      <c r="DD652" s="42"/>
      <c r="DJ652" s="42"/>
      <c r="DL652" s="42"/>
      <c r="DR652" s="42"/>
      <c r="DT652" s="42"/>
      <c r="DZ652" s="42"/>
      <c r="EB652" s="42"/>
      <c r="EH652" s="42"/>
      <c r="EJ652" s="42"/>
      <c r="EP652" s="42"/>
      <c r="ER652" s="42"/>
      <c r="EX652" s="42"/>
      <c r="EZ652" s="42"/>
      <c r="FF652" s="42"/>
      <c r="FH652" s="42"/>
      <c r="FN652" s="42"/>
      <c r="FP652" s="42"/>
      <c r="FV652" s="42"/>
      <c r="FX652" s="42"/>
      <c r="GD652" s="42"/>
      <c r="GF652" s="42"/>
      <c r="GL652" s="42"/>
      <c r="GN652" s="42"/>
      <c r="GT652" s="42"/>
      <c r="GV652" s="42"/>
      <c r="HB652" s="42"/>
      <c r="HD652" s="42"/>
      <c r="HJ652" s="42"/>
      <c r="HL652" s="42"/>
      <c r="HR652" s="42"/>
      <c r="HT652" s="42"/>
      <c r="HZ652" s="42"/>
      <c r="IB652" s="42"/>
      <c r="IH652" s="42"/>
      <c r="IJ652" s="42"/>
    </row>
    <row r="653" customFormat="false" ht="12" hidden="false" customHeight="true" outlineLevel="0" collapsed="false">
      <c r="J653" s="42"/>
      <c r="L653" s="42"/>
      <c r="R653" s="42"/>
      <c r="T653" s="42"/>
      <c r="Z653" s="42"/>
      <c r="AB653" s="42"/>
      <c r="AH653" s="42"/>
      <c r="AJ653" s="42"/>
      <c r="AP653" s="42"/>
      <c r="AR653" s="42"/>
      <c r="AX653" s="42"/>
      <c r="AZ653" s="42"/>
      <c r="BF653" s="42"/>
      <c r="BH653" s="42"/>
      <c r="BN653" s="42"/>
      <c r="BP653" s="42"/>
      <c r="BV653" s="42"/>
      <c r="BX653" s="42"/>
      <c r="CD653" s="42"/>
      <c r="CF653" s="42"/>
      <c r="CL653" s="42"/>
      <c r="CN653" s="42"/>
      <c r="CT653" s="42"/>
      <c r="CV653" s="42"/>
      <c r="DB653" s="42"/>
      <c r="DD653" s="42"/>
      <c r="DJ653" s="42"/>
      <c r="DL653" s="42"/>
      <c r="DR653" s="42"/>
      <c r="DT653" s="42"/>
      <c r="DZ653" s="42"/>
      <c r="EB653" s="42"/>
      <c r="EH653" s="42"/>
      <c r="EJ653" s="42"/>
      <c r="EP653" s="42"/>
      <c r="ER653" s="42"/>
      <c r="EX653" s="42"/>
      <c r="EZ653" s="42"/>
      <c r="FF653" s="42"/>
      <c r="FH653" s="42"/>
      <c r="FN653" s="42"/>
      <c r="FP653" s="42"/>
      <c r="FV653" s="42"/>
      <c r="FX653" s="42"/>
      <c r="GD653" s="42"/>
      <c r="GF653" s="42"/>
      <c r="GL653" s="42"/>
      <c r="GN653" s="42"/>
      <c r="GT653" s="42"/>
      <c r="GV653" s="42"/>
      <c r="HB653" s="42"/>
      <c r="HD653" s="42"/>
      <c r="HJ653" s="42"/>
      <c r="HL653" s="42"/>
      <c r="HR653" s="42"/>
      <c r="HT653" s="42"/>
      <c r="HZ653" s="42"/>
      <c r="IB653" s="42"/>
      <c r="IH653" s="42"/>
      <c r="IJ653" s="42"/>
    </row>
    <row r="654" customFormat="false" ht="12" hidden="false" customHeight="true" outlineLevel="0" collapsed="false">
      <c r="J654" s="42"/>
      <c r="L654" s="42"/>
      <c r="R654" s="42"/>
      <c r="T654" s="42"/>
      <c r="Z654" s="42"/>
      <c r="AB654" s="42"/>
      <c r="AH654" s="42"/>
      <c r="AJ654" s="42"/>
      <c r="AP654" s="42"/>
      <c r="AR654" s="42"/>
      <c r="AX654" s="42"/>
      <c r="AZ654" s="42"/>
      <c r="BF654" s="42"/>
      <c r="BH654" s="42"/>
      <c r="BN654" s="42"/>
      <c r="BP654" s="42"/>
      <c r="BV654" s="42"/>
      <c r="BX654" s="42"/>
      <c r="CD654" s="42"/>
      <c r="CF654" s="42"/>
      <c r="CL654" s="42"/>
      <c r="CN654" s="42"/>
      <c r="CT654" s="42"/>
      <c r="CV654" s="42"/>
      <c r="DB654" s="42"/>
      <c r="DD654" s="42"/>
      <c r="DJ654" s="42"/>
      <c r="DL654" s="42"/>
      <c r="DR654" s="42"/>
      <c r="DT654" s="42"/>
      <c r="DZ654" s="42"/>
      <c r="EB654" s="42"/>
      <c r="EH654" s="42"/>
      <c r="EJ654" s="42"/>
      <c r="EP654" s="42"/>
      <c r="ER654" s="42"/>
      <c r="EX654" s="42"/>
      <c r="EZ654" s="42"/>
      <c r="FF654" s="42"/>
      <c r="FH654" s="42"/>
      <c r="FN654" s="42"/>
      <c r="FP654" s="42"/>
      <c r="FV654" s="42"/>
      <c r="FX654" s="42"/>
      <c r="GD654" s="42"/>
      <c r="GF654" s="42"/>
      <c r="GL654" s="42"/>
      <c r="GN654" s="42"/>
      <c r="GT654" s="42"/>
      <c r="GV654" s="42"/>
      <c r="HB654" s="42"/>
      <c r="HD654" s="42"/>
      <c r="HJ654" s="42"/>
      <c r="HL654" s="42"/>
      <c r="HR654" s="42"/>
      <c r="HT654" s="42"/>
      <c r="HZ654" s="42"/>
      <c r="IB654" s="42"/>
      <c r="IH654" s="42"/>
      <c r="IJ654" s="42"/>
    </row>
    <row r="655" customFormat="false" ht="12.2" hidden="false" customHeight="true" outlineLevel="0" collapsed="false">
      <c r="J655" s="42"/>
      <c r="L655" s="42"/>
      <c r="R655" s="42"/>
      <c r="T655" s="42"/>
      <c r="Z655" s="42"/>
      <c r="AB655" s="42"/>
      <c r="AH655" s="42"/>
      <c r="AJ655" s="42"/>
      <c r="AP655" s="42"/>
      <c r="AR655" s="42"/>
      <c r="AX655" s="42"/>
      <c r="AZ655" s="42"/>
      <c r="BF655" s="42"/>
      <c r="BH655" s="42"/>
      <c r="BN655" s="42"/>
      <c r="BP655" s="42"/>
      <c r="BV655" s="42"/>
      <c r="BX655" s="42"/>
      <c r="CD655" s="42"/>
      <c r="CF655" s="42"/>
      <c r="CL655" s="42"/>
      <c r="CN655" s="42"/>
      <c r="CT655" s="42"/>
      <c r="CV655" s="42"/>
      <c r="DB655" s="42"/>
      <c r="DD655" s="42"/>
      <c r="DJ655" s="42"/>
      <c r="DL655" s="42"/>
      <c r="DR655" s="42"/>
      <c r="DT655" s="42"/>
      <c r="DZ655" s="42"/>
      <c r="EB655" s="42"/>
      <c r="EH655" s="42"/>
      <c r="EJ655" s="42"/>
      <c r="EP655" s="42"/>
      <c r="ER655" s="42"/>
      <c r="EX655" s="42"/>
      <c r="EZ655" s="42"/>
      <c r="FF655" s="42"/>
      <c r="FH655" s="42"/>
      <c r="FN655" s="42"/>
      <c r="FP655" s="42"/>
      <c r="FV655" s="42"/>
      <c r="FX655" s="42"/>
      <c r="GD655" s="42"/>
      <c r="GF655" s="42"/>
      <c r="GL655" s="42"/>
      <c r="GN655" s="42"/>
      <c r="GT655" s="42"/>
      <c r="GV655" s="42"/>
      <c r="HB655" s="42"/>
      <c r="HD655" s="42"/>
      <c r="HJ655" s="42"/>
      <c r="HL655" s="42"/>
      <c r="HR655" s="42"/>
      <c r="HT655" s="42"/>
      <c r="HZ655" s="42"/>
      <c r="IB655" s="42"/>
      <c r="IH655" s="42"/>
      <c r="IJ655" s="42"/>
    </row>
    <row r="656" customFormat="false" ht="12.2" hidden="false" customHeight="true" outlineLevel="0" collapsed="false">
      <c r="J656" s="42"/>
      <c r="L656" s="42"/>
      <c r="R656" s="42"/>
      <c r="T656" s="42"/>
      <c r="Z656" s="42"/>
      <c r="AB656" s="42"/>
      <c r="AH656" s="42"/>
      <c r="AJ656" s="42"/>
      <c r="AP656" s="42"/>
      <c r="AR656" s="42"/>
      <c r="AX656" s="42"/>
      <c r="AZ656" s="42"/>
      <c r="BF656" s="42"/>
      <c r="BH656" s="42"/>
      <c r="BN656" s="42"/>
      <c r="BP656" s="42"/>
      <c r="BV656" s="42"/>
      <c r="BX656" s="42"/>
      <c r="CD656" s="42"/>
      <c r="CF656" s="42"/>
      <c r="CL656" s="42"/>
      <c r="CN656" s="42"/>
      <c r="CT656" s="42"/>
      <c r="CV656" s="42"/>
      <c r="DB656" s="42"/>
      <c r="DD656" s="42"/>
      <c r="DJ656" s="42"/>
      <c r="DL656" s="42"/>
      <c r="DR656" s="42"/>
      <c r="DT656" s="42"/>
      <c r="DZ656" s="42"/>
      <c r="EB656" s="42"/>
      <c r="EH656" s="42"/>
      <c r="EJ656" s="42"/>
      <c r="EP656" s="42"/>
      <c r="ER656" s="42"/>
      <c r="EX656" s="42"/>
      <c r="EZ656" s="42"/>
      <c r="FF656" s="42"/>
      <c r="FH656" s="42"/>
      <c r="FN656" s="42"/>
      <c r="FP656" s="42"/>
      <c r="FV656" s="42"/>
      <c r="FX656" s="42"/>
      <c r="GD656" s="42"/>
      <c r="GF656" s="42"/>
      <c r="GL656" s="42"/>
      <c r="GN656" s="42"/>
      <c r="GT656" s="42"/>
      <c r="GV656" s="42"/>
      <c r="HB656" s="42"/>
      <c r="HD656" s="42"/>
      <c r="HJ656" s="42"/>
      <c r="HL656" s="42"/>
      <c r="HR656" s="42"/>
      <c r="HT656" s="42"/>
      <c r="HZ656" s="42"/>
      <c r="IB656" s="42"/>
      <c r="IH656" s="42"/>
      <c r="IJ656" s="42"/>
    </row>
    <row r="657" customFormat="false" ht="12.2" hidden="false" customHeight="true" outlineLevel="0" collapsed="false">
      <c r="J657" s="42"/>
      <c r="L657" s="42"/>
      <c r="R657" s="42"/>
      <c r="T657" s="42"/>
      <c r="Z657" s="42"/>
      <c r="AB657" s="42"/>
      <c r="AH657" s="42"/>
      <c r="AJ657" s="42"/>
      <c r="AP657" s="42"/>
      <c r="AR657" s="42"/>
      <c r="AX657" s="42"/>
      <c r="AZ657" s="42"/>
      <c r="BF657" s="42"/>
      <c r="BH657" s="42"/>
      <c r="BN657" s="42"/>
      <c r="BP657" s="42"/>
      <c r="BV657" s="42"/>
      <c r="BX657" s="42"/>
      <c r="CD657" s="42"/>
      <c r="CF657" s="42"/>
      <c r="CL657" s="42"/>
      <c r="CN657" s="42"/>
      <c r="CT657" s="42"/>
      <c r="CV657" s="42"/>
      <c r="DB657" s="42"/>
      <c r="DD657" s="42"/>
      <c r="DJ657" s="42"/>
      <c r="DL657" s="42"/>
      <c r="DR657" s="42"/>
      <c r="DT657" s="42"/>
      <c r="DZ657" s="42"/>
      <c r="EB657" s="42"/>
      <c r="EH657" s="42"/>
      <c r="EJ657" s="42"/>
      <c r="EP657" s="42"/>
      <c r="ER657" s="42"/>
      <c r="EX657" s="42"/>
      <c r="EZ657" s="42"/>
      <c r="FF657" s="42"/>
      <c r="FH657" s="42"/>
      <c r="FN657" s="42"/>
      <c r="FP657" s="42"/>
      <c r="FV657" s="42"/>
      <c r="FX657" s="42"/>
      <c r="GD657" s="42"/>
      <c r="GF657" s="42"/>
      <c r="GL657" s="42"/>
      <c r="GN657" s="42"/>
      <c r="GT657" s="42"/>
      <c r="GV657" s="42"/>
      <c r="HB657" s="42"/>
      <c r="HD657" s="42"/>
      <c r="HJ657" s="42"/>
      <c r="HL657" s="42"/>
      <c r="HR657" s="42"/>
      <c r="HT657" s="42"/>
      <c r="HZ657" s="42"/>
      <c r="IB657" s="42"/>
      <c r="IH657" s="42"/>
      <c r="IJ657" s="42"/>
    </row>
    <row r="658" customFormat="false" ht="12.2" hidden="false" customHeight="true" outlineLevel="0" collapsed="false">
      <c r="J658" s="42"/>
      <c r="L658" s="42"/>
      <c r="R658" s="42"/>
      <c r="T658" s="42"/>
      <c r="Z658" s="42"/>
      <c r="AB658" s="42"/>
      <c r="AH658" s="42"/>
      <c r="AJ658" s="42"/>
      <c r="AP658" s="42"/>
      <c r="AR658" s="42"/>
      <c r="AX658" s="42"/>
      <c r="AZ658" s="42"/>
      <c r="BF658" s="42"/>
      <c r="BH658" s="42"/>
      <c r="BN658" s="42"/>
      <c r="BP658" s="42"/>
      <c r="BV658" s="42"/>
      <c r="BX658" s="42"/>
      <c r="CD658" s="42"/>
      <c r="CF658" s="42"/>
      <c r="CL658" s="42"/>
      <c r="CN658" s="42"/>
      <c r="CT658" s="42"/>
      <c r="CV658" s="42"/>
      <c r="DB658" s="42"/>
      <c r="DD658" s="42"/>
      <c r="DJ658" s="42"/>
      <c r="DL658" s="42"/>
      <c r="DR658" s="42"/>
      <c r="DT658" s="42"/>
      <c r="DZ658" s="42"/>
      <c r="EB658" s="42"/>
      <c r="EH658" s="42"/>
      <c r="EJ658" s="42"/>
      <c r="EP658" s="42"/>
      <c r="ER658" s="42"/>
      <c r="EX658" s="42"/>
      <c r="EZ658" s="42"/>
      <c r="FF658" s="42"/>
      <c r="FH658" s="42"/>
      <c r="FN658" s="42"/>
      <c r="FP658" s="42"/>
      <c r="FV658" s="42"/>
      <c r="FX658" s="42"/>
      <c r="GD658" s="42"/>
      <c r="GF658" s="42"/>
      <c r="GL658" s="42"/>
      <c r="GN658" s="42"/>
      <c r="GT658" s="42"/>
      <c r="GV658" s="42"/>
      <c r="HB658" s="42"/>
      <c r="HD658" s="42"/>
      <c r="HJ658" s="42"/>
      <c r="HL658" s="42"/>
      <c r="HR658" s="42"/>
      <c r="HT658" s="42"/>
      <c r="HZ658" s="42"/>
      <c r="IB658" s="42"/>
      <c r="IH658" s="42"/>
      <c r="IJ658" s="42"/>
    </row>
    <row r="659" customFormat="false" ht="12.2" hidden="false" customHeight="true" outlineLevel="0" collapsed="false">
      <c r="J659" s="42"/>
      <c r="L659" s="42"/>
      <c r="R659" s="42"/>
      <c r="T659" s="42"/>
      <c r="Z659" s="42"/>
      <c r="AB659" s="42"/>
      <c r="AH659" s="42"/>
      <c r="AJ659" s="42"/>
      <c r="AP659" s="42"/>
      <c r="AR659" s="42"/>
      <c r="AX659" s="42"/>
      <c r="AZ659" s="42"/>
      <c r="BF659" s="42"/>
      <c r="BH659" s="42"/>
      <c r="BN659" s="42"/>
      <c r="BP659" s="42"/>
      <c r="BV659" s="42"/>
      <c r="BX659" s="42"/>
      <c r="CD659" s="42"/>
      <c r="CF659" s="42"/>
      <c r="CL659" s="42"/>
      <c r="CN659" s="42"/>
      <c r="CT659" s="42"/>
      <c r="CV659" s="42"/>
      <c r="DB659" s="42"/>
      <c r="DD659" s="42"/>
      <c r="DJ659" s="42"/>
      <c r="DL659" s="42"/>
      <c r="DR659" s="42"/>
      <c r="DT659" s="42"/>
      <c r="DZ659" s="42"/>
      <c r="EB659" s="42"/>
      <c r="EH659" s="42"/>
      <c r="EJ659" s="42"/>
      <c r="EP659" s="42"/>
      <c r="ER659" s="42"/>
      <c r="EX659" s="42"/>
      <c r="EZ659" s="42"/>
      <c r="FF659" s="42"/>
      <c r="FH659" s="42"/>
      <c r="FN659" s="42"/>
      <c r="FP659" s="42"/>
      <c r="FV659" s="42"/>
      <c r="FX659" s="42"/>
      <c r="GD659" s="42"/>
      <c r="GF659" s="42"/>
      <c r="GL659" s="42"/>
      <c r="GN659" s="42"/>
      <c r="GT659" s="42"/>
      <c r="GV659" s="42"/>
      <c r="HB659" s="42"/>
      <c r="HD659" s="42"/>
      <c r="HJ659" s="42"/>
      <c r="HL659" s="42"/>
      <c r="HR659" s="42"/>
      <c r="HT659" s="42"/>
      <c r="HZ659" s="42"/>
      <c r="IB659" s="42"/>
      <c r="IH659" s="42"/>
      <c r="IJ659" s="42"/>
    </row>
    <row r="660" customFormat="false" ht="12.2" hidden="false" customHeight="true" outlineLevel="0" collapsed="false">
      <c r="J660" s="42"/>
      <c r="L660" s="42"/>
      <c r="R660" s="42"/>
      <c r="T660" s="42"/>
      <c r="Z660" s="42"/>
      <c r="AB660" s="42"/>
      <c r="AH660" s="42"/>
      <c r="AJ660" s="42"/>
      <c r="AP660" s="42"/>
      <c r="AR660" s="42"/>
      <c r="AX660" s="42"/>
      <c r="AZ660" s="42"/>
      <c r="BF660" s="42"/>
      <c r="BH660" s="42"/>
      <c r="BN660" s="42"/>
      <c r="BP660" s="42"/>
      <c r="BV660" s="42"/>
      <c r="BX660" s="42"/>
      <c r="CD660" s="42"/>
      <c r="CF660" s="42"/>
      <c r="CL660" s="42"/>
      <c r="CN660" s="42"/>
      <c r="CT660" s="42"/>
      <c r="CV660" s="42"/>
      <c r="DB660" s="42"/>
      <c r="DD660" s="42"/>
      <c r="DJ660" s="42"/>
      <c r="DL660" s="42"/>
      <c r="DR660" s="42"/>
      <c r="DT660" s="42"/>
      <c r="DZ660" s="42"/>
      <c r="EB660" s="42"/>
      <c r="EH660" s="42"/>
      <c r="EJ660" s="42"/>
      <c r="EP660" s="42"/>
      <c r="ER660" s="42"/>
      <c r="EX660" s="42"/>
      <c r="EZ660" s="42"/>
      <c r="FF660" s="42"/>
      <c r="FH660" s="42"/>
      <c r="FN660" s="42"/>
      <c r="FP660" s="42"/>
      <c r="FV660" s="42"/>
      <c r="FX660" s="42"/>
      <c r="GD660" s="42"/>
      <c r="GF660" s="42"/>
      <c r="GL660" s="42"/>
      <c r="GN660" s="42"/>
      <c r="GT660" s="42"/>
      <c r="GV660" s="42"/>
      <c r="HB660" s="42"/>
      <c r="HD660" s="42"/>
      <c r="HJ660" s="42"/>
      <c r="HL660" s="42"/>
      <c r="HR660" s="42"/>
      <c r="HT660" s="42"/>
      <c r="HZ660" s="42"/>
      <c r="IB660" s="42"/>
      <c r="IH660" s="42"/>
      <c r="IJ660" s="42"/>
    </row>
    <row r="661" customFormat="false" ht="12.2" hidden="false" customHeight="true" outlineLevel="0" collapsed="false">
      <c r="J661" s="42"/>
      <c r="L661" s="42"/>
      <c r="R661" s="42"/>
      <c r="T661" s="42"/>
      <c r="Z661" s="42"/>
      <c r="AB661" s="42"/>
      <c r="AH661" s="42"/>
      <c r="AJ661" s="42"/>
      <c r="AP661" s="42"/>
      <c r="AR661" s="42"/>
      <c r="AX661" s="42"/>
      <c r="AZ661" s="42"/>
      <c r="BF661" s="42"/>
      <c r="BH661" s="42"/>
      <c r="BN661" s="42"/>
      <c r="BP661" s="42"/>
      <c r="BV661" s="42"/>
      <c r="BX661" s="42"/>
      <c r="CD661" s="42"/>
      <c r="CF661" s="42"/>
      <c r="CL661" s="42"/>
      <c r="CN661" s="42"/>
      <c r="CT661" s="42"/>
      <c r="CV661" s="42"/>
      <c r="DB661" s="42"/>
      <c r="DD661" s="42"/>
      <c r="DJ661" s="42"/>
      <c r="DL661" s="42"/>
      <c r="DR661" s="42"/>
      <c r="DT661" s="42"/>
      <c r="DZ661" s="42"/>
      <c r="EB661" s="42"/>
      <c r="EH661" s="42"/>
      <c r="EJ661" s="42"/>
      <c r="EP661" s="42"/>
      <c r="ER661" s="42"/>
      <c r="EX661" s="42"/>
      <c r="EZ661" s="42"/>
      <c r="FF661" s="42"/>
      <c r="FH661" s="42"/>
      <c r="FN661" s="42"/>
      <c r="FP661" s="42"/>
      <c r="FV661" s="42"/>
      <c r="FX661" s="42"/>
      <c r="GD661" s="42"/>
      <c r="GF661" s="42"/>
      <c r="GL661" s="42"/>
      <c r="GN661" s="42"/>
      <c r="GT661" s="42"/>
      <c r="GV661" s="42"/>
      <c r="HB661" s="42"/>
      <c r="HD661" s="42"/>
      <c r="HJ661" s="42"/>
      <c r="HL661" s="42"/>
      <c r="HR661" s="42"/>
      <c r="HT661" s="42"/>
      <c r="HZ661" s="42"/>
      <c r="IB661" s="42"/>
      <c r="IH661" s="42"/>
      <c r="IJ661" s="42"/>
    </row>
    <row r="662" customFormat="false" ht="12.2" hidden="false" customHeight="true" outlineLevel="0" collapsed="false">
      <c r="J662" s="42"/>
      <c r="L662" s="42"/>
      <c r="R662" s="42"/>
      <c r="T662" s="42"/>
      <c r="Z662" s="42"/>
      <c r="AB662" s="42"/>
      <c r="AH662" s="42"/>
      <c r="AJ662" s="42"/>
      <c r="AP662" s="42"/>
      <c r="AR662" s="42"/>
      <c r="AX662" s="42"/>
      <c r="AZ662" s="42"/>
      <c r="BF662" s="42"/>
      <c r="BH662" s="42"/>
      <c r="BN662" s="42"/>
      <c r="BP662" s="42"/>
      <c r="BV662" s="42"/>
      <c r="BX662" s="42"/>
      <c r="CD662" s="42"/>
      <c r="CF662" s="42"/>
      <c r="CL662" s="42"/>
      <c r="CN662" s="42"/>
      <c r="CT662" s="42"/>
      <c r="CV662" s="42"/>
      <c r="DB662" s="42"/>
      <c r="DD662" s="42"/>
      <c r="DJ662" s="42"/>
      <c r="DL662" s="42"/>
      <c r="DR662" s="42"/>
      <c r="DT662" s="42"/>
      <c r="DZ662" s="42"/>
      <c r="EB662" s="42"/>
      <c r="EH662" s="42"/>
      <c r="EJ662" s="42"/>
      <c r="EP662" s="42"/>
      <c r="ER662" s="42"/>
      <c r="EX662" s="42"/>
      <c r="EZ662" s="42"/>
      <c r="FF662" s="42"/>
      <c r="FH662" s="42"/>
      <c r="FN662" s="42"/>
      <c r="FP662" s="42"/>
      <c r="FV662" s="42"/>
      <c r="FX662" s="42"/>
      <c r="GD662" s="42"/>
      <c r="GF662" s="42"/>
      <c r="GL662" s="42"/>
      <c r="GN662" s="42"/>
      <c r="GT662" s="42"/>
      <c r="GV662" s="42"/>
      <c r="HB662" s="42"/>
      <c r="HD662" s="42"/>
      <c r="HJ662" s="42"/>
      <c r="HL662" s="42"/>
      <c r="HR662" s="42"/>
      <c r="HT662" s="42"/>
      <c r="HZ662" s="42"/>
      <c r="IB662" s="42"/>
      <c r="IH662" s="42"/>
      <c r="IJ662" s="42"/>
    </row>
    <row r="663" customFormat="false" ht="12.2" hidden="false" customHeight="true" outlineLevel="0" collapsed="false">
      <c r="J663" s="42"/>
      <c r="L663" s="42"/>
      <c r="R663" s="42"/>
      <c r="T663" s="42"/>
      <c r="Z663" s="42"/>
      <c r="AB663" s="42"/>
      <c r="AH663" s="42"/>
      <c r="AJ663" s="42"/>
      <c r="AP663" s="42"/>
      <c r="AR663" s="42"/>
      <c r="AX663" s="42"/>
      <c r="AZ663" s="42"/>
      <c r="BF663" s="42"/>
      <c r="BH663" s="42"/>
      <c r="BN663" s="42"/>
      <c r="BP663" s="42"/>
      <c r="BV663" s="42"/>
      <c r="BX663" s="42"/>
      <c r="CD663" s="42"/>
      <c r="CF663" s="42"/>
      <c r="CL663" s="42"/>
      <c r="CN663" s="42"/>
      <c r="CT663" s="42"/>
      <c r="CV663" s="42"/>
      <c r="DB663" s="42"/>
      <c r="DD663" s="42"/>
      <c r="DJ663" s="42"/>
      <c r="DL663" s="42"/>
      <c r="DR663" s="42"/>
      <c r="DT663" s="42"/>
      <c r="DZ663" s="42"/>
      <c r="EB663" s="42"/>
      <c r="EH663" s="42"/>
      <c r="EJ663" s="42"/>
      <c r="EP663" s="42"/>
      <c r="ER663" s="42"/>
      <c r="EX663" s="42"/>
      <c r="EZ663" s="42"/>
      <c r="FF663" s="42"/>
      <c r="FH663" s="42"/>
      <c r="FN663" s="42"/>
      <c r="FP663" s="42"/>
      <c r="FV663" s="42"/>
      <c r="FX663" s="42"/>
      <c r="GD663" s="42"/>
      <c r="GF663" s="42"/>
      <c r="GL663" s="42"/>
      <c r="GN663" s="42"/>
      <c r="GT663" s="42"/>
      <c r="GV663" s="42"/>
      <c r="HB663" s="42"/>
      <c r="HD663" s="42"/>
      <c r="HJ663" s="42"/>
      <c r="HL663" s="42"/>
      <c r="HR663" s="42"/>
      <c r="HT663" s="42"/>
      <c r="HZ663" s="42"/>
      <c r="IB663" s="42"/>
      <c r="IH663" s="42"/>
      <c r="IJ663" s="42"/>
    </row>
    <row r="664" customFormat="false" ht="12.2" hidden="false" customHeight="true" outlineLevel="0" collapsed="false">
      <c r="J664" s="42"/>
      <c r="L664" s="42"/>
      <c r="R664" s="42"/>
      <c r="T664" s="42"/>
      <c r="Z664" s="42"/>
      <c r="AB664" s="42"/>
      <c r="AH664" s="42"/>
      <c r="AJ664" s="42"/>
      <c r="AP664" s="42"/>
      <c r="AR664" s="42"/>
      <c r="AX664" s="42"/>
      <c r="AZ664" s="42"/>
      <c r="BF664" s="42"/>
      <c r="BH664" s="42"/>
      <c r="BN664" s="42"/>
      <c r="BP664" s="42"/>
      <c r="BV664" s="42"/>
      <c r="BX664" s="42"/>
      <c r="CD664" s="42"/>
      <c r="CF664" s="42"/>
      <c r="CL664" s="42"/>
      <c r="CN664" s="42"/>
      <c r="CT664" s="42"/>
      <c r="CV664" s="42"/>
      <c r="DB664" s="42"/>
      <c r="DD664" s="42"/>
      <c r="DJ664" s="42"/>
      <c r="DL664" s="42"/>
      <c r="DR664" s="42"/>
      <c r="DT664" s="42"/>
      <c r="DZ664" s="42"/>
      <c r="EB664" s="42"/>
      <c r="EH664" s="42"/>
      <c r="EJ664" s="42"/>
      <c r="EP664" s="42"/>
      <c r="ER664" s="42"/>
      <c r="EX664" s="42"/>
      <c r="EZ664" s="42"/>
      <c r="FF664" s="42"/>
      <c r="FH664" s="42"/>
      <c r="FN664" s="42"/>
      <c r="FP664" s="42"/>
      <c r="FV664" s="42"/>
      <c r="FX664" s="42"/>
      <c r="GD664" s="42"/>
      <c r="GF664" s="42"/>
      <c r="GL664" s="42"/>
      <c r="GN664" s="42"/>
      <c r="GT664" s="42"/>
      <c r="GV664" s="42"/>
      <c r="HB664" s="42"/>
      <c r="HD664" s="42"/>
      <c r="HJ664" s="42"/>
      <c r="HL664" s="42"/>
      <c r="HR664" s="42"/>
      <c r="HT664" s="42"/>
      <c r="HZ664" s="42"/>
      <c r="IB664" s="42"/>
      <c r="IH664" s="42"/>
      <c r="IJ664" s="42"/>
    </row>
    <row r="665" customFormat="false" ht="12.2" hidden="false" customHeight="true" outlineLevel="0" collapsed="false">
      <c r="J665" s="42"/>
      <c r="L665" s="42"/>
      <c r="R665" s="42"/>
      <c r="T665" s="42"/>
      <c r="Z665" s="42"/>
      <c r="AB665" s="42"/>
      <c r="AH665" s="42"/>
      <c r="AJ665" s="42"/>
      <c r="AP665" s="42"/>
      <c r="AR665" s="42"/>
      <c r="AX665" s="42"/>
      <c r="AZ665" s="42"/>
      <c r="BF665" s="42"/>
      <c r="BH665" s="42"/>
      <c r="BN665" s="42"/>
      <c r="BP665" s="42"/>
      <c r="BV665" s="42"/>
      <c r="BX665" s="42"/>
      <c r="CD665" s="42"/>
      <c r="CF665" s="42"/>
      <c r="CL665" s="42"/>
      <c r="CN665" s="42"/>
      <c r="CT665" s="42"/>
      <c r="CV665" s="42"/>
      <c r="DB665" s="42"/>
      <c r="DD665" s="42"/>
      <c r="DJ665" s="42"/>
      <c r="DL665" s="42"/>
      <c r="DR665" s="42"/>
      <c r="DT665" s="42"/>
      <c r="DZ665" s="42"/>
      <c r="EB665" s="42"/>
      <c r="EH665" s="42"/>
      <c r="EJ665" s="42"/>
      <c r="EP665" s="42"/>
      <c r="ER665" s="42"/>
      <c r="EX665" s="42"/>
      <c r="EZ665" s="42"/>
      <c r="FF665" s="42"/>
      <c r="FH665" s="42"/>
      <c r="FN665" s="42"/>
      <c r="FP665" s="42"/>
      <c r="FV665" s="42"/>
      <c r="FX665" s="42"/>
      <c r="GD665" s="42"/>
      <c r="GF665" s="42"/>
      <c r="GL665" s="42"/>
      <c r="GN665" s="42"/>
      <c r="GT665" s="42"/>
      <c r="GV665" s="42"/>
      <c r="HB665" s="42"/>
      <c r="HD665" s="42"/>
      <c r="HJ665" s="42"/>
      <c r="HL665" s="42"/>
      <c r="HR665" s="42"/>
      <c r="HT665" s="42"/>
      <c r="HZ665" s="42"/>
      <c r="IB665" s="42"/>
      <c r="IH665" s="42"/>
      <c r="IJ665" s="42"/>
    </row>
    <row r="666" customFormat="false" ht="12.2" hidden="false" customHeight="true" outlineLevel="0" collapsed="false">
      <c r="J666" s="42"/>
      <c r="L666" s="42"/>
      <c r="R666" s="42"/>
      <c r="T666" s="42"/>
      <c r="Z666" s="42"/>
      <c r="AB666" s="42"/>
      <c r="AH666" s="42"/>
      <c r="AJ666" s="42"/>
      <c r="AP666" s="42"/>
      <c r="AR666" s="42"/>
      <c r="AX666" s="42"/>
      <c r="AZ666" s="42"/>
      <c r="BF666" s="42"/>
      <c r="BH666" s="42"/>
      <c r="BN666" s="42"/>
      <c r="BP666" s="42"/>
      <c r="BV666" s="42"/>
      <c r="BX666" s="42"/>
      <c r="CD666" s="42"/>
      <c r="CF666" s="42"/>
      <c r="CL666" s="42"/>
      <c r="CN666" s="42"/>
      <c r="CT666" s="42"/>
      <c r="CV666" s="42"/>
      <c r="DB666" s="42"/>
      <c r="DD666" s="42"/>
      <c r="DJ666" s="42"/>
      <c r="DL666" s="42"/>
      <c r="DR666" s="42"/>
      <c r="DT666" s="42"/>
      <c r="DZ666" s="42"/>
      <c r="EB666" s="42"/>
      <c r="EH666" s="42"/>
      <c r="EJ666" s="42"/>
      <c r="EP666" s="42"/>
      <c r="ER666" s="42"/>
      <c r="EX666" s="42"/>
      <c r="EZ666" s="42"/>
      <c r="FF666" s="42"/>
      <c r="FH666" s="42"/>
      <c r="FN666" s="42"/>
      <c r="FP666" s="42"/>
      <c r="FV666" s="42"/>
      <c r="FX666" s="42"/>
      <c r="GD666" s="42"/>
      <c r="GF666" s="42"/>
      <c r="GL666" s="42"/>
      <c r="GN666" s="42"/>
      <c r="GT666" s="42"/>
      <c r="GV666" s="42"/>
      <c r="HB666" s="42"/>
      <c r="HD666" s="42"/>
      <c r="HJ666" s="42"/>
      <c r="HL666" s="42"/>
      <c r="HR666" s="42"/>
      <c r="HT666" s="42"/>
      <c r="HZ666" s="42"/>
      <c r="IB666" s="42"/>
      <c r="IH666" s="42"/>
      <c r="IJ666" s="42"/>
    </row>
    <row r="667" customFormat="false" ht="12.2" hidden="false" customHeight="true" outlineLevel="0" collapsed="false">
      <c r="J667" s="42"/>
      <c r="L667" s="42"/>
      <c r="R667" s="42"/>
      <c r="T667" s="42"/>
      <c r="Z667" s="42"/>
      <c r="AB667" s="42"/>
      <c r="AH667" s="42"/>
      <c r="AJ667" s="42"/>
      <c r="AP667" s="42"/>
      <c r="AR667" s="42"/>
      <c r="AX667" s="42"/>
      <c r="AZ667" s="42"/>
      <c r="BF667" s="42"/>
      <c r="BH667" s="42"/>
      <c r="BN667" s="42"/>
      <c r="BP667" s="42"/>
      <c r="BV667" s="42"/>
      <c r="BX667" s="42"/>
      <c r="CD667" s="42"/>
      <c r="CF667" s="42"/>
      <c r="CL667" s="42"/>
      <c r="CN667" s="42"/>
      <c r="CT667" s="42"/>
      <c r="CV667" s="42"/>
      <c r="DB667" s="42"/>
      <c r="DD667" s="42"/>
      <c r="DJ667" s="42"/>
      <c r="DL667" s="42"/>
      <c r="DR667" s="42"/>
      <c r="DT667" s="42"/>
      <c r="DZ667" s="42"/>
      <c r="EB667" s="42"/>
      <c r="EH667" s="42"/>
      <c r="EJ667" s="42"/>
      <c r="EP667" s="42"/>
      <c r="ER667" s="42"/>
      <c r="EX667" s="42"/>
      <c r="EZ667" s="42"/>
      <c r="FF667" s="42"/>
      <c r="FH667" s="42"/>
      <c r="FN667" s="42"/>
      <c r="FP667" s="42"/>
      <c r="FV667" s="42"/>
      <c r="FX667" s="42"/>
      <c r="GD667" s="42"/>
      <c r="GF667" s="42"/>
      <c r="GL667" s="42"/>
      <c r="GN667" s="42"/>
      <c r="GT667" s="42"/>
      <c r="GV667" s="42"/>
      <c r="HB667" s="42"/>
      <c r="HD667" s="42"/>
      <c r="HJ667" s="42"/>
      <c r="HL667" s="42"/>
      <c r="HR667" s="42"/>
      <c r="HT667" s="42"/>
      <c r="HZ667" s="42"/>
      <c r="IB667" s="42"/>
      <c r="IH667" s="42"/>
      <c r="IJ667" s="42"/>
    </row>
    <row r="668" customFormat="false" ht="12.2" hidden="false" customHeight="true" outlineLevel="0" collapsed="false">
      <c r="J668" s="42"/>
      <c r="L668" s="42"/>
      <c r="R668" s="42"/>
      <c r="T668" s="42"/>
      <c r="Z668" s="42"/>
      <c r="AB668" s="42"/>
      <c r="AH668" s="42"/>
      <c r="AJ668" s="42"/>
      <c r="AP668" s="42"/>
      <c r="AR668" s="42"/>
      <c r="AX668" s="42"/>
      <c r="AZ668" s="42"/>
      <c r="BF668" s="42"/>
      <c r="BH668" s="42"/>
      <c r="BN668" s="42"/>
      <c r="BP668" s="42"/>
      <c r="BV668" s="42"/>
      <c r="BX668" s="42"/>
      <c r="CD668" s="42"/>
      <c r="CF668" s="42"/>
      <c r="CL668" s="42"/>
      <c r="CN668" s="42"/>
      <c r="CT668" s="42"/>
      <c r="CV668" s="42"/>
      <c r="DB668" s="42"/>
      <c r="DD668" s="42"/>
      <c r="DJ668" s="42"/>
      <c r="DL668" s="42"/>
      <c r="DR668" s="42"/>
      <c r="DT668" s="42"/>
      <c r="DZ668" s="42"/>
      <c r="EB668" s="42"/>
      <c r="EH668" s="42"/>
      <c r="EJ668" s="42"/>
      <c r="EP668" s="42"/>
      <c r="ER668" s="42"/>
      <c r="EX668" s="42"/>
      <c r="EZ668" s="42"/>
      <c r="FF668" s="42"/>
      <c r="FH668" s="42"/>
      <c r="FN668" s="42"/>
      <c r="FP668" s="42"/>
      <c r="FV668" s="42"/>
      <c r="FX668" s="42"/>
      <c r="GD668" s="42"/>
      <c r="GF668" s="42"/>
      <c r="GL668" s="42"/>
      <c r="GN668" s="42"/>
      <c r="GT668" s="42"/>
      <c r="GV668" s="42"/>
      <c r="HB668" s="42"/>
      <c r="HD668" s="42"/>
      <c r="HJ668" s="42"/>
      <c r="HL668" s="42"/>
      <c r="HR668" s="42"/>
      <c r="HT668" s="42"/>
      <c r="HZ668" s="42"/>
      <c r="IB668" s="42"/>
      <c r="IH668" s="42"/>
      <c r="IJ668" s="42"/>
    </row>
    <row r="669" customFormat="false" ht="12.2" hidden="false" customHeight="true" outlineLevel="0" collapsed="false">
      <c r="J669" s="42"/>
      <c r="L669" s="42"/>
      <c r="R669" s="42"/>
      <c r="T669" s="42"/>
      <c r="Z669" s="42"/>
      <c r="AB669" s="42"/>
      <c r="AH669" s="42"/>
      <c r="AJ669" s="42"/>
      <c r="AP669" s="42"/>
      <c r="AR669" s="42"/>
      <c r="AX669" s="42"/>
      <c r="AZ669" s="42"/>
      <c r="BF669" s="42"/>
      <c r="BH669" s="42"/>
      <c r="BN669" s="42"/>
      <c r="BP669" s="42"/>
      <c r="BV669" s="42"/>
      <c r="BX669" s="42"/>
      <c r="CD669" s="42"/>
      <c r="CF669" s="42"/>
      <c r="CL669" s="42"/>
      <c r="CN669" s="42"/>
      <c r="CT669" s="42"/>
      <c r="CV669" s="42"/>
      <c r="DB669" s="42"/>
      <c r="DD669" s="42"/>
      <c r="DJ669" s="42"/>
      <c r="DL669" s="42"/>
      <c r="DR669" s="42"/>
      <c r="DT669" s="42"/>
      <c r="DZ669" s="42"/>
      <c r="EB669" s="42"/>
      <c r="EH669" s="42"/>
      <c r="EJ669" s="42"/>
      <c r="EP669" s="42"/>
      <c r="ER669" s="42"/>
      <c r="EX669" s="42"/>
      <c r="EZ669" s="42"/>
      <c r="FF669" s="42"/>
      <c r="FH669" s="42"/>
      <c r="FN669" s="42"/>
      <c r="FP669" s="42"/>
      <c r="FV669" s="42"/>
      <c r="FX669" s="42"/>
      <c r="GD669" s="42"/>
      <c r="GF669" s="42"/>
      <c r="GL669" s="42"/>
      <c r="GN669" s="42"/>
      <c r="GT669" s="42"/>
      <c r="GV669" s="42"/>
      <c r="HB669" s="42"/>
      <c r="HD669" s="42"/>
      <c r="HJ669" s="42"/>
      <c r="HL669" s="42"/>
      <c r="HR669" s="42"/>
      <c r="HT669" s="42"/>
      <c r="HZ669" s="42"/>
      <c r="IB669" s="42"/>
      <c r="IH669" s="42"/>
      <c r="IJ669" s="42"/>
    </row>
    <row r="670" customFormat="false" ht="12.2" hidden="false" customHeight="true" outlineLevel="0" collapsed="false">
      <c r="J670" s="42"/>
      <c r="L670" s="42"/>
      <c r="R670" s="42"/>
      <c r="T670" s="42"/>
      <c r="Z670" s="42"/>
      <c r="AB670" s="42"/>
      <c r="AH670" s="42"/>
      <c r="AJ670" s="42"/>
      <c r="AP670" s="42"/>
      <c r="AR670" s="42"/>
      <c r="AX670" s="42"/>
      <c r="AZ670" s="42"/>
      <c r="BF670" s="42"/>
      <c r="BH670" s="42"/>
      <c r="BN670" s="42"/>
      <c r="BP670" s="42"/>
      <c r="BV670" s="42"/>
      <c r="BX670" s="42"/>
      <c r="CD670" s="42"/>
      <c r="CF670" s="42"/>
      <c r="CL670" s="42"/>
      <c r="CN670" s="42"/>
      <c r="CT670" s="42"/>
      <c r="CV670" s="42"/>
      <c r="DB670" s="42"/>
      <c r="DD670" s="42"/>
      <c r="DJ670" s="42"/>
      <c r="DL670" s="42"/>
      <c r="DR670" s="42"/>
      <c r="DT670" s="42"/>
      <c r="DZ670" s="42"/>
      <c r="EB670" s="42"/>
      <c r="EH670" s="42"/>
      <c r="EJ670" s="42"/>
      <c r="EP670" s="42"/>
      <c r="ER670" s="42"/>
      <c r="EX670" s="42"/>
      <c r="EZ670" s="42"/>
      <c r="FF670" s="42"/>
      <c r="FH670" s="42"/>
      <c r="FN670" s="42"/>
      <c r="FP670" s="42"/>
      <c r="FV670" s="42"/>
      <c r="FX670" s="42"/>
      <c r="GD670" s="42"/>
      <c r="GF670" s="42"/>
      <c r="GL670" s="42"/>
      <c r="GN670" s="42"/>
      <c r="GT670" s="42"/>
      <c r="GV670" s="42"/>
      <c r="HB670" s="42"/>
      <c r="HD670" s="42"/>
      <c r="HJ670" s="42"/>
      <c r="HL670" s="42"/>
      <c r="HR670" s="42"/>
      <c r="HT670" s="42"/>
      <c r="HZ670" s="42"/>
      <c r="IB670" s="42"/>
      <c r="IH670" s="42"/>
      <c r="IJ670" s="42"/>
    </row>
    <row r="671" customFormat="false" ht="12.2" hidden="false" customHeight="true" outlineLevel="0" collapsed="false">
      <c r="J671" s="42"/>
      <c r="L671" s="42"/>
      <c r="R671" s="42"/>
      <c r="T671" s="42"/>
      <c r="Z671" s="42"/>
      <c r="AB671" s="42"/>
      <c r="AH671" s="42"/>
      <c r="AJ671" s="42"/>
      <c r="AP671" s="42"/>
      <c r="AR671" s="42"/>
      <c r="AX671" s="42"/>
      <c r="AZ671" s="42"/>
      <c r="BF671" s="42"/>
      <c r="BH671" s="42"/>
      <c r="BN671" s="42"/>
      <c r="BP671" s="42"/>
      <c r="BV671" s="42"/>
      <c r="BX671" s="42"/>
      <c r="CD671" s="42"/>
      <c r="CF671" s="42"/>
      <c r="CL671" s="42"/>
      <c r="CN671" s="42"/>
      <c r="CT671" s="42"/>
      <c r="CV671" s="42"/>
      <c r="DB671" s="42"/>
      <c r="DD671" s="42"/>
      <c r="DJ671" s="42"/>
      <c r="DL671" s="42"/>
      <c r="DR671" s="42"/>
      <c r="DT671" s="42"/>
      <c r="DZ671" s="42"/>
      <c r="EB671" s="42"/>
      <c r="EH671" s="42"/>
      <c r="EJ671" s="42"/>
      <c r="EP671" s="42"/>
      <c r="ER671" s="42"/>
      <c r="EX671" s="42"/>
      <c r="EZ671" s="42"/>
      <c r="FF671" s="42"/>
      <c r="FH671" s="42"/>
      <c r="FN671" s="42"/>
      <c r="FP671" s="42"/>
      <c r="FV671" s="42"/>
      <c r="FX671" s="42"/>
      <c r="GD671" s="42"/>
      <c r="GF671" s="42"/>
      <c r="GL671" s="42"/>
      <c r="GN671" s="42"/>
      <c r="GT671" s="42"/>
      <c r="GV671" s="42"/>
      <c r="HB671" s="42"/>
      <c r="HD671" s="42"/>
      <c r="HJ671" s="42"/>
      <c r="HL671" s="42"/>
      <c r="HR671" s="42"/>
      <c r="HT671" s="42"/>
      <c r="HZ671" s="42"/>
      <c r="IB671" s="42"/>
      <c r="IH671" s="42"/>
      <c r="IJ671" s="42"/>
    </row>
    <row r="672" customFormat="false" ht="12.2" hidden="false" customHeight="true" outlineLevel="0" collapsed="false">
      <c r="J672" s="42"/>
      <c r="L672" s="42"/>
      <c r="R672" s="42"/>
      <c r="T672" s="42"/>
      <c r="Z672" s="42"/>
      <c r="AB672" s="42"/>
      <c r="AH672" s="42"/>
      <c r="AJ672" s="42"/>
      <c r="AP672" s="42"/>
      <c r="AR672" s="42"/>
      <c r="AX672" s="42"/>
      <c r="AZ672" s="42"/>
      <c r="BF672" s="42"/>
      <c r="BH672" s="42"/>
      <c r="BN672" s="42"/>
      <c r="BP672" s="42"/>
      <c r="BV672" s="42"/>
      <c r="BX672" s="42"/>
      <c r="CD672" s="42"/>
      <c r="CF672" s="42"/>
      <c r="CL672" s="42"/>
      <c r="CN672" s="42"/>
      <c r="CT672" s="42"/>
      <c r="CV672" s="42"/>
      <c r="DB672" s="42"/>
      <c r="DD672" s="42"/>
      <c r="DJ672" s="42"/>
      <c r="DL672" s="42"/>
      <c r="DR672" s="42"/>
      <c r="DT672" s="42"/>
      <c r="DZ672" s="42"/>
      <c r="EB672" s="42"/>
      <c r="EH672" s="42"/>
      <c r="EJ672" s="42"/>
      <c r="EP672" s="42"/>
      <c r="ER672" s="42"/>
      <c r="EX672" s="42"/>
      <c r="EZ672" s="42"/>
      <c r="FF672" s="42"/>
      <c r="FH672" s="42"/>
      <c r="FN672" s="42"/>
      <c r="FP672" s="42"/>
      <c r="FV672" s="42"/>
      <c r="FX672" s="42"/>
      <c r="GD672" s="42"/>
      <c r="GF672" s="42"/>
      <c r="GL672" s="42"/>
      <c r="GN672" s="42"/>
      <c r="GT672" s="42"/>
      <c r="GV672" s="42"/>
      <c r="HB672" s="42"/>
      <c r="HD672" s="42"/>
      <c r="HJ672" s="42"/>
      <c r="HL672" s="42"/>
      <c r="HR672" s="42"/>
      <c r="HT672" s="42"/>
      <c r="HZ672" s="42"/>
      <c r="IB672" s="42"/>
      <c r="IH672" s="42"/>
      <c r="IJ672" s="42"/>
    </row>
    <row r="673" customFormat="false" ht="12.2" hidden="false" customHeight="true" outlineLevel="0" collapsed="false">
      <c r="J673" s="42"/>
      <c r="L673" s="42"/>
      <c r="R673" s="42"/>
      <c r="T673" s="42"/>
      <c r="Z673" s="42"/>
      <c r="AB673" s="42"/>
      <c r="AH673" s="42"/>
      <c r="AJ673" s="42"/>
      <c r="AP673" s="42"/>
      <c r="AR673" s="42"/>
      <c r="AX673" s="42"/>
      <c r="AZ673" s="42"/>
      <c r="BF673" s="42"/>
      <c r="BH673" s="42"/>
      <c r="BN673" s="42"/>
      <c r="BP673" s="42"/>
      <c r="BV673" s="42"/>
      <c r="BX673" s="42"/>
      <c r="CD673" s="42"/>
      <c r="CF673" s="42"/>
      <c r="CL673" s="42"/>
      <c r="CN673" s="42"/>
      <c r="CT673" s="42"/>
      <c r="CV673" s="42"/>
      <c r="DB673" s="42"/>
      <c r="DD673" s="42"/>
      <c r="DJ673" s="42"/>
      <c r="DL673" s="42"/>
      <c r="DR673" s="42"/>
      <c r="DT673" s="42"/>
      <c r="DZ673" s="42"/>
      <c r="EB673" s="42"/>
      <c r="EH673" s="42"/>
      <c r="EJ673" s="42"/>
      <c r="EP673" s="42"/>
      <c r="ER673" s="42"/>
      <c r="EX673" s="42"/>
      <c r="EZ673" s="42"/>
      <c r="FF673" s="42"/>
      <c r="FH673" s="42"/>
      <c r="FN673" s="42"/>
      <c r="FP673" s="42"/>
      <c r="FV673" s="42"/>
      <c r="FX673" s="42"/>
      <c r="GD673" s="42"/>
      <c r="GF673" s="42"/>
      <c r="GL673" s="42"/>
      <c r="GN673" s="42"/>
      <c r="GT673" s="42"/>
      <c r="GV673" s="42"/>
      <c r="HB673" s="42"/>
      <c r="HD673" s="42"/>
      <c r="HJ673" s="42"/>
      <c r="HL673" s="42"/>
      <c r="HR673" s="42"/>
      <c r="HT673" s="42"/>
      <c r="HZ673" s="42"/>
      <c r="IB673" s="42"/>
      <c r="IH673" s="42"/>
      <c r="IJ673" s="42"/>
    </row>
    <row r="674" customFormat="false" ht="12.2" hidden="false" customHeight="true" outlineLevel="0" collapsed="false">
      <c r="J674" s="42"/>
      <c r="L674" s="42"/>
      <c r="R674" s="42"/>
      <c r="T674" s="42"/>
      <c r="Z674" s="42"/>
      <c r="AB674" s="42"/>
      <c r="AH674" s="42"/>
      <c r="AJ674" s="42"/>
      <c r="AP674" s="42"/>
      <c r="AR674" s="42"/>
      <c r="AX674" s="42"/>
      <c r="AZ674" s="42"/>
      <c r="BF674" s="42"/>
      <c r="BH674" s="42"/>
      <c r="BN674" s="42"/>
      <c r="BP674" s="42"/>
      <c r="BV674" s="42"/>
      <c r="BX674" s="42"/>
      <c r="CD674" s="42"/>
      <c r="CF674" s="42"/>
      <c r="CL674" s="42"/>
      <c r="CN674" s="42"/>
      <c r="CT674" s="42"/>
      <c r="CV674" s="42"/>
      <c r="DB674" s="42"/>
      <c r="DD674" s="42"/>
      <c r="DJ674" s="42"/>
      <c r="DL674" s="42"/>
      <c r="DR674" s="42"/>
      <c r="DT674" s="42"/>
      <c r="DZ674" s="42"/>
      <c r="EB674" s="42"/>
      <c r="EH674" s="42"/>
      <c r="EJ674" s="42"/>
      <c r="EP674" s="42"/>
      <c r="ER674" s="42"/>
      <c r="EX674" s="42"/>
      <c r="EZ674" s="42"/>
      <c r="FF674" s="42"/>
      <c r="FH674" s="42"/>
      <c r="FN674" s="42"/>
      <c r="FP674" s="42"/>
      <c r="FV674" s="42"/>
      <c r="FX674" s="42"/>
      <c r="GD674" s="42"/>
      <c r="GF674" s="42"/>
      <c r="GL674" s="42"/>
      <c r="GN674" s="42"/>
      <c r="GT674" s="42"/>
      <c r="GV674" s="42"/>
      <c r="HB674" s="42"/>
      <c r="HD674" s="42"/>
      <c r="HJ674" s="42"/>
      <c r="HL674" s="42"/>
      <c r="HR674" s="42"/>
      <c r="HT674" s="42"/>
      <c r="HZ674" s="42"/>
      <c r="IB674" s="42"/>
      <c r="IH674" s="42"/>
      <c r="IJ674" s="42"/>
    </row>
    <row r="675" customFormat="false" ht="12.2" hidden="false" customHeight="true" outlineLevel="0" collapsed="false">
      <c r="J675" s="42"/>
      <c r="L675" s="42"/>
      <c r="R675" s="42"/>
      <c r="T675" s="42"/>
      <c r="Z675" s="42"/>
      <c r="AB675" s="42"/>
      <c r="AH675" s="42"/>
      <c r="AJ675" s="42"/>
      <c r="AP675" s="42"/>
      <c r="AR675" s="42"/>
      <c r="AX675" s="42"/>
      <c r="AZ675" s="42"/>
      <c r="BF675" s="42"/>
      <c r="BH675" s="42"/>
      <c r="BN675" s="42"/>
      <c r="BP675" s="42"/>
      <c r="BV675" s="42"/>
      <c r="BX675" s="42"/>
      <c r="CD675" s="42"/>
      <c r="CF675" s="42"/>
      <c r="CL675" s="42"/>
      <c r="CN675" s="42"/>
      <c r="CT675" s="42"/>
      <c r="CV675" s="42"/>
      <c r="DB675" s="42"/>
      <c r="DD675" s="42"/>
      <c r="DJ675" s="42"/>
      <c r="DL675" s="42"/>
      <c r="DR675" s="42"/>
      <c r="DT675" s="42"/>
      <c r="DZ675" s="42"/>
      <c r="EB675" s="42"/>
      <c r="EH675" s="42"/>
      <c r="EJ675" s="42"/>
      <c r="EP675" s="42"/>
      <c r="ER675" s="42"/>
      <c r="EX675" s="42"/>
      <c r="EZ675" s="42"/>
      <c r="FF675" s="42"/>
      <c r="FH675" s="42"/>
      <c r="FN675" s="42"/>
      <c r="FP675" s="42"/>
      <c r="FV675" s="42"/>
      <c r="FX675" s="42"/>
      <c r="GD675" s="42"/>
      <c r="GF675" s="42"/>
      <c r="GL675" s="42"/>
      <c r="GN675" s="42"/>
      <c r="GT675" s="42"/>
      <c r="GV675" s="42"/>
      <c r="HB675" s="42"/>
      <c r="HD675" s="42"/>
      <c r="HJ675" s="42"/>
      <c r="HL675" s="42"/>
      <c r="HR675" s="42"/>
      <c r="HT675" s="42"/>
      <c r="HZ675" s="42"/>
      <c r="IB675" s="42"/>
      <c r="IH675" s="42"/>
      <c r="IJ675" s="42"/>
    </row>
    <row r="676" customFormat="false" ht="12.2" hidden="false" customHeight="true" outlineLevel="0" collapsed="false">
      <c r="J676" s="42"/>
      <c r="L676" s="42"/>
      <c r="R676" s="42"/>
      <c r="T676" s="42"/>
      <c r="Z676" s="42"/>
      <c r="AB676" s="42"/>
      <c r="AH676" s="42"/>
      <c r="AJ676" s="42"/>
      <c r="AP676" s="42"/>
      <c r="AR676" s="42"/>
      <c r="AX676" s="42"/>
      <c r="AZ676" s="42"/>
      <c r="BF676" s="42"/>
      <c r="BH676" s="42"/>
      <c r="BN676" s="42"/>
      <c r="BP676" s="42"/>
      <c r="BV676" s="42"/>
      <c r="BX676" s="42"/>
      <c r="CD676" s="42"/>
      <c r="CF676" s="42"/>
      <c r="CL676" s="42"/>
      <c r="CN676" s="42"/>
      <c r="CT676" s="42"/>
      <c r="CV676" s="42"/>
      <c r="DB676" s="42"/>
      <c r="DD676" s="42"/>
      <c r="DJ676" s="42"/>
      <c r="DL676" s="42"/>
      <c r="DR676" s="42"/>
      <c r="DT676" s="42"/>
      <c r="DZ676" s="42"/>
      <c r="EB676" s="42"/>
      <c r="EH676" s="42"/>
      <c r="EJ676" s="42"/>
      <c r="EP676" s="42"/>
      <c r="ER676" s="42"/>
      <c r="EX676" s="42"/>
      <c r="EZ676" s="42"/>
      <c r="FF676" s="42"/>
      <c r="FH676" s="42"/>
      <c r="FN676" s="42"/>
      <c r="FP676" s="42"/>
      <c r="FV676" s="42"/>
      <c r="FX676" s="42"/>
      <c r="GD676" s="42"/>
      <c r="GF676" s="42"/>
      <c r="GL676" s="42"/>
      <c r="GN676" s="42"/>
      <c r="GT676" s="42"/>
      <c r="GV676" s="42"/>
      <c r="HB676" s="42"/>
      <c r="HD676" s="42"/>
      <c r="HJ676" s="42"/>
      <c r="HL676" s="42"/>
      <c r="HR676" s="42"/>
      <c r="HT676" s="42"/>
      <c r="HZ676" s="42"/>
      <c r="IB676" s="42"/>
      <c r="IH676" s="42"/>
      <c r="IJ676" s="42"/>
    </row>
    <row r="677" customFormat="false" ht="12.2" hidden="false" customHeight="true" outlineLevel="0" collapsed="false">
      <c r="J677" s="42"/>
      <c r="L677" s="42"/>
      <c r="R677" s="42"/>
      <c r="T677" s="42"/>
      <c r="Z677" s="42"/>
      <c r="AB677" s="42"/>
      <c r="AH677" s="42"/>
      <c r="AJ677" s="42"/>
      <c r="AP677" s="42"/>
      <c r="AR677" s="42"/>
      <c r="AX677" s="42"/>
      <c r="AZ677" s="42"/>
      <c r="BF677" s="42"/>
      <c r="BH677" s="42"/>
      <c r="BN677" s="42"/>
      <c r="BP677" s="42"/>
      <c r="BV677" s="42"/>
      <c r="BX677" s="42"/>
      <c r="CD677" s="42"/>
      <c r="CF677" s="42"/>
      <c r="CL677" s="42"/>
      <c r="CN677" s="42"/>
      <c r="CT677" s="42"/>
      <c r="CV677" s="42"/>
      <c r="DB677" s="42"/>
      <c r="DD677" s="42"/>
      <c r="DJ677" s="42"/>
      <c r="DL677" s="42"/>
      <c r="DR677" s="42"/>
      <c r="DT677" s="42"/>
      <c r="DZ677" s="42"/>
      <c r="EB677" s="42"/>
      <c r="EH677" s="42"/>
      <c r="EJ677" s="42"/>
      <c r="EP677" s="42"/>
      <c r="ER677" s="42"/>
      <c r="EX677" s="42"/>
      <c r="EZ677" s="42"/>
      <c r="FF677" s="42"/>
      <c r="FH677" s="42"/>
      <c r="FN677" s="42"/>
      <c r="FP677" s="42"/>
      <c r="FV677" s="42"/>
      <c r="FX677" s="42"/>
      <c r="GD677" s="42"/>
      <c r="GF677" s="42"/>
      <c r="GL677" s="42"/>
      <c r="GN677" s="42"/>
      <c r="GT677" s="42"/>
      <c r="GV677" s="42"/>
      <c r="HB677" s="42"/>
      <c r="HD677" s="42"/>
      <c r="HJ677" s="42"/>
      <c r="HL677" s="42"/>
      <c r="HR677" s="42"/>
      <c r="HT677" s="42"/>
      <c r="HZ677" s="42"/>
      <c r="IB677" s="42"/>
      <c r="IH677" s="42"/>
      <c r="IJ677" s="42"/>
    </row>
    <row r="678" customFormat="false" ht="12.2" hidden="false" customHeight="true" outlineLevel="0" collapsed="false">
      <c r="J678" s="42"/>
      <c r="L678" s="42"/>
      <c r="R678" s="42"/>
      <c r="T678" s="42"/>
      <c r="Z678" s="42"/>
      <c r="AB678" s="42"/>
      <c r="AH678" s="42"/>
      <c r="AJ678" s="42"/>
      <c r="AP678" s="42"/>
      <c r="AR678" s="42"/>
      <c r="AX678" s="42"/>
      <c r="AZ678" s="42"/>
      <c r="BF678" s="42"/>
      <c r="BH678" s="42"/>
      <c r="BN678" s="42"/>
      <c r="BP678" s="42"/>
      <c r="BV678" s="42"/>
      <c r="BX678" s="42"/>
      <c r="CD678" s="42"/>
      <c r="CF678" s="42"/>
      <c r="CL678" s="42"/>
      <c r="CN678" s="42"/>
      <c r="CT678" s="42"/>
      <c r="CV678" s="42"/>
      <c r="DB678" s="42"/>
      <c r="DD678" s="42"/>
      <c r="DJ678" s="42"/>
      <c r="DL678" s="42"/>
      <c r="DR678" s="42"/>
      <c r="DT678" s="42"/>
      <c r="DZ678" s="42"/>
      <c r="EB678" s="42"/>
      <c r="EH678" s="42"/>
      <c r="EJ678" s="42"/>
      <c r="EP678" s="42"/>
      <c r="ER678" s="42"/>
      <c r="EX678" s="42"/>
      <c r="EZ678" s="42"/>
      <c r="FF678" s="42"/>
      <c r="FH678" s="42"/>
      <c r="FN678" s="42"/>
      <c r="FP678" s="42"/>
      <c r="FV678" s="42"/>
      <c r="FX678" s="42"/>
      <c r="GD678" s="42"/>
      <c r="GF678" s="42"/>
      <c r="GL678" s="42"/>
      <c r="GN678" s="42"/>
      <c r="GT678" s="42"/>
      <c r="GV678" s="42"/>
      <c r="HB678" s="42"/>
      <c r="HD678" s="42"/>
      <c r="HJ678" s="42"/>
      <c r="HL678" s="42"/>
      <c r="HR678" s="42"/>
      <c r="HT678" s="42"/>
      <c r="HZ678" s="42"/>
      <c r="IB678" s="42"/>
      <c r="IH678" s="42"/>
      <c r="IJ678" s="42"/>
    </row>
    <row r="679" customFormat="false" ht="12.2" hidden="false" customHeight="true" outlineLevel="0" collapsed="false">
      <c r="J679" s="42"/>
      <c r="L679" s="42"/>
      <c r="R679" s="42"/>
      <c r="T679" s="42"/>
      <c r="Z679" s="42"/>
      <c r="AB679" s="42"/>
      <c r="AH679" s="42"/>
      <c r="AJ679" s="42"/>
      <c r="AP679" s="42"/>
      <c r="AR679" s="42"/>
      <c r="AX679" s="42"/>
      <c r="AZ679" s="42"/>
      <c r="BF679" s="42"/>
      <c r="BH679" s="42"/>
      <c r="BN679" s="42"/>
      <c r="BP679" s="42"/>
      <c r="BV679" s="42"/>
      <c r="BX679" s="42"/>
      <c r="CD679" s="42"/>
      <c r="CF679" s="42"/>
      <c r="CL679" s="42"/>
      <c r="CN679" s="42"/>
      <c r="CT679" s="42"/>
      <c r="CV679" s="42"/>
      <c r="DB679" s="42"/>
      <c r="DD679" s="42"/>
      <c r="DJ679" s="42"/>
      <c r="DL679" s="42"/>
      <c r="DR679" s="42"/>
      <c r="DT679" s="42"/>
      <c r="DZ679" s="42"/>
      <c r="EB679" s="42"/>
      <c r="EH679" s="42"/>
      <c r="EJ679" s="42"/>
      <c r="EP679" s="42"/>
      <c r="ER679" s="42"/>
      <c r="EX679" s="42"/>
      <c r="EZ679" s="42"/>
      <c r="FF679" s="42"/>
      <c r="FH679" s="42"/>
      <c r="FN679" s="42"/>
      <c r="FP679" s="42"/>
      <c r="FV679" s="42"/>
      <c r="FX679" s="42"/>
      <c r="GD679" s="42"/>
      <c r="GF679" s="42"/>
      <c r="GL679" s="42"/>
      <c r="GN679" s="42"/>
      <c r="GT679" s="42"/>
      <c r="GV679" s="42"/>
      <c r="HB679" s="42"/>
      <c r="HD679" s="42"/>
      <c r="HJ679" s="42"/>
      <c r="HL679" s="42"/>
      <c r="HR679" s="42"/>
      <c r="HT679" s="42"/>
      <c r="HZ679" s="42"/>
      <c r="IB679" s="42"/>
      <c r="IH679" s="42"/>
      <c r="IJ679" s="42"/>
    </row>
    <row r="680" customFormat="false" ht="12.2" hidden="false" customHeight="true" outlineLevel="0" collapsed="false">
      <c r="J680" s="42"/>
      <c r="L680" s="42"/>
      <c r="R680" s="42"/>
      <c r="T680" s="42"/>
      <c r="Z680" s="42"/>
      <c r="AB680" s="42"/>
      <c r="AH680" s="42"/>
      <c r="AJ680" s="42"/>
      <c r="AP680" s="42"/>
      <c r="AR680" s="42"/>
      <c r="AX680" s="42"/>
      <c r="AZ680" s="42"/>
      <c r="BF680" s="42"/>
      <c r="BH680" s="42"/>
      <c r="BN680" s="42"/>
      <c r="BP680" s="42"/>
      <c r="BV680" s="42"/>
      <c r="BX680" s="42"/>
      <c r="CD680" s="42"/>
      <c r="CF680" s="42"/>
      <c r="CL680" s="42"/>
      <c r="CN680" s="42"/>
      <c r="CT680" s="42"/>
      <c r="CV680" s="42"/>
      <c r="DB680" s="42"/>
      <c r="DD680" s="42"/>
      <c r="DJ680" s="42"/>
      <c r="DL680" s="42"/>
      <c r="DR680" s="42"/>
      <c r="DT680" s="42"/>
      <c r="DZ680" s="42"/>
      <c r="EB680" s="42"/>
      <c r="EH680" s="42"/>
      <c r="EJ680" s="42"/>
      <c r="EP680" s="42"/>
      <c r="ER680" s="42"/>
      <c r="EX680" s="42"/>
      <c r="EZ680" s="42"/>
      <c r="FF680" s="42"/>
      <c r="FH680" s="42"/>
      <c r="FN680" s="42"/>
      <c r="FP680" s="42"/>
      <c r="FV680" s="42"/>
      <c r="FX680" s="42"/>
      <c r="GD680" s="42"/>
      <c r="GF680" s="42"/>
      <c r="GL680" s="42"/>
      <c r="GN680" s="42"/>
      <c r="GT680" s="42"/>
      <c r="GV680" s="42"/>
      <c r="HB680" s="42"/>
      <c r="HD680" s="42"/>
      <c r="HJ680" s="42"/>
      <c r="HL680" s="42"/>
      <c r="HR680" s="42"/>
      <c r="HT680" s="42"/>
      <c r="HZ680" s="42"/>
      <c r="IB680" s="42"/>
      <c r="IH680" s="42"/>
      <c r="IJ680" s="42"/>
    </row>
    <row r="681" customFormat="false" ht="12.2" hidden="false" customHeight="true" outlineLevel="0" collapsed="false">
      <c r="J681" s="42"/>
      <c r="L681" s="42"/>
      <c r="R681" s="42"/>
      <c r="T681" s="42"/>
      <c r="Z681" s="42"/>
      <c r="AB681" s="42"/>
      <c r="AH681" s="42"/>
      <c r="AJ681" s="42"/>
      <c r="AP681" s="42"/>
      <c r="AR681" s="42"/>
      <c r="AX681" s="42"/>
      <c r="AZ681" s="42"/>
      <c r="BF681" s="42"/>
      <c r="BH681" s="42"/>
      <c r="BN681" s="42"/>
      <c r="BP681" s="42"/>
      <c r="BV681" s="42"/>
      <c r="BX681" s="42"/>
      <c r="CD681" s="42"/>
      <c r="CF681" s="42"/>
      <c r="CL681" s="42"/>
      <c r="CN681" s="42"/>
      <c r="CT681" s="42"/>
      <c r="CV681" s="42"/>
      <c r="DB681" s="42"/>
      <c r="DD681" s="42"/>
      <c r="DJ681" s="42"/>
      <c r="DL681" s="42"/>
      <c r="DR681" s="42"/>
      <c r="DT681" s="42"/>
      <c r="DZ681" s="42"/>
      <c r="EB681" s="42"/>
      <c r="EH681" s="42"/>
      <c r="EJ681" s="42"/>
      <c r="EP681" s="42"/>
      <c r="ER681" s="42"/>
      <c r="EX681" s="42"/>
      <c r="EZ681" s="42"/>
      <c r="FF681" s="42"/>
      <c r="FH681" s="42"/>
      <c r="FN681" s="42"/>
      <c r="FP681" s="42"/>
      <c r="FV681" s="42"/>
      <c r="FX681" s="42"/>
      <c r="GD681" s="42"/>
      <c r="GF681" s="42"/>
      <c r="GL681" s="42"/>
      <c r="GN681" s="42"/>
      <c r="GT681" s="42"/>
      <c r="GV681" s="42"/>
      <c r="HB681" s="42"/>
      <c r="HD681" s="42"/>
      <c r="HJ681" s="42"/>
      <c r="HL681" s="42"/>
      <c r="HR681" s="42"/>
      <c r="HT681" s="42"/>
      <c r="HZ681" s="42"/>
      <c r="IB681" s="42"/>
      <c r="IH681" s="42"/>
      <c r="IJ681" s="42"/>
    </row>
    <row r="682" customFormat="false" ht="12.2" hidden="false" customHeight="true" outlineLevel="0" collapsed="false">
      <c r="J682" s="42"/>
      <c r="L682" s="42"/>
      <c r="R682" s="42"/>
      <c r="T682" s="42"/>
      <c r="Z682" s="42"/>
      <c r="AB682" s="42"/>
      <c r="AH682" s="42"/>
      <c r="AJ682" s="42"/>
      <c r="AP682" s="42"/>
      <c r="AR682" s="42"/>
      <c r="AX682" s="42"/>
      <c r="AZ682" s="42"/>
      <c r="BF682" s="42"/>
      <c r="BH682" s="42"/>
      <c r="BN682" s="42"/>
      <c r="BP682" s="42"/>
      <c r="BV682" s="42"/>
      <c r="BX682" s="42"/>
      <c r="CD682" s="42"/>
      <c r="CF682" s="42"/>
      <c r="CL682" s="42"/>
      <c r="CN682" s="42"/>
      <c r="CT682" s="42"/>
      <c r="CV682" s="42"/>
      <c r="DB682" s="42"/>
      <c r="DD682" s="42"/>
      <c r="DJ682" s="42"/>
      <c r="DL682" s="42"/>
      <c r="DR682" s="42"/>
      <c r="DT682" s="42"/>
      <c r="DZ682" s="42"/>
      <c r="EB682" s="42"/>
      <c r="EH682" s="42"/>
      <c r="EJ682" s="42"/>
      <c r="EP682" s="42"/>
      <c r="ER682" s="42"/>
      <c r="EX682" s="42"/>
      <c r="EZ682" s="42"/>
      <c r="FF682" s="42"/>
      <c r="FH682" s="42"/>
      <c r="FN682" s="42"/>
      <c r="FP682" s="42"/>
      <c r="FV682" s="42"/>
      <c r="FX682" s="42"/>
      <c r="GD682" s="42"/>
      <c r="GF682" s="42"/>
      <c r="GL682" s="42"/>
      <c r="GN682" s="42"/>
      <c r="GT682" s="42"/>
      <c r="GV682" s="42"/>
      <c r="HB682" s="42"/>
      <c r="HD682" s="42"/>
      <c r="HJ682" s="42"/>
      <c r="HL682" s="42"/>
      <c r="HR682" s="42"/>
      <c r="HT682" s="42"/>
      <c r="HZ682" s="42"/>
      <c r="IB682" s="42"/>
      <c r="IH682" s="42"/>
      <c r="IJ682" s="42"/>
    </row>
    <row r="683" customFormat="false" ht="12.2" hidden="false" customHeight="true" outlineLevel="0" collapsed="false">
      <c r="J683" s="42"/>
      <c r="L683" s="42"/>
      <c r="R683" s="42"/>
      <c r="T683" s="42"/>
      <c r="Z683" s="42"/>
      <c r="AB683" s="42"/>
      <c r="AH683" s="42"/>
      <c r="AJ683" s="42"/>
      <c r="AP683" s="42"/>
      <c r="AR683" s="42"/>
      <c r="AX683" s="42"/>
      <c r="AZ683" s="42"/>
      <c r="BF683" s="42"/>
      <c r="BH683" s="42"/>
      <c r="BN683" s="42"/>
      <c r="BP683" s="42"/>
      <c r="BV683" s="42"/>
      <c r="BX683" s="42"/>
      <c r="CD683" s="42"/>
      <c r="CF683" s="42"/>
      <c r="CL683" s="42"/>
      <c r="CN683" s="42"/>
      <c r="CT683" s="42"/>
      <c r="CV683" s="42"/>
      <c r="DB683" s="42"/>
      <c r="DD683" s="42"/>
      <c r="DJ683" s="42"/>
      <c r="DL683" s="42"/>
      <c r="DR683" s="42"/>
      <c r="DT683" s="42"/>
      <c r="DZ683" s="42"/>
      <c r="EB683" s="42"/>
      <c r="EH683" s="42"/>
      <c r="EJ683" s="42"/>
      <c r="EP683" s="42"/>
      <c r="ER683" s="42"/>
      <c r="EX683" s="42"/>
      <c r="EZ683" s="42"/>
      <c r="FF683" s="42"/>
      <c r="FH683" s="42"/>
      <c r="FN683" s="42"/>
      <c r="FP683" s="42"/>
      <c r="FV683" s="42"/>
      <c r="FX683" s="42"/>
      <c r="GD683" s="42"/>
      <c r="GF683" s="42"/>
      <c r="GL683" s="42"/>
      <c r="GN683" s="42"/>
      <c r="GT683" s="42"/>
      <c r="GV683" s="42"/>
      <c r="HB683" s="42"/>
      <c r="HD683" s="42"/>
      <c r="HJ683" s="42"/>
      <c r="HL683" s="42"/>
      <c r="HR683" s="42"/>
      <c r="HT683" s="42"/>
      <c r="HZ683" s="42"/>
      <c r="IB683" s="42"/>
      <c r="IH683" s="42"/>
      <c r="IJ683" s="42"/>
    </row>
    <row r="684" customFormat="false" ht="12.2" hidden="false" customHeight="true" outlineLevel="0" collapsed="false">
      <c r="J684" s="42"/>
      <c r="L684" s="42"/>
      <c r="R684" s="42"/>
      <c r="T684" s="42"/>
      <c r="Z684" s="42"/>
      <c r="AB684" s="42"/>
      <c r="AH684" s="42"/>
      <c r="AJ684" s="42"/>
      <c r="AP684" s="42"/>
      <c r="AR684" s="42"/>
      <c r="AX684" s="42"/>
      <c r="AZ684" s="42"/>
      <c r="BF684" s="42"/>
      <c r="BH684" s="42"/>
      <c r="BN684" s="42"/>
      <c r="BP684" s="42"/>
      <c r="BV684" s="42"/>
      <c r="BX684" s="42"/>
      <c r="CD684" s="42"/>
      <c r="CF684" s="42"/>
      <c r="CL684" s="42"/>
      <c r="CN684" s="42"/>
      <c r="CT684" s="42"/>
      <c r="CV684" s="42"/>
      <c r="DB684" s="42"/>
      <c r="DD684" s="42"/>
      <c r="DJ684" s="42"/>
      <c r="DL684" s="42"/>
      <c r="DR684" s="42"/>
      <c r="DT684" s="42"/>
      <c r="DZ684" s="42"/>
      <c r="EB684" s="42"/>
      <c r="EH684" s="42"/>
      <c r="EJ684" s="42"/>
      <c r="EP684" s="42"/>
      <c r="ER684" s="42"/>
      <c r="EX684" s="42"/>
      <c r="EZ684" s="42"/>
      <c r="FF684" s="42"/>
      <c r="FH684" s="42"/>
      <c r="FN684" s="42"/>
      <c r="FP684" s="42"/>
      <c r="FV684" s="42"/>
      <c r="FX684" s="42"/>
      <c r="GD684" s="42"/>
      <c r="GF684" s="42"/>
      <c r="GL684" s="42"/>
      <c r="GN684" s="42"/>
      <c r="GT684" s="42"/>
      <c r="GV684" s="42"/>
      <c r="HB684" s="42"/>
      <c r="HD684" s="42"/>
      <c r="HJ684" s="42"/>
      <c r="HL684" s="42"/>
      <c r="HR684" s="42"/>
      <c r="HT684" s="42"/>
      <c r="HZ684" s="42"/>
      <c r="IB684" s="42"/>
      <c r="IH684" s="42"/>
      <c r="IJ684" s="42"/>
    </row>
    <row r="685" customFormat="false" ht="12.2" hidden="false" customHeight="true" outlineLevel="0" collapsed="false">
      <c r="J685" s="42"/>
      <c r="L685" s="42"/>
      <c r="R685" s="42"/>
      <c r="T685" s="42"/>
      <c r="Z685" s="42"/>
      <c r="AB685" s="42"/>
      <c r="AH685" s="42"/>
      <c r="AJ685" s="42"/>
      <c r="AP685" s="42"/>
      <c r="AR685" s="42"/>
      <c r="AX685" s="42"/>
      <c r="AZ685" s="42"/>
      <c r="BF685" s="42"/>
      <c r="BH685" s="42"/>
      <c r="BN685" s="42"/>
      <c r="BP685" s="42"/>
      <c r="BV685" s="42"/>
      <c r="BX685" s="42"/>
      <c r="CD685" s="42"/>
      <c r="CF685" s="42"/>
      <c r="CL685" s="42"/>
      <c r="CN685" s="42"/>
      <c r="CT685" s="42"/>
      <c r="CV685" s="42"/>
      <c r="DB685" s="42"/>
      <c r="DD685" s="42"/>
      <c r="DJ685" s="42"/>
      <c r="DL685" s="42"/>
      <c r="DR685" s="42"/>
      <c r="DT685" s="42"/>
      <c r="DZ685" s="42"/>
      <c r="EB685" s="42"/>
      <c r="EH685" s="42"/>
      <c r="EJ685" s="42"/>
      <c r="EP685" s="42"/>
      <c r="ER685" s="42"/>
      <c r="EX685" s="42"/>
      <c r="EZ685" s="42"/>
      <c r="FF685" s="42"/>
      <c r="FH685" s="42"/>
      <c r="FN685" s="42"/>
      <c r="FP685" s="42"/>
      <c r="FV685" s="42"/>
      <c r="FX685" s="42"/>
      <c r="GD685" s="42"/>
      <c r="GF685" s="42"/>
      <c r="GL685" s="42"/>
      <c r="GN685" s="42"/>
      <c r="GT685" s="42"/>
      <c r="GV685" s="42"/>
      <c r="HB685" s="42"/>
      <c r="HD685" s="42"/>
      <c r="HJ685" s="42"/>
      <c r="HL685" s="42"/>
      <c r="HR685" s="42"/>
      <c r="HT685" s="42"/>
      <c r="HZ685" s="42"/>
      <c r="IB685" s="42"/>
      <c r="IH685" s="42"/>
      <c r="IJ685" s="42"/>
    </row>
    <row r="686" customFormat="false" ht="12.2" hidden="false" customHeight="true" outlineLevel="0" collapsed="false">
      <c r="J686" s="42"/>
      <c r="L686" s="42"/>
      <c r="R686" s="42"/>
      <c r="T686" s="42"/>
      <c r="Z686" s="42"/>
      <c r="AB686" s="42"/>
      <c r="AH686" s="42"/>
      <c r="AJ686" s="42"/>
      <c r="AP686" s="42"/>
      <c r="AR686" s="42"/>
      <c r="AX686" s="42"/>
      <c r="AZ686" s="42"/>
      <c r="BF686" s="42"/>
      <c r="BH686" s="42"/>
      <c r="BN686" s="42"/>
      <c r="BP686" s="42"/>
      <c r="BV686" s="42"/>
      <c r="BX686" s="42"/>
      <c r="CD686" s="42"/>
      <c r="CF686" s="42"/>
      <c r="CL686" s="42"/>
      <c r="CN686" s="42"/>
      <c r="CT686" s="42"/>
      <c r="CV686" s="42"/>
      <c r="DB686" s="42"/>
      <c r="DD686" s="42"/>
      <c r="DJ686" s="42"/>
      <c r="DL686" s="42"/>
      <c r="DR686" s="42"/>
      <c r="DT686" s="42"/>
      <c r="DZ686" s="42"/>
      <c r="EB686" s="42"/>
      <c r="EH686" s="42"/>
      <c r="EJ686" s="42"/>
      <c r="EP686" s="42"/>
      <c r="ER686" s="42"/>
      <c r="EX686" s="42"/>
      <c r="EZ686" s="42"/>
      <c r="FF686" s="42"/>
      <c r="FH686" s="42"/>
      <c r="FN686" s="42"/>
      <c r="FP686" s="42"/>
      <c r="FV686" s="42"/>
      <c r="FX686" s="42"/>
      <c r="GD686" s="42"/>
      <c r="GF686" s="42"/>
      <c r="GL686" s="42"/>
      <c r="GN686" s="42"/>
      <c r="GT686" s="42"/>
      <c r="GV686" s="42"/>
      <c r="HB686" s="42"/>
      <c r="HD686" s="42"/>
      <c r="HJ686" s="42"/>
      <c r="HL686" s="42"/>
      <c r="HR686" s="42"/>
      <c r="HT686" s="42"/>
      <c r="HZ686" s="42"/>
      <c r="IB686" s="42"/>
      <c r="IH686" s="42"/>
      <c r="IJ686" s="42"/>
    </row>
    <row r="687" customFormat="false" ht="12.2" hidden="false" customHeight="true" outlineLevel="0" collapsed="false">
      <c r="J687" s="42"/>
      <c r="L687" s="42"/>
      <c r="R687" s="42"/>
      <c r="T687" s="42"/>
      <c r="Z687" s="42"/>
      <c r="AB687" s="42"/>
      <c r="AH687" s="42"/>
      <c r="AJ687" s="42"/>
      <c r="AP687" s="42"/>
      <c r="AR687" s="42"/>
      <c r="AX687" s="42"/>
      <c r="AZ687" s="42"/>
      <c r="BF687" s="42"/>
      <c r="BH687" s="42"/>
      <c r="BN687" s="42"/>
      <c r="BP687" s="42"/>
      <c r="BV687" s="42"/>
      <c r="BX687" s="42"/>
      <c r="CD687" s="42"/>
      <c r="CF687" s="42"/>
      <c r="CL687" s="42"/>
      <c r="CN687" s="42"/>
      <c r="CT687" s="42"/>
      <c r="CV687" s="42"/>
      <c r="DB687" s="42"/>
      <c r="DD687" s="42"/>
      <c r="DJ687" s="42"/>
      <c r="DL687" s="42"/>
      <c r="DR687" s="42"/>
      <c r="DT687" s="42"/>
      <c r="DZ687" s="42"/>
      <c r="EB687" s="42"/>
      <c r="EH687" s="42"/>
      <c r="EJ687" s="42"/>
      <c r="EP687" s="42"/>
      <c r="ER687" s="42"/>
      <c r="EX687" s="42"/>
      <c r="EZ687" s="42"/>
      <c r="FF687" s="42"/>
      <c r="FH687" s="42"/>
      <c r="FN687" s="42"/>
      <c r="FP687" s="42"/>
      <c r="FV687" s="42"/>
      <c r="FX687" s="42"/>
      <c r="GD687" s="42"/>
      <c r="GF687" s="42"/>
      <c r="GL687" s="42"/>
      <c r="GN687" s="42"/>
      <c r="GT687" s="42"/>
      <c r="GV687" s="42"/>
      <c r="HB687" s="42"/>
      <c r="HD687" s="42"/>
      <c r="HJ687" s="42"/>
      <c r="HL687" s="42"/>
      <c r="HR687" s="42"/>
      <c r="HT687" s="42"/>
      <c r="HZ687" s="42"/>
      <c r="IB687" s="42"/>
      <c r="IH687" s="42"/>
      <c r="IJ687" s="42"/>
    </row>
    <row r="688" customFormat="false" ht="12.2" hidden="false" customHeight="true" outlineLevel="0" collapsed="false">
      <c r="J688" s="42"/>
      <c r="L688" s="42"/>
      <c r="R688" s="42"/>
      <c r="T688" s="42"/>
      <c r="Z688" s="42"/>
      <c r="AB688" s="42"/>
      <c r="AH688" s="42"/>
      <c r="AJ688" s="42"/>
      <c r="AP688" s="42"/>
      <c r="AR688" s="42"/>
      <c r="AX688" s="42"/>
      <c r="AZ688" s="42"/>
      <c r="BF688" s="42"/>
      <c r="BH688" s="42"/>
      <c r="BN688" s="42"/>
      <c r="BP688" s="42"/>
      <c r="BV688" s="42"/>
      <c r="BX688" s="42"/>
      <c r="CD688" s="42"/>
      <c r="CF688" s="42"/>
      <c r="CL688" s="42"/>
      <c r="CN688" s="42"/>
      <c r="CT688" s="42"/>
      <c r="CV688" s="42"/>
      <c r="DB688" s="42"/>
      <c r="DD688" s="42"/>
      <c r="DJ688" s="42"/>
      <c r="DL688" s="42"/>
      <c r="DR688" s="42"/>
      <c r="DT688" s="42"/>
      <c r="DZ688" s="42"/>
      <c r="EB688" s="42"/>
      <c r="EH688" s="42"/>
      <c r="EJ688" s="42"/>
      <c r="EP688" s="42"/>
      <c r="ER688" s="42"/>
      <c r="EX688" s="42"/>
      <c r="EZ688" s="42"/>
      <c r="FF688" s="42"/>
      <c r="FH688" s="42"/>
      <c r="FN688" s="42"/>
      <c r="FP688" s="42"/>
      <c r="FV688" s="42"/>
      <c r="FX688" s="42"/>
      <c r="GD688" s="42"/>
      <c r="GF688" s="42"/>
      <c r="GL688" s="42"/>
      <c r="GN688" s="42"/>
      <c r="GT688" s="42"/>
      <c r="GV688" s="42"/>
      <c r="HB688" s="42"/>
      <c r="HD688" s="42"/>
      <c r="HJ688" s="42"/>
      <c r="HL688" s="42"/>
      <c r="HR688" s="42"/>
      <c r="HT688" s="42"/>
      <c r="HZ688" s="42"/>
      <c r="IB688" s="42"/>
      <c r="IH688" s="42"/>
      <c r="IJ688" s="42"/>
    </row>
    <row r="689" customFormat="false" ht="12.2" hidden="false" customHeight="true" outlineLevel="0" collapsed="false">
      <c r="J689" s="42"/>
      <c r="L689" s="42"/>
      <c r="R689" s="42"/>
      <c r="T689" s="42"/>
      <c r="Z689" s="42"/>
      <c r="AB689" s="42"/>
      <c r="AH689" s="42"/>
      <c r="AJ689" s="42"/>
      <c r="AP689" s="42"/>
      <c r="AR689" s="42"/>
      <c r="AX689" s="42"/>
      <c r="AZ689" s="42"/>
      <c r="BF689" s="42"/>
      <c r="BH689" s="42"/>
      <c r="BN689" s="42"/>
      <c r="BP689" s="42"/>
      <c r="BV689" s="42"/>
      <c r="BX689" s="42"/>
      <c r="CD689" s="42"/>
      <c r="CF689" s="42"/>
      <c r="CL689" s="42"/>
      <c r="CN689" s="42"/>
      <c r="CT689" s="42"/>
      <c r="CV689" s="42"/>
      <c r="DB689" s="42"/>
      <c r="DD689" s="42"/>
      <c r="DJ689" s="42"/>
      <c r="DL689" s="42"/>
      <c r="DR689" s="42"/>
      <c r="DT689" s="42"/>
      <c r="DZ689" s="42"/>
      <c r="EB689" s="42"/>
      <c r="EH689" s="42"/>
      <c r="EJ689" s="42"/>
      <c r="EP689" s="42"/>
      <c r="ER689" s="42"/>
      <c r="EX689" s="42"/>
      <c r="EZ689" s="42"/>
      <c r="FF689" s="42"/>
      <c r="FH689" s="42"/>
      <c r="FN689" s="42"/>
      <c r="FP689" s="42"/>
      <c r="FV689" s="42"/>
      <c r="FX689" s="42"/>
      <c r="GD689" s="42"/>
      <c r="GF689" s="42"/>
      <c r="GL689" s="42"/>
      <c r="GN689" s="42"/>
      <c r="GT689" s="42"/>
      <c r="GV689" s="42"/>
      <c r="HB689" s="42"/>
      <c r="HD689" s="42"/>
      <c r="HJ689" s="42"/>
      <c r="HL689" s="42"/>
      <c r="HR689" s="42"/>
      <c r="HT689" s="42"/>
      <c r="HZ689" s="42"/>
      <c r="IB689" s="42"/>
      <c r="IH689" s="42"/>
      <c r="IJ689" s="42"/>
    </row>
    <row r="690" customFormat="false" ht="12.2" hidden="false" customHeight="true" outlineLevel="0" collapsed="false">
      <c r="J690" s="42"/>
      <c r="L690" s="42"/>
      <c r="R690" s="42"/>
      <c r="T690" s="42"/>
      <c r="Z690" s="42"/>
      <c r="AB690" s="42"/>
      <c r="AH690" s="42"/>
      <c r="AJ690" s="42"/>
      <c r="AP690" s="42"/>
      <c r="AR690" s="42"/>
      <c r="AX690" s="42"/>
      <c r="AZ690" s="42"/>
      <c r="BF690" s="42"/>
      <c r="BH690" s="42"/>
      <c r="BN690" s="42"/>
      <c r="BP690" s="42"/>
      <c r="BV690" s="42"/>
      <c r="BX690" s="42"/>
      <c r="CD690" s="42"/>
      <c r="CF690" s="42"/>
      <c r="CL690" s="42"/>
      <c r="CN690" s="42"/>
      <c r="CT690" s="42"/>
      <c r="CV690" s="42"/>
      <c r="DB690" s="42"/>
      <c r="DD690" s="42"/>
      <c r="DJ690" s="42"/>
      <c r="DL690" s="42"/>
      <c r="DR690" s="42"/>
      <c r="DT690" s="42"/>
      <c r="DZ690" s="42"/>
      <c r="EB690" s="42"/>
      <c r="EH690" s="42"/>
      <c r="EJ690" s="42"/>
      <c r="EP690" s="42"/>
      <c r="ER690" s="42"/>
      <c r="EX690" s="42"/>
      <c r="EZ690" s="42"/>
      <c r="FF690" s="42"/>
      <c r="FH690" s="42"/>
      <c r="FN690" s="42"/>
      <c r="FP690" s="42"/>
      <c r="FV690" s="42"/>
      <c r="FX690" s="42"/>
      <c r="GD690" s="42"/>
      <c r="GF690" s="42"/>
      <c r="GL690" s="42"/>
      <c r="GN690" s="42"/>
      <c r="GT690" s="42"/>
      <c r="GV690" s="42"/>
      <c r="HB690" s="42"/>
      <c r="HD690" s="42"/>
      <c r="HJ690" s="42"/>
      <c r="HL690" s="42"/>
      <c r="HR690" s="42"/>
      <c r="HT690" s="42"/>
      <c r="HZ690" s="42"/>
      <c r="IB690" s="42"/>
      <c r="IH690" s="42"/>
      <c r="IJ690" s="42"/>
    </row>
    <row r="691" customFormat="false" ht="12.2" hidden="false" customHeight="true" outlineLevel="0" collapsed="false">
      <c r="J691" s="42"/>
      <c r="L691" s="42"/>
      <c r="R691" s="42"/>
      <c r="T691" s="42"/>
      <c r="Z691" s="42"/>
      <c r="AB691" s="42"/>
      <c r="AH691" s="42"/>
      <c r="AJ691" s="42"/>
      <c r="AP691" s="42"/>
      <c r="AR691" s="42"/>
      <c r="AX691" s="42"/>
      <c r="AZ691" s="42"/>
      <c r="BF691" s="42"/>
      <c r="BH691" s="42"/>
      <c r="BN691" s="42"/>
      <c r="BP691" s="42"/>
      <c r="BV691" s="42"/>
      <c r="BX691" s="42"/>
      <c r="CD691" s="42"/>
      <c r="CF691" s="42"/>
      <c r="CL691" s="42"/>
      <c r="CN691" s="42"/>
      <c r="CT691" s="42"/>
      <c r="CV691" s="42"/>
      <c r="DB691" s="42"/>
      <c r="DD691" s="42"/>
      <c r="DJ691" s="42"/>
      <c r="DL691" s="42"/>
      <c r="DR691" s="42"/>
      <c r="DT691" s="42"/>
      <c r="DZ691" s="42"/>
      <c r="EB691" s="42"/>
      <c r="EH691" s="42"/>
      <c r="EJ691" s="42"/>
      <c r="EP691" s="42"/>
      <c r="ER691" s="42"/>
      <c r="EX691" s="42"/>
      <c r="EZ691" s="42"/>
      <c r="FF691" s="42"/>
      <c r="FH691" s="42"/>
      <c r="FN691" s="42"/>
      <c r="FP691" s="42"/>
      <c r="FV691" s="42"/>
      <c r="FX691" s="42"/>
      <c r="GD691" s="42"/>
      <c r="GF691" s="42"/>
      <c r="GL691" s="42"/>
      <c r="GN691" s="42"/>
      <c r="GT691" s="42"/>
      <c r="GV691" s="42"/>
      <c r="HB691" s="42"/>
      <c r="HD691" s="42"/>
      <c r="HJ691" s="42"/>
      <c r="HL691" s="42"/>
      <c r="HR691" s="42"/>
      <c r="HT691" s="42"/>
      <c r="HZ691" s="42"/>
      <c r="IB691" s="42"/>
      <c r="IH691" s="42"/>
      <c r="IJ691" s="42"/>
    </row>
    <row r="692" customFormat="false" ht="12.2" hidden="false" customHeight="true" outlineLevel="0" collapsed="false">
      <c r="J692" s="42"/>
      <c r="L692" s="42"/>
      <c r="R692" s="42"/>
      <c r="T692" s="42"/>
      <c r="Z692" s="42"/>
      <c r="AB692" s="42"/>
      <c r="AH692" s="42"/>
      <c r="AJ692" s="42"/>
      <c r="AP692" s="42"/>
      <c r="AR692" s="42"/>
      <c r="AX692" s="42"/>
      <c r="AZ692" s="42"/>
      <c r="BF692" s="42"/>
      <c r="BH692" s="42"/>
      <c r="BN692" s="42"/>
      <c r="BP692" s="42"/>
      <c r="BV692" s="42"/>
      <c r="BX692" s="42"/>
      <c r="CD692" s="42"/>
      <c r="CF692" s="42"/>
      <c r="CL692" s="42"/>
      <c r="CN692" s="42"/>
      <c r="CT692" s="42"/>
      <c r="CV692" s="42"/>
      <c r="DB692" s="42"/>
      <c r="DD692" s="42"/>
      <c r="DJ692" s="42"/>
      <c r="DL692" s="42"/>
      <c r="DR692" s="42"/>
      <c r="DT692" s="42"/>
      <c r="DZ692" s="42"/>
      <c r="EB692" s="42"/>
      <c r="EH692" s="42"/>
      <c r="EJ692" s="42"/>
      <c r="EP692" s="42"/>
      <c r="ER692" s="42"/>
      <c r="EX692" s="42"/>
      <c r="EZ692" s="42"/>
      <c r="FF692" s="42"/>
      <c r="FH692" s="42"/>
      <c r="FN692" s="42"/>
      <c r="FP692" s="42"/>
      <c r="FV692" s="42"/>
      <c r="FX692" s="42"/>
      <c r="GD692" s="42"/>
      <c r="GF692" s="42"/>
      <c r="GL692" s="42"/>
      <c r="GN692" s="42"/>
      <c r="GT692" s="42"/>
      <c r="GV692" s="42"/>
      <c r="HB692" s="42"/>
      <c r="HD692" s="42"/>
      <c r="HJ692" s="42"/>
      <c r="HL692" s="42"/>
      <c r="HR692" s="42"/>
      <c r="HT692" s="42"/>
      <c r="HZ692" s="42"/>
      <c r="IB692" s="42"/>
      <c r="IH692" s="42"/>
      <c r="IJ692" s="42"/>
    </row>
    <row r="693" customFormat="false" ht="12.2" hidden="false" customHeight="true" outlineLevel="0" collapsed="false">
      <c r="J693" s="42"/>
      <c r="L693" s="42"/>
      <c r="R693" s="42"/>
      <c r="T693" s="42"/>
      <c r="Z693" s="42"/>
      <c r="AB693" s="42"/>
      <c r="AH693" s="42"/>
      <c r="AJ693" s="42"/>
      <c r="AP693" s="42"/>
      <c r="AR693" s="42"/>
      <c r="AX693" s="42"/>
      <c r="AZ693" s="42"/>
      <c r="BF693" s="42"/>
      <c r="BH693" s="42"/>
      <c r="BN693" s="42"/>
      <c r="BP693" s="42"/>
      <c r="BV693" s="42"/>
      <c r="BX693" s="42"/>
      <c r="CD693" s="42"/>
      <c r="CF693" s="42"/>
      <c r="CL693" s="42"/>
      <c r="CN693" s="42"/>
      <c r="CT693" s="42"/>
      <c r="CV693" s="42"/>
      <c r="DB693" s="42"/>
      <c r="DD693" s="42"/>
      <c r="DJ693" s="42"/>
      <c r="DL693" s="42"/>
      <c r="DR693" s="42"/>
      <c r="DT693" s="42"/>
      <c r="DZ693" s="42"/>
      <c r="EB693" s="42"/>
      <c r="EH693" s="42"/>
      <c r="EJ693" s="42"/>
      <c r="EP693" s="42"/>
      <c r="ER693" s="42"/>
      <c r="EX693" s="42"/>
      <c r="EZ693" s="42"/>
      <c r="FF693" s="42"/>
      <c r="FH693" s="42"/>
      <c r="FN693" s="42"/>
      <c r="FP693" s="42"/>
      <c r="FV693" s="42"/>
      <c r="FX693" s="42"/>
      <c r="GD693" s="42"/>
      <c r="GF693" s="42"/>
      <c r="GL693" s="42"/>
      <c r="GN693" s="42"/>
      <c r="GT693" s="42"/>
      <c r="GV693" s="42"/>
      <c r="HB693" s="42"/>
      <c r="HD693" s="42"/>
      <c r="HJ693" s="42"/>
      <c r="HL693" s="42"/>
      <c r="HR693" s="42"/>
      <c r="HT693" s="42"/>
      <c r="HZ693" s="42"/>
      <c r="IB693" s="42"/>
      <c r="IH693" s="42"/>
      <c r="IJ693" s="42"/>
    </row>
    <row r="694" customFormat="false" ht="12.2" hidden="false" customHeight="true" outlineLevel="0" collapsed="false">
      <c r="J694" s="42"/>
      <c r="L694" s="42"/>
      <c r="R694" s="42"/>
      <c r="T694" s="42"/>
      <c r="Z694" s="42"/>
      <c r="AB694" s="42"/>
      <c r="AH694" s="42"/>
      <c r="AJ694" s="42"/>
      <c r="AP694" s="42"/>
      <c r="AR694" s="42"/>
      <c r="AX694" s="42"/>
      <c r="AZ694" s="42"/>
      <c r="BF694" s="42"/>
      <c r="BH694" s="42"/>
      <c r="BN694" s="42"/>
      <c r="BP694" s="42"/>
      <c r="BV694" s="42"/>
      <c r="BX694" s="42"/>
      <c r="CD694" s="42"/>
      <c r="CF694" s="42"/>
      <c r="CL694" s="42"/>
      <c r="CN694" s="42"/>
      <c r="CT694" s="42"/>
      <c r="CV694" s="42"/>
      <c r="DB694" s="42"/>
      <c r="DD694" s="42"/>
      <c r="DJ694" s="42"/>
      <c r="DL694" s="42"/>
      <c r="DR694" s="42"/>
      <c r="DT694" s="42"/>
      <c r="DZ694" s="42"/>
      <c r="EB694" s="42"/>
      <c r="EH694" s="42"/>
      <c r="EJ694" s="42"/>
      <c r="EP694" s="42"/>
      <c r="ER694" s="42"/>
      <c r="EX694" s="42"/>
      <c r="EZ694" s="42"/>
      <c r="FF694" s="42"/>
      <c r="FH694" s="42"/>
      <c r="FN694" s="42"/>
      <c r="FP694" s="42"/>
      <c r="FV694" s="42"/>
      <c r="FX694" s="42"/>
      <c r="GD694" s="42"/>
      <c r="GF694" s="42"/>
      <c r="GL694" s="42"/>
      <c r="GN694" s="42"/>
      <c r="GT694" s="42"/>
      <c r="GV694" s="42"/>
      <c r="HB694" s="42"/>
      <c r="HD694" s="42"/>
      <c r="HJ694" s="42"/>
      <c r="HL694" s="42"/>
      <c r="HR694" s="42"/>
      <c r="HT694" s="42"/>
      <c r="HZ694" s="42"/>
      <c r="IB694" s="42"/>
      <c r="IH694" s="42"/>
      <c r="IJ694" s="42"/>
    </row>
    <row r="695" customFormat="false" ht="12.2" hidden="false" customHeight="true" outlineLevel="0" collapsed="false">
      <c r="J695" s="42"/>
      <c r="L695" s="42"/>
      <c r="R695" s="42"/>
      <c r="T695" s="42"/>
      <c r="Z695" s="42"/>
      <c r="AB695" s="42"/>
      <c r="AH695" s="42"/>
      <c r="AJ695" s="42"/>
      <c r="AP695" s="42"/>
      <c r="AR695" s="42"/>
      <c r="AX695" s="42"/>
      <c r="AZ695" s="42"/>
      <c r="BF695" s="42"/>
      <c r="BH695" s="42"/>
      <c r="BN695" s="42"/>
      <c r="BP695" s="42"/>
      <c r="BV695" s="42"/>
      <c r="BX695" s="42"/>
      <c r="CD695" s="42"/>
      <c r="CF695" s="42"/>
      <c r="CL695" s="42"/>
      <c r="CN695" s="42"/>
      <c r="CT695" s="42"/>
      <c r="CV695" s="42"/>
      <c r="DB695" s="42"/>
      <c r="DD695" s="42"/>
      <c r="DJ695" s="42"/>
      <c r="DL695" s="42"/>
      <c r="DR695" s="42"/>
      <c r="DT695" s="42"/>
      <c r="DZ695" s="42"/>
      <c r="EB695" s="42"/>
      <c r="EH695" s="42"/>
      <c r="EJ695" s="42"/>
      <c r="EP695" s="42"/>
      <c r="ER695" s="42"/>
      <c r="EX695" s="42"/>
      <c r="EZ695" s="42"/>
      <c r="FF695" s="42"/>
      <c r="FH695" s="42"/>
      <c r="FN695" s="42"/>
      <c r="FP695" s="42"/>
      <c r="FV695" s="42"/>
      <c r="FX695" s="42"/>
      <c r="GD695" s="42"/>
      <c r="GF695" s="42"/>
      <c r="GL695" s="42"/>
      <c r="GN695" s="42"/>
      <c r="GT695" s="42"/>
      <c r="GV695" s="42"/>
      <c r="HB695" s="42"/>
      <c r="HD695" s="42"/>
      <c r="HJ695" s="42"/>
      <c r="HL695" s="42"/>
      <c r="HR695" s="42"/>
      <c r="HT695" s="42"/>
      <c r="HZ695" s="42"/>
      <c r="IB695" s="42"/>
      <c r="IH695" s="42"/>
      <c r="IJ695" s="42"/>
    </row>
    <row r="696" customFormat="false" ht="12.2" hidden="false" customHeight="true" outlineLevel="0" collapsed="false">
      <c r="J696" s="42"/>
      <c r="L696" s="42"/>
      <c r="R696" s="42"/>
      <c r="T696" s="42"/>
      <c r="Z696" s="42"/>
      <c r="AB696" s="42"/>
      <c r="AH696" s="42"/>
      <c r="AJ696" s="42"/>
      <c r="AP696" s="42"/>
      <c r="AR696" s="42"/>
      <c r="AX696" s="42"/>
      <c r="AZ696" s="42"/>
      <c r="BF696" s="42"/>
      <c r="BH696" s="42"/>
      <c r="BN696" s="42"/>
      <c r="BP696" s="42"/>
      <c r="BV696" s="42"/>
      <c r="BX696" s="42"/>
      <c r="CD696" s="42"/>
      <c r="CF696" s="42"/>
      <c r="CL696" s="42"/>
      <c r="CN696" s="42"/>
      <c r="CT696" s="42"/>
      <c r="CV696" s="42"/>
      <c r="DB696" s="42"/>
      <c r="DD696" s="42"/>
      <c r="DJ696" s="42"/>
      <c r="DL696" s="42"/>
      <c r="DR696" s="42"/>
      <c r="DT696" s="42"/>
      <c r="DZ696" s="42"/>
      <c r="EB696" s="42"/>
      <c r="EH696" s="42"/>
      <c r="EJ696" s="42"/>
      <c r="EP696" s="42"/>
      <c r="ER696" s="42"/>
      <c r="EX696" s="42"/>
      <c r="EZ696" s="42"/>
      <c r="FF696" s="42"/>
      <c r="FH696" s="42"/>
      <c r="FN696" s="42"/>
      <c r="FP696" s="42"/>
      <c r="FV696" s="42"/>
      <c r="FX696" s="42"/>
      <c r="GD696" s="42"/>
      <c r="GF696" s="42"/>
      <c r="GL696" s="42"/>
      <c r="GN696" s="42"/>
      <c r="GT696" s="42"/>
      <c r="GV696" s="42"/>
      <c r="HB696" s="42"/>
      <c r="HD696" s="42"/>
      <c r="HJ696" s="42"/>
      <c r="HL696" s="42"/>
      <c r="HR696" s="42"/>
      <c r="HT696" s="42"/>
      <c r="HZ696" s="42"/>
      <c r="IB696" s="42"/>
      <c r="IH696" s="42"/>
      <c r="IJ696" s="42"/>
    </row>
    <row r="697" customFormat="false" ht="12.2" hidden="false" customHeight="true" outlineLevel="0" collapsed="false">
      <c r="J697" s="42"/>
      <c r="L697" s="42"/>
      <c r="R697" s="42"/>
      <c r="T697" s="42"/>
      <c r="Z697" s="42"/>
      <c r="AB697" s="42"/>
      <c r="AH697" s="42"/>
      <c r="AJ697" s="42"/>
      <c r="AP697" s="42"/>
      <c r="AR697" s="42"/>
      <c r="AX697" s="42"/>
      <c r="AZ697" s="42"/>
      <c r="BF697" s="42"/>
      <c r="BH697" s="42"/>
      <c r="BN697" s="42"/>
      <c r="BP697" s="42"/>
      <c r="BV697" s="42"/>
      <c r="BX697" s="42"/>
      <c r="CD697" s="42"/>
      <c r="CF697" s="42"/>
      <c r="CL697" s="42"/>
      <c r="CN697" s="42"/>
      <c r="CT697" s="42"/>
      <c r="CV697" s="42"/>
      <c r="DB697" s="42"/>
      <c r="DD697" s="42"/>
      <c r="DJ697" s="42"/>
      <c r="DL697" s="42"/>
      <c r="DR697" s="42"/>
      <c r="DT697" s="42"/>
      <c r="DZ697" s="42"/>
      <c r="EB697" s="42"/>
      <c r="EH697" s="42"/>
      <c r="EJ697" s="42"/>
      <c r="EP697" s="42"/>
      <c r="ER697" s="42"/>
      <c r="EX697" s="42"/>
      <c r="EZ697" s="42"/>
      <c r="FF697" s="42"/>
      <c r="FH697" s="42"/>
      <c r="FN697" s="42"/>
      <c r="FP697" s="42"/>
      <c r="FV697" s="42"/>
      <c r="FX697" s="42"/>
      <c r="GD697" s="42"/>
      <c r="GF697" s="42"/>
      <c r="GL697" s="42"/>
      <c r="GN697" s="42"/>
      <c r="GT697" s="42"/>
      <c r="GV697" s="42"/>
      <c r="HB697" s="42"/>
      <c r="HD697" s="42"/>
      <c r="HJ697" s="42"/>
      <c r="HL697" s="42"/>
      <c r="HR697" s="42"/>
      <c r="HT697" s="42"/>
      <c r="HZ697" s="42"/>
      <c r="IB697" s="42"/>
      <c r="IH697" s="42"/>
      <c r="IJ697" s="42"/>
    </row>
    <row r="698" customFormat="false" ht="12.2" hidden="false" customHeight="true" outlineLevel="0" collapsed="false">
      <c r="J698" s="42"/>
      <c r="L698" s="42"/>
      <c r="R698" s="42"/>
      <c r="T698" s="42"/>
      <c r="Z698" s="42"/>
      <c r="AB698" s="42"/>
      <c r="AH698" s="42"/>
      <c r="AJ698" s="42"/>
      <c r="AP698" s="42"/>
      <c r="AR698" s="42"/>
      <c r="AX698" s="42"/>
      <c r="AZ698" s="42"/>
      <c r="BF698" s="42"/>
      <c r="BH698" s="42"/>
      <c r="BN698" s="42"/>
      <c r="BP698" s="42"/>
      <c r="BV698" s="42"/>
      <c r="BX698" s="42"/>
      <c r="CD698" s="42"/>
      <c r="CF698" s="42"/>
      <c r="CL698" s="42"/>
      <c r="CN698" s="42"/>
      <c r="CT698" s="42"/>
      <c r="CV698" s="42"/>
      <c r="DB698" s="42"/>
      <c r="DD698" s="42"/>
      <c r="DJ698" s="42"/>
      <c r="DL698" s="42"/>
      <c r="DR698" s="42"/>
      <c r="DT698" s="42"/>
      <c r="DZ698" s="42"/>
      <c r="EB698" s="42"/>
      <c r="EH698" s="42"/>
      <c r="EJ698" s="42"/>
      <c r="EP698" s="42"/>
      <c r="ER698" s="42"/>
      <c r="EX698" s="42"/>
      <c r="EZ698" s="42"/>
      <c r="FF698" s="42"/>
      <c r="FH698" s="42"/>
      <c r="FN698" s="42"/>
      <c r="FP698" s="42"/>
      <c r="FV698" s="42"/>
      <c r="FX698" s="42"/>
      <c r="GD698" s="42"/>
      <c r="GF698" s="42"/>
      <c r="GL698" s="42"/>
      <c r="GN698" s="42"/>
      <c r="GT698" s="42"/>
      <c r="GV698" s="42"/>
      <c r="HB698" s="42"/>
      <c r="HD698" s="42"/>
      <c r="HJ698" s="42"/>
      <c r="HL698" s="42"/>
      <c r="HR698" s="42"/>
      <c r="HT698" s="42"/>
      <c r="HZ698" s="42"/>
      <c r="IB698" s="42"/>
      <c r="IH698" s="42"/>
      <c r="IJ698" s="42"/>
    </row>
    <row r="699" customFormat="false" ht="12.2" hidden="false" customHeight="true" outlineLevel="0" collapsed="false">
      <c r="J699" s="42"/>
      <c r="L699" s="42"/>
      <c r="R699" s="42"/>
      <c r="T699" s="42"/>
      <c r="Z699" s="42"/>
      <c r="AB699" s="42"/>
      <c r="AH699" s="42"/>
      <c r="AJ699" s="42"/>
      <c r="AP699" s="42"/>
      <c r="AR699" s="42"/>
      <c r="AX699" s="42"/>
      <c r="AZ699" s="42"/>
      <c r="BF699" s="42"/>
      <c r="BH699" s="42"/>
      <c r="BN699" s="42"/>
      <c r="BP699" s="42"/>
      <c r="BV699" s="42"/>
      <c r="BX699" s="42"/>
      <c r="CD699" s="42"/>
      <c r="CF699" s="42"/>
      <c r="CL699" s="42"/>
      <c r="CN699" s="42"/>
      <c r="CT699" s="42"/>
      <c r="CV699" s="42"/>
      <c r="DB699" s="42"/>
      <c r="DD699" s="42"/>
      <c r="DJ699" s="42"/>
      <c r="DL699" s="42"/>
      <c r="DR699" s="42"/>
      <c r="DT699" s="42"/>
      <c r="DZ699" s="42"/>
      <c r="EB699" s="42"/>
      <c r="EH699" s="42"/>
      <c r="EJ699" s="42"/>
      <c r="EP699" s="42"/>
      <c r="ER699" s="42"/>
      <c r="EX699" s="42"/>
      <c r="EZ699" s="42"/>
      <c r="FF699" s="42"/>
      <c r="FH699" s="42"/>
      <c r="FN699" s="42"/>
      <c r="FP699" s="42"/>
      <c r="FV699" s="42"/>
      <c r="FX699" s="42"/>
      <c r="GD699" s="42"/>
      <c r="GF699" s="42"/>
      <c r="GL699" s="42"/>
      <c r="GN699" s="42"/>
      <c r="GT699" s="42"/>
      <c r="GV699" s="42"/>
      <c r="HB699" s="42"/>
      <c r="HD699" s="42"/>
      <c r="HJ699" s="42"/>
      <c r="HL699" s="42"/>
      <c r="HR699" s="42"/>
      <c r="HT699" s="42"/>
      <c r="HZ699" s="42"/>
      <c r="IB699" s="42"/>
      <c r="IH699" s="42"/>
      <c r="IJ699" s="42"/>
    </row>
    <row r="700" customFormat="false" ht="12.2" hidden="false" customHeight="true" outlineLevel="0" collapsed="false">
      <c r="J700" s="42"/>
      <c r="L700" s="42"/>
      <c r="R700" s="42"/>
      <c r="T700" s="42"/>
      <c r="Z700" s="42"/>
      <c r="AB700" s="42"/>
      <c r="AH700" s="42"/>
      <c r="AJ700" s="42"/>
      <c r="AP700" s="42"/>
      <c r="AR700" s="42"/>
      <c r="AX700" s="42"/>
      <c r="AZ700" s="42"/>
      <c r="BF700" s="42"/>
      <c r="BH700" s="42"/>
      <c r="BN700" s="42"/>
      <c r="BP700" s="42"/>
      <c r="BV700" s="42"/>
      <c r="BX700" s="42"/>
      <c r="CD700" s="42"/>
      <c r="CF700" s="42"/>
      <c r="CL700" s="42"/>
      <c r="CN700" s="42"/>
      <c r="CT700" s="42"/>
      <c r="CV700" s="42"/>
      <c r="DB700" s="42"/>
      <c r="DD700" s="42"/>
      <c r="DJ700" s="42"/>
      <c r="DL700" s="42"/>
      <c r="DR700" s="42"/>
      <c r="DT700" s="42"/>
      <c r="DZ700" s="42"/>
      <c r="EB700" s="42"/>
      <c r="EH700" s="42"/>
      <c r="EJ700" s="42"/>
      <c r="EP700" s="42"/>
      <c r="ER700" s="42"/>
      <c r="EX700" s="42"/>
      <c r="EZ700" s="42"/>
      <c r="FF700" s="42"/>
      <c r="FH700" s="42"/>
      <c r="FN700" s="42"/>
      <c r="FP700" s="42"/>
      <c r="FV700" s="42"/>
      <c r="FX700" s="42"/>
      <c r="GD700" s="42"/>
      <c r="GF700" s="42"/>
      <c r="GL700" s="42"/>
      <c r="GN700" s="42"/>
      <c r="GT700" s="42"/>
      <c r="GV700" s="42"/>
      <c r="HB700" s="42"/>
      <c r="HD700" s="42"/>
      <c r="HJ700" s="42"/>
      <c r="HL700" s="42"/>
      <c r="HR700" s="42"/>
      <c r="HT700" s="42"/>
      <c r="HZ700" s="42"/>
      <c r="IB700" s="42"/>
      <c r="IH700" s="42"/>
      <c r="IJ700" s="42"/>
    </row>
    <row r="701" customFormat="false" ht="12.2" hidden="false" customHeight="true" outlineLevel="0" collapsed="false">
      <c r="J701" s="42"/>
      <c r="L701" s="42"/>
      <c r="R701" s="42"/>
      <c r="T701" s="42"/>
      <c r="Z701" s="42"/>
      <c r="AB701" s="42"/>
      <c r="AH701" s="42"/>
      <c r="AJ701" s="42"/>
      <c r="AP701" s="42"/>
      <c r="AR701" s="42"/>
      <c r="AX701" s="42"/>
      <c r="AZ701" s="42"/>
      <c r="BF701" s="42"/>
      <c r="BH701" s="42"/>
      <c r="BN701" s="42"/>
      <c r="BP701" s="42"/>
      <c r="BV701" s="42"/>
      <c r="BX701" s="42"/>
      <c r="CD701" s="42"/>
      <c r="CF701" s="42"/>
      <c r="CL701" s="42"/>
      <c r="CN701" s="42"/>
      <c r="CT701" s="42"/>
      <c r="CV701" s="42"/>
      <c r="DB701" s="42"/>
      <c r="DD701" s="42"/>
      <c r="DJ701" s="42"/>
      <c r="DL701" s="42"/>
      <c r="DR701" s="42"/>
      <c r="DT701" s="42"/>
      <c r="DZ701" s="42"/>
      <c r="EB701" s="42"/>
      <c r="EH701" s="42"/>
      <c r="EJ701" s="42"/>
      <c r="EP701" s="42"/>
      <c r="ER701" s="42"/>
      <c r="EX701" s="42"/>
      <c r="EZ701" s="42"/>
      <c r="FF701" s="42"/>
      <c r="FH701" s="42"/>
      <c r="FN701" s="42"/>
      <c r="FP701" s="42"/>
      <c r="FV701" s="42"/>
      <c r="FX701" s="42"/>
      <c r="GD701" s="42"/>
      <c r="GF701" s="42"/>
      <c r="GL701" s="42"/>
      <c r="GN701" s="42"/>
      <c r="GT701" s="42"/>
      <c r="GV701" s="42"/>
      <c r="HB701" s="42"/>
      <c r="HD701" s="42"/>
      <c r="HJ701" s="42"/>
      <c r="HL701" s="42"/>
      <c r="HR701" s="42"/>
      <c r="HT701" s="42"/>
      <c r="HZ701" s="42"/>
      <c r="IB701" s="42"/>
      <c r="IH701" s="42"/>
      <c r="IJ701" s="42"/>
    </row>
    <row r="702" customFormat="false" ht="12.2" hidden="false" customHeight="true" outlineLevel="0" collapsed="false">
      <c r="J702" s="42"/>
      <c r="L702" s="42"/>
      <c r="R702" s="42"/>
      <c r="T702" s="42"/>
      <c r="Z702" s="42"/>
      <c r="AB702" s="42"/>
      <c r="AH702" s="42"/>
      <c r="AJ702" s="42"/>
      <c r="AP702" s="42"/>
      <c r="AR702" s="42"/>
      <c r="AX702" s="42"/>
      <c r="AZ702" s="42"/>
      <c r="BF702" s="42"/>
      <c r="BH702" s="42"/>
      <c r="BN702" s="42"/>
      <c r="BP702" s="42"/>
      <c r="BV702" s="42"/>
      <c r="BX702" s="42"/>
      <c r="CD702" s="42"/>
      <c r="CF702" s="42"/>
      <c r="CL702" s="42"/>
      <c r="CN702" s="42"/>
      <c r="CT702" s="42"/>
      <c r="CV702" s="42"/>
      <c r="DB702" s="42"/>
      <c r="DD702" s="42"/>
      <c r="DJ702" s="42"/>
      <c r="DL702" s="42"/>
      <c r="DR702" s="42"/>
      <c r="DT702" s="42"/>
      <c r="DZ702" s="42"/>
      <c r="EB702" s="42"/>
      <c r="EH702" s="42"/>
      <c r="EJ702" s="42"/>
      <c r="EP702" s="42"/>
      <c r="ER702" s="42"/>
      <c r="EX702" s="42"/>
      <c r="EZ702" s="42"/>
      <c r="FF702" s="42"/>
      <c r="FH702" s="42"/>
      <c r="FN702" s="42"/>
      <c r="FP702" s="42"/>
      <c r="FV702" s="42"/>
      <c r="FX702" s="42"/>
      <c r="GD702" s="42"/>
      <c r="GF702" s="42"/>
      <c r="GL702" s="42"/>
      <c r="GN702" s="42"/>
      <c r="GT702" s="42"/>
      <c r="GV702" s="42"/>
      <c r="HB702" s="42"/>
      <c r="HD702" s="42"/>
      <c r="HJ702" s="42"/>
      <c r="HL702" s="42"/>
      <c r="HR702" s="42"/>
      <c r="HT702" s="42"/>
      <c r="HZ702" s="42"/>
      <c r="IB702" s="42"/>
      <c r="IH702" s="42"/>
      <c r="IJ702" s="42"/>
    </row>
    <row r="703" customFormat="false" ht="12.2" hidden="false" customHeight="true" outlineLevel="0" collapsed="false">
      <c r="J703" s="42"/>
      <c r="L703" s="42"/>
      <c r="R703" s="42"/>
      <c r="T703" s="42"/>
      <c r="Z703" s="42"/>
      <c r="AB703" s="42"/>
      <c r="AH703" s="42"/>
      <c r="AJ703" s="42"/>
      <c r="AP703" s="42"/>
      <c r="AR703" s="42"/>
      <c r="AX703" s="42"/>
      <c r="AZ703" s="42"/>
      <c r="BF703" s="42"/>
      <c r="BH703" s="42"/>
      <c r="BN703" s="42"/>
      <c r="BP703" s="42"/>
      <c r="BV703" s="42"/>
      <c r="BX703" s="42"/>
      <c r="CD703" s="42"/>
      <c r="CF703" s="42"/>
      <c r="CL703" s="42"/>
      <c r="CN703" s="42"/>
      <c r="CT703" s="42"/>
      <c r="CV703" s="42"/>
      <c r="DB703" s="42"/>
      <c r="DD703" s="42"/>
      <c r="DJ703" s="42"/>
      <c r="DL703" s="42"/>
      <c r="DR703" s="42"/>
      <c r="DT703" s="42"/>
      <c r="DZ703" s="42"/>
      <c r="EB703" s="42"/>
      <c r="EH703" s="42"/>
      <c r="EJ703" s="42"/>
      <c r="EP703" s="42"/>
      <c r="ER703" s="42"/>
      <c r="EX703" s="42"/>
      <c r="EZ703" s="42"/>
      <c r="FF703" s="42"/>
      <c r="FH703" s="42"/>
      <c r="FN703" s="42"/>
      <c r="FP703" s="42"/>
      <c r="FV703" s="42"/>
      <c r="FX703" s="42"/>
      <c r="GD703" s="42"/>
      <c r="GF703" s="42"/>
      <c r="GL703" s="42"/>
      <c r="GN703" s="42"/>
      <c r="GT703" s="42"/>
      <c r="GV703" s="42"/>
      <c r="HB703" s="42"/>
      <c r="HD703" s="42"/>
      <c r="HJ703" s="42"/>
      <c r="HL703" s="42"/>
      <c r="HR703" s="42"/>
      <c r="HT703" s="42"/>
      <c r="HZ703" s="42"/>
      <c r="IB703" s="42"/>
      <c r="IH703" s="42"/>
      <c r="IJ703" s="42"/>
    </row>
    <row r="704" customFormat="false" ht="12.2" hidden="false" customHeight="true" outlineLevel="0" collapsed="false">
      <c r="J704" s="42"/>
      <c r="L704" s="42"/>
      <c r="R704" s="42"/>
      <c r="T704" s="42"/>
      <c r="Z704" s="42"/>
      <c r="AB704" s="42"/>
      <c r="AH704" s="42"/>
      <c r="AJ704" s="42"/>
      <c r="AP704" s="42"/>
      <c r="AR704" s="42"/>
      <c r="AX704" s="42"/>
      <c r="AZ704" s="42"/>
      <c r="BF704" s="42"/>
      <c r="BH704" s="42"/>
      <c r="BN704" s="42"/>
      <c r="BP704" s="42"/>
      <c r="BV704" s="42"/>
      <c r="BX704" s="42"/>
      <c r="CD704" s="42"/>
      <c r="CF704" s="42"/>
      <c r="CL704" s="42"/>
      <c r="CN704" s="42"/>
      <c r="CT704" s="42"/>
      <c r="CV704" s="42"/>
      <c r="DB704" s="42"/>
      <c r="DD704" s="42"/>
      <c r="DJ704" s="42"/>
      <c r="DL704" s="42"/>
      <c r="DR704" s="42"/>
      <c r="DT704" s="42"/>
      <c r="DZ704" s="42"/>
      <c r="EB704" s="42"/>
      <c r="EH704" s="42"/>
      <c r="EJ704" s="42"/>
      <c r="EP704" s="42"/>
      <c r="ER704" s="42"/>
      <c r="EX704" s="42"/>
      <c r="EZ704" s="42"/>
      <c r="FF704" s="42"/>
      <c r="FH704" s="42"/>
      <c r="FN704" s="42"/>
      <c r="FP704" s="42"/>
      <c r="FV704" s="42"/>
      <c r="FX704" s="42"/>
      <c r="GD704" s="42"/>
      <c r="GF704" s="42"/>
      <c r="GL704" s="42"/>
      <c r="GN704" s="42"/>
      <c r="GT704" s="42"/>
      <c r="GV704" s="42"/>
      <c r="HB704" s="42"/>
      <c r="HD704" s="42"/>
      <c r="HJ704" s="42"/>
      <c r="HL704" s="42"/>
      <c r="HR704" s="42"/>
      <c r="HT704" s="42"/>
      <c r="HZ704" s="42"/>
      <c r="IB704" s="42"/>
      <c r="IH704" s="42"/>
      <c r="IJ704" s="42"/>
    </row>
    <row r="705" customFormat="false" ht="12.2" hidden="false" customHeight="true" outlineLevel="0" collapsed="false">
      <c r="J705" s="42"/>
      <c r="L705" s="42"/>
      <c r="R705" s="42"/>
      <c r="T705" s="42"/>
      <c r="Z705" s="42"/>
      <c r="AB705" s="42"/>
      <c r="AH705" s="42"/>
      <c r="AJ705" s="42"/>
      <c r="AP705" s="42"/>
      <c r="AR705" s="42"/>
      <c r="AX705" s="42"/>
      <c r="AZ705" s="42"/>
      <c r="BF705" s="42"/>
      <c r="BH705" s="42"/>
      <c r="BN705" s="42"/>
      <c r="BP705" s="42"/>
      <c r="BV705" s="42"/>
      <c r="BX705" s="42"/>
      <c r="CD705" s="42"/>
      <c r="CF705" s="42"/>
      <c r="CL705" s="42"/>
      <c r="CN705" s="42"/>
      <c r="CT705" s="42"/>
      <c r="CV705" s="42"/>
      <c r="DB705" s="42"/>
      <c r="DD705" s="42"/>
      <c r="DJ705" s="42"/>
      <c r="DL705" s="42"/>
      <c r="DR705" s="42"/>
      <c r="DT705" s="42"/>
      <c r="DZ705" s="42"/>
      <c r="EB705" s="42"/>
      <c r="EH705" s="42"/>
      <c r="EJ705" s="42"/>
      <c r="EP705" s="42"/>
      <c r="ER705" s="42"/>
      <c r="EX705" s="42"/>
      <c r="EZ705" s="42"/>
      <c r="FF705" s="42"/>
      <c r="FH705" s="42"/>
      <c r="FN705" s="42"/>
      <c r="FP705" s="42"/>
      <c r="FV705" s="42"/>
      <c r="FX705" s="42"/>
      <c r="GD705" s="42"/>
      <c r="GF705" s="42"/>
      <c r="GL705" s="42"/>
      <c r="GN705" s="42"/>
      <c r="GT705" s="42"/>
      <c r="GV705" s="42"/>
      <c r="HB705" s="42"/>
      <c r="HD705" s="42"/>
      <c r="HJ705" s="42"/>
      <c r="HL705" s="42"/>
      <c r="HR705" s="42"/>
      <c r="HT705" s="42"/>
      <c r="HZ705" s="42"/>
      <c r="IB705" s="42"/>
      <c r="IH705" s="42"/>
      <c r="IJ705" s="42"/>
    </row>
    <row r="706" customFormat="false" ht="12.2" hidden="false" customHeight="true" outlineLevel="0" collapsed="false">
      <c r="J706" s="42"/>
      <c r="L706" s="42"/>
      <c r="R706" s="42"/>
      <c r="T706" s="42"/>
      <c r="Z706" s="42"/>
      <c r="AB706" s="42"/>
      <c r="AH706" s="42"/>
      <c r="AJ706" s="42"/>
      <c r="AP706" s="42"/>
      <c r="AR706" s="42"/>
      <c r="AX706" s="42"/>
      <c r="AZ706" s="42"/>
      <c r="BF706" s="42"/>
      <c r="BH706" s="42"/>
      <c r="BN706" s="42"/>
      <c r="BP706" s="42"/>
      <c r="BV706" s="42"/>
      <c r="BX706" s="42"/>
      <c r="CD706" s="42"/>
      <c r="CF706" s="42"/>
      <c r="CL706" s="42"/>
      <c r="CN706" s="42"/>
      <c r="CT706" s="42"/>
      <c r="CV706" s="42"/>
      <c r="DB706" s="42"/>
      <c r="DD706" s="42"/>
      <c r="DJ706" s="42"/>
      <c r="DL706" s="42"/>
      <c r="DR706" s="42"/>
      <c r="DT706" s="42"/>
      <c r="DZ706" s="42"/>
      <c r="EB706" s="42"/>
      <c r="EH706" s="42"/>
      <c r="EJ706" s="42"/>
      <c r="EP706" s="42"/>
      <c r="ER706" s="42"/>
      <c r="EX706" s="42"/>
      <c r="EZ706" s="42"/>
      <c r="FF706" s="42"/>
      <c r="FH706" s="42"/>
      <c r="FN706" s="42"/>
      <c r="FP706" s="42"/>
      <c r="FV706" s="42"/>
      <c r="FX706" s="42"/>
      <c r="GD706" s="42"/>
      <c r="GF706" s="42"/>
      <c r="GL706" s="42"/>
      <c r="GN706" s="42"/>
      <c r="GT706" s="42"/>
      <c r="GV706" s="42"/>
      <c r="HB706" s="42"/>
      <c r="HD706" s="42"/>
      <c r="HJ706" s="42"/>
      <c r="HL706" s="42"/>
      <c r="HR706" s="42"/>
      <c r="HT706" s="42"/>
      <c r="HZ706" s="42"/>
      <c r="IB706" s="42"/>
      <c r="IH706" s="42"/>
      <c r="IJ706" s="42"/>
    </row>
    <row r="707" customFormat="false" ht="12.2" hidden="false" customHeight="true" outlineLevel="0" collapsed="false">
      <c r="J707" s="42"/>
      <c r="L707" s="42"/>
      <c r="R707" s="42"/>
      <c r="T707" s="42"/>
      <c r="Z707" s="42"/>
      <c r="AB707" s="42"/>
      <c r="AH707" s="42"/>
      <c r="AJ707" s="42"/>
      <c r="AP707" s="42"/>
      <c r="AR707" s="42"/>
      <c r="AX707" s="42"/>
      <c r="AZ707" s="42"/>
      <c r="BF707" s="42"/>
      <c r="BH707" s="42"/>
      <c r="BN707" s="42"/>
      <c r="BP707" s="42"/>
      <c r="BV707" s="42"/>
      <c r="BX707" s="42"/>
      <c r="CD707" s="42"/>
      <c r="CF707" s="42"/>
      <c r="CL707" s="42"/>
      <c r="CN707" s="42"/>
      <c r="CT707" s="42"/>
      <c r="CV707" s="42"/>
      <c r="DB707" s="42"/>
      <c r="DD707" s="42"/>
      <c r="DJ707" s="42"/>
      <c r="DL707" s="42"/>
      <c r="DR707" s="42"/>
      <c r="DT707" s="42"/>
      <c r="DZ707" s="42"/>
      <c r="EB707" s="42"/>
      <c r="EH707" s="42"/>
      <c r="EJ707" s="42"/>
      <c r="EP707" s="42"/>
      <c r="ER707" s="42"/>
      <c r="EX707" s="42"/>
      <c r="EZ707" s="42"/>
      <c r="FF707" s="42"/>
      <c r="FH707" s="42"/>
      <c r="FN707" s="42"/>
      <c r="FP707" s="42"/>
      <c r="FV707" s="42"/>
      <c r="FX707" s="42"/>
      <c r="GD707" s="42"/>
      <c r="GF707" s="42"/>
      <c r="GL707" s="42"/>
      <c r="GN707" s="42"/>
      <c r="GT707" s="42"/>
      <c r="GV707" s="42"/>
      <c r="HB707" s="42"/>
      <c r="HD707" s="42"/>
      <c r="HJ707" s="42"/>
      <c r="HL707" s="42"/>
      <c r="HR707" s="42"/>
      <c r="HT707" s="42"/>
      <c r="HZ707" s="42"/>
      <c r="IB707" s="42"/>
      <c r="IH707" s="42"/>
      <c r="IJ707" s="42"/>
    </row>
    <row r="708" customFormat="false" ht="12.2" hidden="false" customHeight="true" outlineLevel="0" collapsed="false">
      <c r="J708" s="42"/>
      <c r="L708" s="42"/>
      <c r="R708" s="42"/>
      <c r="T708" s="42"/>
      <c r="Z708" s="42"/>
      <c r="AB708" s="42"/>
      <c r="AH708" s="42"/>
      <c r="AJ708" s="42"/>
      <c r="AP708" s="42"/>
      <c r="AR708" s="42"/>
      <c r="AX708" s="42"/>
      <c r="AZ708" s="42"/>
      <c r="BF708" s="42"/>
      <c r="BH708" s="42"/>
      <c r="BN708" s="42"/>
      <c r="BP708" s="42"/>
      <c r="BV708" s="42"/>
      <c r="BX708" s="42"/>
      <c r="CD708" s="42"/>
      <c r="CF708" s="42"/>
      <c r="CL708" s="42"/>
      <c r="CN708" s="42"/>
      <c r="CT708" s="42"/>
      <c r="CV708" s="42"/>
      <c r="DB708" s="42"/>
      <c r="DD708" s="42"/>
      <c r="DJ708" s="42"/>
      <c r="DL708" s="42"/>
      <c r="DR708" s="42"/>
      <c r="DT708" s="42"/>
      <c r="DZ708" s="42"/>
      <c r="EB708" s="42"/>
      <c r="EH708" s="42"/>
      <c r="EJ708" s="42"/>
      <c r="EP708" s="42"/>
      <c r="ER708" s="42"/>
      <c r="EX708" s="42"/>
      <c r="EZ708" s="42"/>
      <c r="FF708" s="42"/>
      <c r="FH708" s="42"/>
      <c r="FN708" s="42"/>
      <c r="FP708" s="42"/>
      <c r="FV708" s="42"/>
      <c r="FX708" s="42"/>
      <c r="GD708" s="42"/>
      <c r="GF708" s="42"/>
      <c r="GL708" s="42"/>
      <c r="GN708" s="42"/>
      <c r="GT708" s="42"/>
      <c r="GV708" s="42"/>
      <c r="HB708" s="42"/>
      <c r="HD708" s="42"/>
      <c r="HJ708" s="42"/>
      <c r="HL708" s="42"/>
      <c r="HR708" s="42"/>
      <c r="HT708" s="42"/>
      <c r="HZ708" s="42"/>
      <c r="IB708" s="42"/>
      <c r="IH708" s="42"/>
      <c r="IJ708" s="42"/>
    </row>
    <row r="709" customFormat="false" ht="12.2" hidden="false" customHeight="true" outlineLevel="0" collapsed="false">
      <c r="J709" s="42"/>
      <c r="L709" s="42"/>
      <c r="R709" s="42"/>
      <c r="T709" s="42"/>
      <c r="Z709" s="42"/>
      <c r="AB709" s="42"/>
      <c r="AH709" s="42"/>
      <c r="AJ709" s="42"/>
      <c r="AP709" s="42"/>
      <c r="AR709" s="42"/>
      <c r="AX709" s="42"/>
      <c r="AZ709" s="42"/>
      <c r="BF709" s="42"/>
      <c r="BH709" s="42"/>
      <c r="BN709" s="42"/>
      <c r="BP709" s="42"/>
      <c r="BV709" s="42"/>
      <c r="BX709" s="42"/>
      <c r="CD709" s="42"/>
      <c r="CF709" s="42"/>
      <c r="CL709" s="42"/>
      <c r="CN709" s="42"/>
      <c r="CT709" s="42"/>
      <c r="CV709" s="42"/>
      <c r="DB709" s="42"/>
      <c r="DD709" s="42"/>
      <c r="DJ709" s="42"/>
      <c r="DL709" s="42"/>
      <c r="DR709" s="42"/>
      <c r="DT709" s="42"/>
      <c r="DZ709" s="42"/>
      <c r="EB709" s="42"/>
      <c r="EH709" s="42"/>
      <c r="EJ709" s="42"/>
      <c r="EP709" s="42"/>
      <c r="ER709" s="42"/>
      <c r="EX709" s="42"/>
      <c r="EZ709" s="42"/>
      <c r="FF709" s="42"/>
      <c r="FH709" s="42"/>
      <c r="FN709" s="42"/>
      <c r="FP709" s="42"/>
      <c r="FV709" s="42"/>
      <c r="FX709" s="42"/>
      <c r="GD709" s="42"/>
      <c r="GF709" s="42"/>
      <c r="GL709" s="42"/>
      <c r="GN709" s="42"/>
      <c r="GT709" s="42"/>
      <c r="GV709" s="42"/>
      <c r="HB709" s="42"/>
      <c r="HD709" s="42"/>
      <c r="HJ709" s="42"/>
      <c r="HL709" s="42"/>
      <c r="HR709" s="42"/>
      <c r="HT709" s="42"/>
      <c r="HZ709" s="42"/>
      <c r="IB709" s="42"/>
      <c r="IH709" s="42"/>
      <c r="IJ709" s="42"/>
    </row>
    <row r="710" customFormat="false" ht="12.2" hidden="false" customHeight="true" outlineLevel="0" collapsed="false">
      <c r="J710" s="42"/>
      <c r="L710" s="42"/>
      <c r="R710" s="42"/>
      <c r="T710" s="42"/>
      <c r="Z710" s="42"/>
      <c r="AB710" s="42"/>
      <c r="AH710" s="42"/>
      <c r="AJ710" s="42"/>
      <c r="AP710" s="42"/>
      <c r="AR710" s="42"/>
      <c r="AX710" s="42"/>
      <c r="AZ710" s="42"/>
      <c r="BF710" s="42"/>
      <c r="BH710" s="42"/>
      <c r="BN710" s="42"/>
      <c r="BP710" s="42"/>
      <c r="BV710" s="42"/>
      <c r="BX710" s="42"/>
      <c r="CD710" s="42"/>
      <c r="CF710" s="42"/>
      <c r="CL710" s="42"/>
      <c r="CN710" s="42"/>
      <c r="CT710" s="42"/>
      <c r="CV710" s="42"/>
      <c r="DB710" s="42"/>
      <c r="DD710" s="42"/>
      <c r="DJ710" s="42"/>
      <c r="DL710" s="42"/>
      <c r="DR710" s="42"/>
      <c r="DT710" s="42"/>
      <c r="DZ710" s="42"/>
      <c r="EB710" s="42"/>
      <c r="EH710" s="42"/>
      <c r="EJ710" s="42"/>
      <c r="EP710" s="42"/>
      <c r="ER710" s="42"/>
      <c r="EX710" s="42"/>
      <c r="EZ710" s="42"/>
      <c r="FF710" s="42"/>
      <c r="FH710" s="42"/>
      <c r="FN710" s="42"/>
      <c r="FP710" s="42"/>
      <c r="FV710" s="42"/>
      <c r="FX710" s="42"/>
      <c r="GD710" s="42"/>
      <c r="GF710" s="42"/>
      <c r="GL710" s="42"/>
      <c r="GN710" s="42"/>
      <c r="GT710" s="42"/>
      <c r="GV710" s="42"/>
      <c r="HB710" s="42"/>
      <c r="HD710" s="42"/>
      <c r="HJ710" s="42"/>
      <c r="HL710" s="42"/>
      <c r="HR710" s="42"/>
      <c r="HT710" s="42"/>
      <c r="HZ710" s="42"/>
      <c r="IB710" s="42"/>
      <c r="IH710" s="42"/>
      <c r="IJ710" s="42"/>
    </row>
    <row r="711" customFormat="false" ht="12.2" hidden="false" customHeight="true" outlineLevel="0" collapsed="false">
      <c r="J711" s="42"/>
      <c r="L711" s="42"/>
      <c r="R711" s="42"/>
      <c r="T711" s="42"/>
      <c r="Z711" s="42"/>
      <c r="AB711" s="42"/>
      <c r="AH711" s="42"/>
      <c r="AJ711" s="42"/>
      <c r="AP711" s="42"/>
      <c r="AR711" s="42"/>
      <c r="AX711" s="42"/>
      <c r="AZ711" s="42"/>
      <c r="BF711" s="42"/>
      <c r="BH711" s="42"/>
      <c r="BN711" s="42"/>
      <c r="BP711" s="42"/>
      <c r="BV711" s="42"/>
      <c r="BX711" s="42"/>
      <c r="CD711" s="42"/>
      <c r="CF711" s="42"/>
      <c r="CL711" s="42"/>
      <c r="CN711" s="42"/>
      <c r="CT711" s="42"/>
      <c r="CV711" s="42"/>
      <c r="DB711" s="42"/>
      <c r="DD711" s="42"/>
      <c r="DJ711" s="42"/>
      <c r="DL711" s="42"/>
      <c r="DR711" s="42"/>
      <c r="DT711" s="42"/>
      <c r="DZ711" s="42"/>
      <c r="EB711" s="42"/>
      <c r="EH711" s="42"/>
      <c r="EJ711" s="42"/>
      <c r="EP711" s="42"/>
      <c r="ER711" s="42"/>
      <c r="EX711" s="42"/>
      <c r="EZ711" s="42"/>
      <c r="FF711" s="42"/>
      <c r="FH711" s="42"/>
      <c r="FN711" s="42"/>
      <c r="FP711" s="42"/>
      <c r="FV711" s="42"/>
      <c r="FX711" s="42"/>
      <c r="GD711" s="42"/>
      <c r="GF711" s="42"/>
      <c r="GL711" s="42"/>
      <c r="GN711" s="42"/>
      <c r="GT711" s="42"/>
      <c r="GV711" s="42"/>
      <c r="HB711" s="42"/>
      <c r="HD711" s="42"/>
      <c r="HJ711" s="42"/>
      <c r="HL711" s="42"/>
      <c r="HR711" s="42"/>
      <c r="HT711" s="42"/>
      <c r="HZ711" s="42"/>
      <c r="IB711" s="42"/>
      <c r="IH711" s="42"/>
      <c r="IJ711" s="42"/>
    </row>
    <row r="712" customFormat="false" ht="12.2" hidden="false" customHeight="true" outlineLevel="0" collapsed="false">
      <c r="J712" s="42"/>
      <c r="L712" s="42"/>
      <c r="R712" s="42"/>
      <c r="T712" s="42"/>
      <c r="Z712" s="42"/>
      <c r="AB712" s="42"/>
      <c r="AH712" s="42"/>
      <c r="AJ712" s="42"/>
      <c r="AP712" s="42"/>
      <c r="AR712" s="42"/>
      <c r="AX712" s="42"/>
      <c r="AZ712" s="42"/>
      <c r="BF712" s="42"/>
      <c r="BH712" s="42"/>
      <c r="BN712" s="42"/>
      <c r="BP712" s="42"/>
      <c r="BV712" s="42"/>
      <c r="BX712" s="42"/>
      <c r="CD712" s="42"/>
      <c r="CF712" s="42"/>
      <c r="CL712" s="42"/>
      <c r="CN712" s="42"/>
      <c r="CT712" s="42"/>
      <c r="CV712" s="42"/>
      <c r="DB712" s="42"/>
      <c r="DD712" s="42"/>
      <c r="DJ712" s="42"/>
      <c r="DL712" s="42"/>
      <c r="DR712" s="42"/>
      <c r="DT712" s="42"/>
      <c r="DZ712" s="42"/>
      <c r="EB712" s="42"/>
      <c r="EH712" s="42"/>
      <c r="EJ712" s="42"/>
      <c r="EP712" s="42"/>
      <c r="ER712" s="42"/>
      <c r="EX712" s="42"/>
      <c r="EZ712" s="42"/>
      <c r="FF712" s="42"/>
      <c r="FH712" s="42"/>
      <c r="FN712" s="42"/>
      <c r="FP712" s="42"/>
      <c r="FV712" s="42"/>
      <c r="FX712" s="42"/>
      <c r="GD712" s="42"/>
      <c r="GF712" s="42"/>
      <c r="GL712" s="42"/>
      <c r="GN712" s="42"/>
      <c r="GT712" s="42"/>
      <c r="GV712" s="42"/>
      <c r="HB712" s="42"/>
      <c r="HD712" s="42"/>
      <c r="HJ712" s="42"/>
      <c r="HL712" s="42"/>
      <c r="HR712" s="42"/>
      <c r="HT712" s="42"/>
      <c r="HZ712" s="42"/>
      <c r="IB712" s="42"/>
      <c r="IH712" s="42"/>
      <c r="IJ712" s="42"/>
    </row>
    <row r="713" customFormat="false" ht="12.2" hidden="false" customHeight="true" outlineLevel="0" collapsed="false">
      <c r="J713" s="42"/>
      <c r="L713" s="42"/>
      <c r="R713" s="42"/>
      <c r="T713" s="42"/>
      <c r="Z713" s="42"/>
      <c r="AB713" s="42"/>
      <c r="AH713" s="42"/>
      <c r="AJ713" s="42"/>
      <c r="AP713" s="42"/>
      <c r="AR713" s="42"/>
      <c r="AX713" s="42"/>
      <c r="AZ713" s="42"/>
      <c r="BF713" s="42"/>
      <c r="BH713" s="42"/>
      <c r="BN713" s="42"/>
      <c r="BP713" s="42"/>
      <c r="BV713" s="42"/>
      <c r="BX713" s="42"/>
      <c r="CD713" s="42"/>
      <c r="CF713" s="42"/>
      <c r="CL713" s="42"/>
      <c r="CN713" s="42"/>
      <c r="CT713" s="42"/>
      <c r="CV713" s="42"/>
      <c r="DB713" s="42"/>
      <c r="DD713" s="42"/>
      <c r="DJ713" s="42"/>
      <c r="DL713" s="42"/>
      <c r="DR713" s="42"/>
      <c r="DT713" s="42"/>
      <c r="DZ713" s="42"/>
      <c r="EB713" s="42"/>
      <c r="EH713" s="42"/>
      <c r="EJ713" s="42"/>
      <c r="EP713" s="42"/>
      <c r="ER713" s="42"/>
      <c r="EX713" s="42"/>
      <c r="EZ713" s="42"/>
      <c r="FF713" s="42"/>
      <c r="FH713" s="42"/>
      <c r="FN713" s="42"/>
      <c r="FP713" s="42"/>
      <c r="FV713" s="42"/>
      <c r="FX713" s="42"/>
      <c r="GD713" s="42"/>
      <c r="GF713" s="42"/>
      <c r="GL713" s="42"/>
      <c r="GN713" s="42"/>
      <c r="GT713" s="42"/>
      <c r="GV713" s="42"/>
      <c r="HB713" s="42"/>
      <c r="HD713" s="42"/>
      <c r="HJ713" s="42"/>
      <c r="HL713" s="42"/>
      <c r="HR713" s="42"/>
      <c r="HT713" s="42"/>
      <c r="HZ713" s="42"/>
      <c r="IB713" s="42"/>
      <c r="IH713" s="42"/>
      <c r="IJ713" s="42"/>
    </row>
    <row r="714" customFormat="false" ht="12.2" hidden="false" customHeight="true" outlineLevel="0" collapsed="false">
      <c r="J714" s="42"/>
      <c r="L714" s="42"/>
      <c r="R714" s="42"/>
      <c r="T714" s="42"/>
      <c r="Z714" s="42"/>
      <c r="AB714" s="42"/>
      <c r="AH714" s="42"/>
      <c r="AJ714" s="42"/>
      <c r="AP714" s="42"/>
      <c r="AR714" s="42"/>
      <c r="AX714" s="42"/>
      <c r="AZ714" s="42"/>
      <c r="BF714" s="42"/>
      <c r="BH714" s="42"/>
      <c r="BN714" s="42"/>
      <c r="BP714" s="42"/>
      <c r="BV714" s="42"/>
      <c r="BX714" s="42"/>
      <c r="CD714" s="42"/>
      <c r="CF714" s="42"/>
      <c r="CL714" s="42"/>
      <c r="CN714" s="42"/>
      <c r="CT714" s="42"/>
      <c r="CV714" s="42"/>
      <c r="DB714" s="42"/>
      <c r="DD714" s="42"/>
      <c r="DJ714" s="42"/>
      <c r="DL714" s="42"/>
      <c r="DR714" s="42"/>
      <c r="DT714" s="42"/>
      <c r="DZ714" s="42"/>
      <c r="EB714" s="42"/>
      <c r="EH714" s="42"/>
      <c r="EJ714" s="42"/>
      <c r="EP714" s="42"/>
      <c r="ER714" s="42"/>
      <c r="EX714" s="42"/>
      <c r="EZ714" s="42"/>
      <c r="FF714" s="42"/>
      <c r="FH714" s="42"/>
      <c r="FN714" s="42"/>
      <c r="FP714" s="42"/>
      <c r="FV714" s="42"/>
      <c r="FX714" s="42"/>
      <c r="GD714" s="42"/>
      <c r="GF714" s="42"/>
      <c r="GL714" s="42"/>
      <c r="GN714" s="42"/>
      <c r="GT714" s="42"/>
      <c r="GV714" s="42"/>
      <c r="HB714" s="42"/>
      <c r="HD714" s="42"/>
      <c r="HJ714" s="42"/>
      <c r="HL714" s="42"/>
      <c r="HR714" s="42"/>
      <c r="HT714" s="42"/>
      <c r="HZ714" s="42"/>
      <c r="IB714" s="42"/>
      <c r="IH714" s="42"/>
      <c r="IJ714" s="42"/>
    </row>
    <row r="715" customFormat="false" ht="12.2" hidden="false" customHeight="true" outlineLevel="0" collapsed="false">
      <c r="J715" s="42"/>
      <c r="L715" s="42"/>
      <c r="R715" s="42"/>
      <c r="T715" s="42"/>
      <c r="Z715" s="42"/>
      <c r="AB715" s="42"/>
      <c r="AH715" s="42"/>
      <c r="AJ715" s="42"/>
      <c r="AP715" s="42"/>
      <c r="AR715" s="42"/>
      <c r="AX715" s="42"/>
      <c r="AZ715" s="42"/>
      <c r="BF715" s="42"/>
      <c r="BH715" s="42"/>
      <c r="BN715" s="42"/>
      <c r="BP715" s="42"/>
      <c r="BV715" s="42"/>
      <c r="BX715" s="42"/>
      <c r="CD715" s="42"/>
      <c r="CF715" s="42"/>
      <c r="CL715" s="42"/>
      <c r="CN715" s="42"/>
      <c r="CT715" s="42"/>
      <c r="CV715" s="42"/>
      <c r="DB715" s="42"/>
      <c r="DD715" s="42"/>
      <c r="DJ715" s="42"/>
      <c r="DL715" s="42"/>
      <c r="DR715" s="42"/>
      <c r="DT715" s="42"/>
      <c r="DZ715" s="42"/>
      <c r="EB715" s="42"/>
      <c r="EH715" s="42"/>
      <c r="EJ715" s="42"/>
      <c r="EP715" s="42"/>
      <c r="ER715" s="42"/>
      <c r="EX715" s="42"/>
      <c r="EZ715" s="42"/>
      <c r="FF715" s="42"/>
      <c r="FH715" s="42"/>
      <c r="FN715" s="42"/>
      <c r="FP715" s="42"/>
      <c r="FV715" s="42"/>
      <c r="FX715" s="42"/>
      <c r="GD715" s="42"/>
      <c r="GF715" s="42"/>
      <c r="GL715" s="42"/>
      <c r="GN715" s="42"/>
      <c r="GT715" s="42"/>
      <c r="GV715" s="42"/>
      <c r="HB715" s="42"/>
      <c r="HD715" s="42"/>
      <c r="HJ715" s="42"/>
      <c r="HL715" s="42"/>
      <c r="HR715" s="42"/>
      <c r="HT715" s="42"/>
      <c r="HZ715" s="42"/>
      <c r="IB715" s="42"/>
      <c r="IH715" s="42"/>
      <c r="IJ715" s="42"/>
    </row>
    <row r="716" customFormat="false" ht="12.2" hidden="false" customHeight="true" outlineLevel="0" collapsed="false">
      <c r="J716" s="42"/>
      <c r="L716" s="42"/>
      <c r="R716" s="42"/>
      <c r="T716" s="42"/>
      <c r="Z716" s="42"/>
      <c r="AB716" s="42"/>
      <c r="AH716" s="42"/>
      <c r="AJ716" s="42"/>
      <c r="AP716" s="42"/>
      <c r="AR716" s="42"/>
      <c r="AX716" s="42"/>
      <c r="AZ716" s="42"/>
      <c r="BF716" s="42"/>
      <c r="BH716" s="42"/>
      <c r="BN716" s="42"/>
      <c r="BP716" s="42"/>
      <c r="BV716" s="42"/>
      <c r="BX716" s="42"/>
      <c r="CD716" s="42"/>
      <c r="CF716" s="42"/>
      <c r="CL716" s="42"/>
      <c r="CN716" s="42"/>
      <c r="CT716" s="42"/>
      <c r="CV716" s="42"/>
      <c r="DB716" s="42"/>
      <c r="DD716" s="42"/>
      <c r="DJ716" s="42"/>
      <c r="DL716" s="42"/>
      <c r="DR716" s="42"/>
      <c r="DT716" s="42"/>
      <c r="DZ716" s="42"/>
      <c r="EB716" s="42"/>
      <c r="EH716" s="42"/>
      <c r="EJ716" s="42"/>
      <c r="EP716" s="42"/>
      <c r="ER716" s="42"/>
      <c r="EX716" s="42"/>
      <c r="EZ716" s="42"/>
      <c r="FF716" s="42"/>
      <c r="FH716" s="42"/>
      <c r="FN716" s="42"/>
      <c r="FP716" s="42"/>
      <c r="FV716" s="42"/>
      <c r="FX716" s="42"/>
      <c r="GD716" s="42"/>
      <c r="GF716" s="42"/>
      <c r="GL716" s="42"/>
      <c r="GN716" s="42"/>
      <c r="GT716" s="42"/>
      <c r="GV716" s="42"/>
      <c r="HB716" s="42"/>
      <c r="HD716" s="42"/>
      <c r="HJ716" s="42"/>
      <c r="HL716" s="42"/>
      <c r="HR716" s="42"/>
      <c r="HT716" s="42"/>
      <c r="HZ716" s="42"/>
      <c r="IB716" s="42"/>
      <c r="IH716" s="42"/>
      <c r="IJ716" s="42"/>
    </row>
    <row r="717" customFormat="false" ht="12.2" hidden="false" customHeight="true" outlineLevel="0" collapsed="false">
      <c r="J717" s="42"/>
      <c r="L717" s="42"/>
      <c r="R717" s="42"/>
      <c r="T717" s="42"/>
      <c r="Z717" s="42"/>
      <c r="AB717" s="42"/>
      <c r="AH717" s="42"/>
      <c r="AJ717" s="42"/>
      <c r="AP717" s="42"/>
      <c r="AR717" s="42"/>
      <c r="AX717" s="42"/>
      <c r="AZ717" s="42"/>
      <c r="BF717" s="42"/>
      <c r="BH717" s="42"/>
      <c r="BN717" s="42"/>
      <c r="BP717" s="42"/>
      <c r="BV717" s="42"/>
      <c r="BX717" s="42"/>
      <c r="CD717" s="42"/>
      <c r="CF717" s="42"/>
      <c r="CL717" s="42"/>
      <c r="CN717" s="42"/>
      <c r="CT717" s="42"/>
      <c r="CV717" s="42"/>
      <c r="DB717" s="42"/>
      <c r="DD717" s="42"/>
      <c r="DJ717" s="42"/>
      <c r="DL717" s="42"/>
      <c r="DR717" s="42"/>
      <c r="DT717" s="42"/>
      <c r="DZ717" s="42"/>
      <c r="EB717" s="42"/>
      <c r="EH717" s="42"/>
      <c r="EJ717" s="42"/>
      <c r="EP717" s="42"/>
      <c r="ER717" s="42"/>
      <c r="EX717" s="42"/>
      <c r="EZ717" s="42"/>
      <c r="FF717" s="42"/>
      <c r="FH717" s="42"/>
      <c r="FN717" s="42"/>
      <c r="FP717" s="42"/>
      <c r="FV717" s="42"/>
      <c r="FX717" s="42"/>
      <c r="GD717" s="42"/>
      <c r="GF717" s="42"/>
      <c r="GL717" s="42"/>
      <c r="GN717" s="42"/>
      <c r="GT717" s="42"/>
      <c r="GV717" s="42"/>
      <c r="HB717" s="42"/>
      <c r="HD717" s="42"/>
      <c r="HJ717" s="42"/>
      <c r="HL717" s="42"/>
      <c r="HR717" s="42"/>
      <c r="HT717" s="42"/>
      <c r="HZ717" s="42"/>
      <c r="IB717" s="42"/>
      <c r="IH717" s="42"/>
      <c r="IJ717" s="42"/>
    </row>
    <row r="718" customFormat="false" ht="12.2" hidden="false" customHeight="true" outlineLevel="0" collapsed="false">
      <c r="J718" s="42"/>
      <c r="L718" s="42"/>
      <c r="R718" s="42"/>
      <c r="T718" s="42"/>
      <c r="Z718" s="42"/>
      <c r="AB718" s="42"/>
      <c r="AH718" s="42"/>
      <c r="AJ718" s="42"/>
      <c r="AP718" s="42"/>
      <c r="AR718" s="42"/>
      <c r="AX718" s="42"/>
      <c r="AZ718" s="42"/>
      <c r="BF718" s="42"/>
      <c r="BH718" s="42"/>
      <c r="BN718" s="42"/>
      <c r="BP718" s="42"/>
      <c r="BV718" s="42"/>
      <c r="BX718" s="42"/>
      <c r="CD718" s="42"/>
      <c r="CF718" s="42"/>
      <c r="CL718" s="42"/>
      <c r="CN718" s="42"/>
      <c r="CT718" s="42"/>
      <c r="CV718" s="42"/>
      <c r="DB718" s="42"/>
      <c r="DD718" s="42"/>
      <c r="DJ718" s="42"/>
      <c r="DL718" s="42"/>
      <c r="DR718" s="42"/>
      <c r="DT718" s="42"/>
      <c r="DZ718" s="42"/>
      <c r="EB718" s="42"/>
      <c r="EH718" s="42"/>
      <c r="EJ718" s="42"/>
      <c r="EP718" s="42"/>
      <c r="ER718" s="42"/>
      <c r="EX718" s="42"/>
      <c r="EZ718" s="42"/>
      <c r="FF718" s="42"/>
      <c r="FH718" s="42"/>
      <c r="FN718" s="42"/>
      <c r="FP718" s="42"/>
      <c r="FV718" s="42"/>
      <c r="FX718" s="42"/>
      <c r="GD718" s="42"/>
      <c r="GF718" s="42"/>
      <c r="GL718" s="42"/>
      <c r="GN718" s="42"/>
      <c r="GT718" s="42"/>
      <c r="GV718" s="42"/>
      <c r="HB718" s="42"/>
      <c r="HD718" s="42"/>
      <c r="HJ718" s="42"/>
      <c r="HL718" s="42"/>
      <c r="HR718" s="42"/>
      <c r="HT718" s="42"/>
      <c r="HZ718" s="42"/>
      <c r="IB718" s="42"/>
      <c r="IH718" s="42"/>
      <c r="IJ718" s="42"/>
    </row>
    <row r="719" customFormat="false" ht="12.4" hidden="false" customHeight="true" outlineLevel="0" collapsed="false">
      <c r="J719" s="42"/>
      <c r="L719" s="42"/>
      <c r="R719" s="42"/>
      <c r="T719" s="42"/>
      <c r="Z719" s="42"/>
      <c r="AB719" s="42"/>
      <c r="AH719" s="42"/>
      <c r="AJ719" s="42"/>
      <c r="AP719" s="42"/>
      <c r="AR719" s="42"/>
      <c r="AX719" s="42"/>
      <c r="AZ719" s="42"/>
      <c r="BF719" s="42"/>
      <c r="BH719" s="42"/>
      <c r="BN719" s="42"/>
      <c r="BP719" s="42"/>
      <c r="BV719" s="42"/>
      <c r="BX719" s="42"/>
      <c r="CD719" s="42"/>
      <c r="CF719" s="42"/>
      <c r="CL719" s="42"/>
      <c r="CN719" s="42"/>
      <c r="CT719" s="42"/>
      <c r="CV719" s="42"/>
      <c r="DB719" s="42"/>
      <c r="DD719" s="42"/>
      <c r="DJ719" s="42"/>
      <c r="DL719" s="42"/>
      <c r="DR719" s="42"/>
      <c r="DT719" s="42"/>
      <c r="DZ719" s="42"/>
      <c r="EB719" s="42"/>
      <c r="EH719" s="42"/>
      <c r="EJ719" s="42"/>
      <c r="EP719" s="42"/>
      <c r="ER719" s="42"/>
      <c r="EX719" s="42"/>
      <c r="EZ719" s="42"/>
      <c r="FF719" s="42"/>
      <c r="FH719" s="42"/>
      <c r="FN719" s="42"/>
      <c r="FP719" s="42"/>
      <c r="FV719" s="42"/>
      <c r="FX719" s="42"/>
      <c r="GD719" s="42"/>
      <c r="GF719" s="42"/>
      <c r="GL719" s="42"/>
      <c r="GN719" s="42"/>
      <c r="GT719" s="42"/>
      <c r="GV719" s="42"/>
      <c r="HB719" s="42"/>
      <c r="HD719" s="42"/>
      <c r="HJ719" s="42"/>
      <c r="HL719" s="42"/>
      <c r="HR719" s="42"/>
      <c r="HT719" s="42"/>
      <c r="HZ719" s="42"/>
      <c r="IB719" s="42"/>
      <c r="IH719" s="42"/>
      <c r="IJ719" s="42"/>
    </row>
    <row r="720" customFormat="false" ht="12.4" hidden="false" customHeight="true" outlineLevel="0" collapsed="false">
      <c r="J720" s="42"/>
      <c r="L720" s="42"/>
      <c r="R720" s="42"/>
      <c r="T720" s="42"/>
      <c r="Z720" s="42"/>
      <c r="AB720" s="42"/>
      <c r="AH720" s="42"/>
      <c r="AJ720" s="42"/>
      <c r="AP720" s="42"/>
      <c r="AR720" s="42"/>
      <c r="AX720" s="42"/>
      <c r="AZ720" s="42"/>
      <c r="BF720" s="42"/>
      <c r="BH720" s="42"/>
      <c r="BN720" s="42"/>
      <c r="BP720" s="42"/>
      <c r="BV720" s="42"/>
      <c r="BX720" s="42"/>
      <c r="CD720" s="42"/>
      <c r="CF720" s="42"/>
      <c r="CL720" s="42"/>
      <c r="CN720" s="42"/>
      <c r="CT720" s="42"/>
      <c r="CV720" s="42"/>
      <c r="DB720" s="42"/>
      <c r="DD720" s="42"/>
      <c r="DJ720" s="42"/>
      <c r="DL720" s="42"/>
      <c r="DR720" s="42"/>
      <c r="DT720" s="42"/>
      <c r="DZ720" s="42"/>
      <c r="EB720" s="42"/>
      <c r="EH720" s="42"/>
      <c r="EJ720" s="42"/>
      <c r="EP720" s="42"/>
      <c r="ER720" s="42"/>
      <c r="EX720" s="42"/>
      <c r="EZ720" s="42"/>
      <c r="FF720" s="42"/>
      <c r="FH720" s="42"/>
      <c r="FN720" s="42"/>
      <c r="FP720" s="42"/>
      <c r="FV720" s="42"/>
      <c r="FX720" s="42"/>
      <c r="GD720" s="42"/>
      <c r="GF720" s="42"/>
      <c r="GL720" s="42"/>
      <c r="GN720" s="42"/>
      <c r="GT720" s="42"/>
      <c r="GV720" s="42"/>
      <c r="HB720" s="42"/>
      <c r="HD720" s="42"/>
      <c r="HJ720" s="42"/>
      <c r="HL720" s="42"/>
      <c r="HR720" s="42"/>
      <c r="HT720" s="42"/>
      <c r="HZ720" s="42"/>
      <c r="IB720" s="42"/>
      <c r="IH720" s="42"/>
      <c r="IJ720" s="42"/>
    </row>
    <row r="721" customFormat="false" ht="12.4" hidden="false" customHeight="true" outlineLevel="0" collapsed="false">
      <c r="J721" s="42"/>
      <c r="L721" s="42"/>
      <c r="R721" s="42"/>
      <c r="T721" s="42"/>
      <c r="Z721" s="42"/>
      <c r="AB721" s="42"/>
      <c r="AH721" s="42"/>
      <c r="AJ721" s="42"/>
      <c r="AP721" s="42"/>
      <c r="AR721" s="42"/>
      <c r="AX721" s="42"/>
      <c r="AZ721" s="42"/>
      <c r="BF721" s="42"/>
      <c r="BH721" s="42"/>
      <c r="BN721" s="42"/>
      <c r="BP721" s="42"/>
      <c r="BV721" s="42"/>
      <c r="BX721" s="42"/>
      <c r="CD721" s="42"/>
      <c r="CF721" s="42"/>
      <c r="CL721" s="42"/>
      <c r="CN721" s="42"/>
      <c r="CT721" s="42"/>
      <c r="CV721" s="42"/>
      <c r="DB721" s="42"/>
      <c r="DD721" s="42"/>
      <c r="DJ721" s="42"/>
      <c r="DL721" s="42"/>
      <c r="DR721" s="42"/>
      <c r="DT721" s="42"/>
      <c r="DZ721" s="42"/>
      <c r="EB721" s="42"/>
      <c r="EH721" s="42"/>
      <c r="EJ721" s="42"/>
      <c r="EP721" s="42"/>
      <c r="ER721" s="42"/>
      <c r="EX721" s="42"/>
      <c r="EZ721" s="42"/>
      <c r="FF721" s="42"/>
      <c r="FH721" s="42"/>
      <c r="FN721" s="42"/>
      <c r="FP721" s="42"/>
      <c r="FV721" s="42"/>
      <c r="FX721" s="42"/>
      <c r="GD721" s="42"/>
      <c r="GF721" s="42"/>
      <c r="GL721" s="42"/>
      <c r="GN721" s="42"/>
      <c r="GT721" s="42"/>
      <c r="GV721" s="42"/>
      <c r="HB721" s="42"/>
      <c r="HD721" s="42"/>
      <c r="HJ721" s="42"/>
      <c r="HL721" s="42"/>
      <c r="HR721" s="42"/>
      <c r="HT721" s="42"/>
      <c r="HZ721" s="42"/>
      <c r="IB721" s="42"/>
      <c r="IH721" s="42"/>
      <c r="IJ721" s="42"/>
    </row>
    <row r="722" customFormat="false" ht="12.4" hidden="false" customHeight="true" outlineLevel="0" collapsed="false">
      <c r="J722" s="42"/>
      <c r="L722" s="42"/>
      <c r="R722" s="42"/>
      <c r="T722" s="42"/>
      <c r="Z722" s="42"/>
      <c r="AB722" s="42"/>
      <c r="AH722" s="42"/>
      <c r="AJ722" s="42"/>
      <c r="AP722" s="42"/>
      <c r="AR722" s="42"/>
      <c r="AX722" s="42"/>
      <c r="AZ722" s="42"/>
      <c r="BF722" s="42"/>
      <c r="BH722" s="42"/>
      <c r="BN722" s="42"/>
      <c r="BP722" s="42"/>
      <c r="BV722" s="42"/>
      <c r="BX722" s="42"/>
      <c r="CD722" s="42"/>
      <c r="CF722" s="42"/>
      <c r="CL722" s="42"/>
      <c r="CN722" s="42"/>
      <c r="CT722" s="42"/>
      <c r="CV722" s="42"/>
      <c r="DB722" s="42"/>
      <c r="DD722" s="42"/>
      <c r="DJ722" s="42"/>
      <c r="DL722" s="42"/>
      <c r="DR722" s="42"/>
      <c r="DT722" s="42"/>
      <c r="DZ722" s="42"/>
      <c r="EB722" s="42"/>
      <c r="EH722" s="42"/>
      <c r="EJ722" s="42"/>
      <c r="EP722" s="42"/>
      <c r="ER722" s="42"/>
      <c r="EX722" s="42"/>
      <c r="EZ722" s="42"/>
      <c r="FF722" s="42"/>
      <c r="FH722" s="42"/>
      <c r="FN722" s="42"/>
      <c r="FP722" s="42"/>
      <c r="FV722" s="42"/>
      <c r="FX722" s="42"/>
      <c r="GD722" s="42"/>
      <c r="GF722" s="42"/>
      <c r="GL722" s="42"/>
      <c r="GN722" s="42"/>
      <c r="GT722" s="42"/>
      <c r="GV722" s="42"/>
      <c r="HB722" s="42"/>
      <c r="HD722" s="42"/>
      <c r="HJ722" s="42"/>
      <c r="HL722" s="42"/>
      <c r="HR722" s="42"/>
      <c r="HT722" s="42"/>
      <c r="HZ722" s="42"/>
      <c r="IB722" s="42"/>
      <c r="IH722" s="42"/>
      <c r="IJ722" s="42"/>
    </row>
    <row r="723" customFormat="false" ht="12.4" hidden="false" customHeight="true" outlineLevel="0" collapsed="false">
      <c r="J723" s="42"/>
      <c r="L723" s="42"/>
      <c r="R723" s="42"/>
      <c r="T723" s="42"/>
      <c r="Z723" s="42"/>
      <c r="AB723" s="42"/>
      <c r="AH723" s="42"/>
      <c r="AJ723" s="42"/>
      <c r="AP723" s="42"/>
      <c r="AR723" s="42"/>
      <c r="AX723" s="42"/>
      <c r="AZ723" s="42"/>
      <c r="BF723" s="42"/>
      <c r="BH723" s="42"/>
      <c r="BN723" s="42"/>
      <c r="BP723" s="42"/>
      <c r="BV723" s="42"/>
      <c r="BX723" s="42"/>
      <c r="CD723" s="42"/>
      <c r="CF723" s="42"/>
      <c r="CL723" s="42"/>
      <c r="CN723" s="42"/>
      <c r="CT723" s="42"/>
      <c r="CV723" s="42"/>
      <c r="DB723" s="42"/>
      <c r="DD723" s="42"/>
      <c r="DJ723" s="42"/>
      <c r="DL723" s="42"/>
      <c r="DR723" s="42"/>
      <c r="DT723" s="42"/>
      <c r="DZ723" s="42"/>
      <c r="EB723" s="42"/>
      <c r="EH723" s="42"/>
      <c r="EJ723" s="42"/>
      <c r="EP723" s="42"/>
      <c r="ER723" s="42"/>
      <c r="EX723" s="42"/>
      <c r="EZ723" s="42"/>
      <c r="FF723" s="42"/>
      <c r="FH723" s="42"/>
      <c r="FN723" s="42"/>
      <c r="FP723" s="42"/>
      <c r="FV723" s="42"/>
      <c r="FX723" s="42"/>
      <c r="GD723" s="42"/>
      <c r="GF723" s="42"/>
      <c r="GL723" s="42"/>
      <c r="GN723" s="42"/>
      <c r="GT723" s="42"/>
      <c r="GV723" s="42"/>
      <c r="HB723" s="42"/>
      <c r="HD723" s="42"/>
      <c r="HJ723" s="42"/>
      <c r="HL723" s="42"/>
      <c r="HR723" s="42"/>
      <c r="HT723" s="42"/>
      <c r="HZ723" s="42"/>
      <c r="IB723" s="42"/>
      <c r="IH723" s="42"/>
      <c r="IJ723" s="42"/>
    </row>
    <row r="724" customFormat="false" ht="12.4" hidden="false" customHeight="true" outlineLevel="0" collapsed="false">
      <c r="J724" s="42"/>
      <c r="L724" s="42"/>
      <c r="R724" s="42"/>
      <c r="T724" s="42"/>
      <c r="Z724" s="42"/>
      <c r="AB724" s="42"/>
      <c r="AH724" s="42"/>
      <c r="AJ724" s="42"/>
      <c r="AP724" s="42"/>
      <c r="AR724" s="42"/>
      <c r="AX724" s="42"/>
      <c r="AZ724" s="42"/>
      <c r="BF724" s="42"/>
      <c r="BH724" s="42"/>
      <c r="BN724" s="42"/>
      <c r="BP724" s="42"/>
      <c r="BV724" s="42"/>
      <c r="BX724" s="42"/>
      <c r="CD724" s="42"/>
      <c r="CF724" s="42"/>
      <c r="CL724" s="42"/>
      <c r="CN724" s="42"/>
      <c r="CT724" s="42"/>
      <c r="CV724" s="42"/>
      <c r="DB724" s="42"/>
      <c r="DD724" s="42"/>
      <c r="DJ724" s="42"/>
      <c r="DL724" s="42"/>
      <c r="DR724" s="42"/>
      <c r="DT724" s="42"/>
      <c r="DZ724" s="42"/>
      <c r="EB724" s="42"/>
      <c r="EH724" s="42"/>
      <c r="EJ724" s="42"/>
      <c r="EP724" s="42"/>
      <c r="ER724" s="42"/>
      <c r="EX724" s="42"/>
      <c r="EZ724" s="42"/>
      <c r="FF724" s="42"/>
      <c r="FH724" s="42"/>
      <c r="FN724" s="42"/>
      <c r="FP724" s="42"/>
      <c r="FV724" s="42"/>
      <c r="FX724" s="42"/>
      <c r="GD724" s="42"/>
      <c r="GF724" s="42"/>
      <c r="GL724" s="42"/>
      <c r="GN724" s="42"/>
      <c r="GT724" s="42"/>
      <c r="GV724" s="42"/>
      <c r="HB724" s="42"/>
      <c r="HD724" s="42"/>
      <c r="HJ724" s="42"/>
      <c r="HL724" s="42"/>
      <c r="HR724" s="42"/>
      <c r="HT724" s="42"/>
      <c r="HZ724" s="42"/>
      <c r="IB724" s="42"/>
      <c r="IH724" s="42"/>
      <c r="IJ724" s="42"/>
    </row>
    <row r="725" customFormat="false" ht="12.4" hidden="false" customHeight="true" outlineLevel="0" collapsed="false">
      <c r="J725" s="42"/>
      <c r="L725" s="42"/>
      <c r="R725" s="42"/>
      <c r="T725" s="42"/>
      <c r="Z725" s="42"/>
      <c r="AB725" s="42"/>
      <c r="AH725" s="42"/>
      <c r="AJ725" s="42"/>
      <c r="AP725" s="42"/>
      <c r="AR725" s="42"/>
      <c r="AX725" s="42"/>
      <c r="AZ725" s="42"/>
      <c r="BF725" s="42"/>
      <c r="BH725" s="42"/>
      <c r="BN725" s="42"/>
      <c r="BP725" s="42"/>
      <c r="BV725" s="42"/>
      <c r="BX725" s="42"/>
      <c r="CD725" s="42"/>
      <c r="CF725" s="42"/>
      <c r="CL725" s="42"/>
      <c r="CN725" s="42"/>
      <c r="CT725" s="42"/>
      <c r="CV725" s="42"/>
      <c r="DB725" s="42"/>
      <c r="DD725" s="42"/>
      <c r="DJ725" s="42"/>
      <c r="DL725" s="42"/>
      <c r="DR725" s="42"/>
      <c r="DT725" s="42"/>
      <c r="DZ725" s="42"/>
      <c r="EB725" s="42"/>
      <c r="EH725" s="42"/>
      <c r="EJ725" s="42"/>
      <c r="EP725" s="42"/>
      <c r="ER725" s="42"/>
      <c r="EX725" s="42"/>
      <c r="EZ725" s="42"/>
      <c r="FF725" s="42"/>
      <c r="FH725" s="42"/>
      <c r="FN725" s="42"/>
      <c r="FP725" s="42"/>
      <c r="FV725" s="42"/>
      <c r="FX725" s="42"/>
      <c r="GD725" s="42"/>
      <c r="GF725" s="42"/>
      <c r="GL725" s="42"/>
      <c r="GN725" s="42"/>
      <c r="GT725" s="42"/>
      <c r="GV725" s="42"/>
      <c r="HB725" s="42"/>
      <c r="HD725" s="42"/>
      <c r="HJ725" s="42"/>
      <c r="HL725" s="42"/>
      <c r="HR725" s="42"/>
      <c r="HT725" s="42"/>
      <c r="HZ725" s="42"/>
      <c r="IB725" s="42"/>
      <c r="IH725" s="42"/>
      <c r="IJ725" s="42"/>
    </row>
    <row r="726" customFormat="false" ht="12.4" hidden="false" customHeight="true" outlineLevel="0" collapsed="false">
      <c r="J726" s="42"/>
      <c r="L726" s="42"/>
      <c r="R726" s="42"/>
      <c r="T726" s="42"/>
      <c r="Z726" s="42"/>
      <c r="AB726" s="42"/>
      <c r="AH726" s="42"/>
      <c r="AJ726" s="42"/>
      <c r="AP726" s="42"/>
      <c r="AR726" s="42"/>
      <c r="AX726" s="42"/>
      <c r="AZ726" s="42"/>
      <c r="BF726" s="42"/>
      <c r="BH726" s="42"/>
      <c r="BN726" s="42"/>
      <c r="BP726" s="42"/>
      <c r="BV726" s="42"/>
      <c r="BX726" s="42"/>
      <c r="CD726" s="42"/>
      <c r="CF726" s="42"/>
      <c r="CL726" s="42"/>
      <c r="CN726" s="42"/>
      <c r="CT726" s="42"/>
      <c r="CV726" s="42"/>
      <c r="DB726" s="42"/>
      <c r="DD726" s="42"/>
      <c r="DJ726" s="42"/>
      <c r="DL726" s="42"/>
      <c r="DR726" s="42"/>
      <c r="DT726" s="42"/>
      <c r="DZ726" s="42"/>
      <c r="EB726" s="42"/>
      <c r="EH726" s="42"/>
      <c r="EJ726" s="42"/>
      <c r="EP726" s="42"/>
      <c r="ER726" s="42"/>
      <c r="EX726" s="42"/>
      <c r="EZ726" s="42"/>
      <c r="FF726" s="42"/>
      <c r="FH726" s="42"/>
      <c r="FN726" s="42"/>
      <c r="FP726" s="42"/>
      <c r="FV726" s="42"/>
      <c r="FX726" s="42"/>
      <c r="GD726" s="42"/>
      <c r="GF726" s="42"/>
      <c r="GL726" s="42"/>
      <c r="GN726" s="42"/>
      <c r="GT726" s="42"/>
      <c r="GV726" s="42"/>
      <c r="HB726" s="42"/>
      <c r="HD726" s="42"/>
      <c r="HJ726" s="42"/>
      <c r="HL726" s="42"/>
      <c r="HR726" s="42"/>
      <c r="HT726" s="42"/>
      <c r="HZ726" s="42"/>
      <c r="IB726" s="42"/>
      <c r="IH726" s="42"/>
      <c r="IJ726" s="42"/>
    </row>
    <row r="727" customFormat="false" ht="12.4" hidden="false" customHeight="true" outlineLevel="0" collapsed="false">
      <c r="J727" s="42"/>
      <c r="L727" s="42"/>
      <c r="R727" s="42"/>
      <c r="T727" s="42"/>
      <c r="Z727" s="42"/>
      <c r="AB727" s="42"/>
      <c r="AH727" s="42"/>
      <c r="AJ727" s="42"/>
      <c r="AP727" s="42"/>
      <c r="AR727" s="42"/>
      <c r="AX727" s="42"/>
      <c r="AZ727" s="42"/>
      <c r="BF727" s="42"/>
      <c r="BH727" s="42"/>
      <c r="BN727" s="42"/>
      <c r="BP727" s="42"/>
      <c r="BV727" s="42"/>
      <c r="BX727" s="42"/>
      <c r="CD727" s="42"/>
      <c r="CF727" s="42"/>
      <c r="CL727" s="42"/>
      <c r="CN727" s="42"/>
      <c r="CT727" s="42"/>
      <c r="CV727" s="42"/>
      <c r="DB727" s="42"/>
      <c r="DD727" s="42"/>
      <c r="DJ727" s="42"/>
      <c r="DL727" s="42"/>
      <c r="DR727" s="42"/>
      <c r="DT727" s="42"/>
      <c r="DZ727" s="42"/>
      <c r="EB727" s="42"/>
      <c r="EH727" s="42"/>
      <c r="EJ727" s="42"/>
      <c r="EP727" s="42"/>
      <c r="ER727" s="42"/>
      <c r="EX727" s="42"/>
      <c r="EZ727" s="42"/>
      <c r="FF727" s="42"/>
      <c r="FH727" s="42"/>
      <c r="FN727" s="42"/>
      <c r="FP727" s="42"/>
      <c r="FV727" s="42"/>
      <c r="FX727" s="42"/>
      <c r="GD727" s="42"/>
      <c r="GF727" s="42"/>
      <c r="GL727" s="42"/>
      <c r="GN727" s="42"/>
      <c r="GT727" s="42"/>
      <c r="GV727" s="42"/>
      <c r="HB727" s="42"/>
      <c r="HD727" s="42"/>
      <c r="HJ727" s="42"/>
      <c r="HL727" s="42"/>
      <c r="HR727" s="42"/>
      <c r="HT727" s="42"/>
      <c r="HZ727" s="42"/>
      <c r="IB727" s="42"/>
      <c r="IH727" s="42"/>
      <c r="IJ727" s="42"/>
    </row>
    <row r="728" customFormat="false" ht="12.4" hidden="false" customHeight="true" outlineLevel="0" collapsed="false">
      <c r="J728" s="42"/>
      <c r="L728" s="42"/>
      <c r="R728" s="42"/>
      <c r="T728" s="42"/>
      <c r="Z728" s="42"/>
      <c r="AB728" s="42"/>
      <c r="AH728" s="42"/>
      <c r="AJ728" s="42"/>
      <c r="AP728" s="42"/>
      <c r="AR728" s="42"/>
      <c r="AX728" s="42"/>
      <c r="AZ728" s="42"/>
      <c r="BF728" s="42"/>
      <c r="BH728" s="42"/>
      <c r="BN728" s="42"/>
      <c r="BP728" s="42"/>
      <c r="BV728" s="42"/>
      <c r="BX728" s="42"/>
      <c r="CD728" s="42"/>
      <c r="CF728" s="42"/>
      <c r="CL728" s="42"/>
      <c r="CN728" s="42"/>
      <c r="CT728" s="42"/>
      <c r="CV728" s="42"/>
      <c r="DB728" s="42"/>
      <c r="DD728" s="42"/>
      <c r="DJ728" s="42"/>
      <c r="DL728" s="42"/>
      <c r="DR728" s="42"/>
      <c r="DT728" s="42"/>
      <c r="DZ728" s="42"/>
      <c r="EB728" s="42"/>
      <c r="EH728" s="42"/>
      <c r="EJ728" s="42"/>
      <c r="EP728" s="42"/>
      <c r="ER728" s="42"/>
      <c r="EX728" s="42"/>
      <c r="EZ728" s="42"/>
      <c r="FF728" s="42"/>
      <c r="FH728" s="42"/>
      <c r="FN728" s="42"/>
      <c r="FP728" s="42"/>
      <c r="FV728" s="42"/>
      <c r="FX728" s="42"/>
      <c r="GD728" s="42"/>
      <c r="GF728" s="42"/>
      <c r="GL728" s="42"/>
      <c r="GN728" s="42"/>
      <c r="GT728" s="42"/>
      <c r="GV728" s="42"/>
      <c r="HB728" s="42"/>
      <c r="HD728" s="42"/>
      <c r="HJ728" s="42"/>
      <c r="HL728" s="42"/>
      <c r="HR728" s="42"/>
      <c r="HT728" s="42"/>
      <c r="HZ728" s="42"/>
      <c r="IB728" s="42"/>
      <c r="IH728" s="42"/>
      <c r="IJ728" s="42"/>
    </row>
    <row r="729" customFormat="false" ht="12.4" hidden="false" customHeight="true" outlineLevel="0" collapsed="false">
      <c r="J729" s="42"/>
      <c r="L729" s="42"/>
      <c r="R729" s="42"/>
      <c r="T729" s="42"/>
      <c r="Z729" s="42"/>
      <c r="AB729" s="42"/>
      <c r="AH729" s="42"/>
      <c r="AJ729" s="42"/>
      <c r="AP729" s="42"/>
      <c r="AR729" s="42"/>
      <c r="AX729" s="42"/>
      <c r="AZ729" s="42"/>
      <c r="BF729" s="42"/>
      <c r="BH729" s="42"/>
      <c r="BN729" s="42"/>
      <c r="BP729" s="42"/>
      <c r="BV729" s="42"/>
      <c r="BX729" s="42"/>
      <c r="CD729" s="42"/>
      <c r="CF729" s="42"/>
      <c r="CL729" s="42"/>
      <c r="CN729" s="42"/>
      <c r="CT729" s="42"/>
      <c r="CV729" s="42"/>
      <c r="DB729" s="42"/>
      <c r="DD729" s="42"/>
      <c r="DJ729" s="42"/>
      <c r="DL729" s="42"/>
      <c r="DR729" s="42"/>
      <c r="DT729" s="42"/>
      <c r="DZ729" s="42"/>
      <c r="EB729" s="42"/>
      <c r="EH729" s="42"/>
      <c r="EJ729" s="42"/>
      <c r="EP729" s="42"/>
      <c r="ER729" s="42"/>
      <c r="EX729" s="42"/>
      <c r="EZ729" s="42"/>
      <c r="FF729" s="42"/>
      <c r="FH729" s="42"/>
      <c r="FN729" s="42"/>
      <c r="FP729" s="42"/>
      <c r="FV729" s="42"/>
      <c r="FX729" s="42"/>
      <c r="GD729" s="42"/>
      <c r="GF729" s="42"/>
      <c r="GL729" s="42"/>
      <c r="GN729" s="42"/>
      <c r="GT729" s="42"/>
      <c r="GV729" s="42"/>
      <c r="HB729" s="42"/>
      <c r="HD729" s="42"/>
      <c r="HJ729" s="42"/>
      <c r="HL729" s="42"/>
      <c r="HR729" s="42"/>
      <c r="HT729" s="42"/>
      <c r="HZ729" s="42"/>
      <c r="IB729" s="42"/>
      <c r="IH729" s="42"/>
      <c r="IJ729" s="42"/>
    </row>
    <row r="730" customFormat="false" ht="12.4" hidden="false" customHeight="true" outlineLevel="0" collapsed="false">
      <c r="J730" s="42"/>
      <c r="L730" s="42"/>
      <c r="R730" s="42"/>
      <c r="T730" s="42"/>
      <c r="Z730" s="42"/>
      <c r="AB730" s="42"/>
      <c r="AH730" s="42"/>
      <c r="AJ730" s="42"/>
      <c r="AP730" s="42"/>
      <c r="AR730" s="42"/>
      <c r="AX730" s="42"/>
      <c r="AZ730" s="42"/>
      <c r="BF730" s="42"/>
      <c r="BH730" s="42"/>
      <c r="BN730" s="42"/>
      <c r="BP730" s="42"/>
      <c r="BV730" s="42"/>
      <c r="BX730" s="42"/>
      <c r="CD730" s="42"/>
      <c r="CF730" s="42"/>
      <c r="CL730" s="42"/>
      <c r="CN730" s="42"/>
      <c r="CT730" s="42"/>
      <c r="CV730" s="42"/>
      <c r="DB730" s="42"/>
      <c r="DD730" s="42"/>
      <c r="DJ730" s="42"/>
      <c r="DL730" s="42"/>
      <c r="DR730" s="42"/>
      <c r="DT730" s="42"/>
      <c r="DZ730" s="42"/>
      <c r="EB730" s="42"/>
      <c r="EH730" s="42"/>
      <c r="EJ730" s="42"/>
      <c r="EP730" s="42"/>
      <c r="ER730" s="42"/>
      <c r="EX730" s="42"/>
      <c r="EZ730" s="42"/>
      <c r="FF730" s="42"/>
      <c r="FH730" s="42"/>
      <c r="FN730" s="42"/>
      <c r="FP730" s="42"/>
      <c r="FV730" s="42"/>
      <c r="FX730" s="42"/>
      <c r="GD730" s="42"/>
      <c r="GF730" s="42"/>
      <c r="GL730" s="42"/>
      <c r="GN730" s="42"/>
      <c r="GT730" s="42"/>
      <c r="GV730" s="42"/>
      <c r="HB730" s="42"/>
      <c r="HD730" s="42"/>
      <c r="HJ730" s="42"/>
      <c r="HL730" s="42"/>
      <c r="HR730" s="42"/>
      <c r="HT730" s="42"/>
      <c r="HZ730" s="42"/>
      <c r="IB730" s="42"/>
      <c r="IH730" s="42"/>
      <c r="IJ730" s="42"/>
    </row>
    <row r="731" customFormat="false" ht="12.4" hidden="false" customHeight="true" outlineLevel="0" collapsed="false">
      <c r="J731" s="42"/>
      <c r="L731" s="42"/>
      <c r="R731" s="42"/>
      <c r="T731" s="42"/>
      <c r="Z731" s="42"/>
      <c r="AB731" s="42"/>
      <c r="AH731" s="42"/>
      <c r="AJ731" s="42"/>
      <c r="AP731" s="42"/>
      <c r="AR731" s="42"/>
      <c r="AX731" s="42"/>
      <c r="AZ731" s="42"/>
      <c r="BF731" s="42"/>
      <c r="BH731" s="42"/>
      <c r="BN731" s="42"/>
      <c r="BP731" s="42"/>
      <c r="BV731" s="42"/>
      <c r="BX731" s="42"/>
      <c r="CD731" s="42"/>
      <c r="CF731" s="42"/>
      <c r="CL731" s="42"/>
      <c r="CN731" s="42"/>
      <c r="CT731" s="42"/>
      <c r="CV731" s="42"/>
      <c r="DB731" s="42"/>
      <c r="DD731" s="42"/>
      <c r="DJ731" s="42"/>
      <c r="DL731" s="42"/>
      <c r="DR731" s="42"/>
      <c r="DT731" s="42"/>
      <c r="DZ731" s="42"/>
      <c r="EB731" s="42"/>
      <c r="EH731" s="42"/>
      <c r="EJ731" s="42"/>
      <c r="EP731" s="42"/>
      <c r="ER731" s="42"/>
      <c r="EX731" s="42"/>
      <c r="EZ731" s="42"/>
      <c r="FF731" s="42"/>
      <c r="FH731" s="42"/>
      <c r="FN731" s="42"/>
      <c r="FP731" s="42"/>
      <c r="FV731" s="42"/>
      <c r="FX731" s="42"/>
      <c r="GD731" s="42"/>
      <c r="GF731" s="42"/>
      <c r="GL731" s="42"/>
      <c r="GN731" s="42"/>
      <c r="GT731" s="42"/>
      <c r="GV731" s="42"/>
      <c r="HB731" s="42"/>
      <c r="HD731" s="42"/>
      <c r="HJ731" s="42"/>
      <c r="HL731" s="42"/>
      <c r="HR731" s="42"/>
      <c r="HT731" s="42"/>
      <c r="HZ731" s="42"/>
      <c r="IB731" s="42"/>
      <c r="IH731" s="42"/>
      <c r="IJ731" s="42"/>
    </row>
    <row r="732" customFormat="false" ht="12.4" hidden="false" customHeight="true" outlineLevel="0" collapsed="false">
      <c r="J732" s="42"/>
      <c r="L732" s="42"/>
      <c r="R732" s="42"/>
      <c r="T732" s="42"/>
      <c r="Z732" s="42"/>
      <c r="AB732" s="42"/>
      <c r="AH732" s="42"/>
      <c r="AJ732" s="42"/>
      <c r="AP732" s="42"/>
      <c r="AR732" s="42"/>
      <c r="AX732" s="42"/>
      <c r="AZ732" s="42"/>
      <c r="BF732" s="42"/>
      <c r="BH732" s="42"/>
      <c r="BN732" s="42"/>
      <c r="BP732" s="42"/>
      <c r="BV732" s="42"/>
      <c r="BX732" s="42"/>
      <c r="CD732" s="42"/>
      <c r="CF732" s="42"/>
      <c r="CL732" s="42"/>
      <c r="CN732" s="42"/>
      <c r="CT732" s="42"/>
      <c r="CV732" s="42"/>
      <c r="DB732" s="42"/>
      <c r="DD732" s="42"/>
      <c r="DJ732" s="42"/>
      <c r="DL732" s="42"/>
      <c r="DR732" s="42"/>
      <c r="DT732" s="42"/>
      <c r="DZ732" s="42"/>
      <c r="EB732" s="42"/>
      <c r="EH732" s="42"/>
      <c r="EJ732" s="42"/>
      <c r="EP732" s="42"/>
      <c r="ER732" s="42"/>
      <c r="EX732" s="42"/>
      <c r="EZ732" s="42"/>
      <c r="FF732" s="42"/>
      <c r="FH732" s="42"/>
      <c r="FN732" s="42"/>
      <c r="FP732" s="42"/>
      <c r="FV732" s="42"/>
      <c r="FX732" s="42"/>
      <c r="GD732" s="42"/>
      <c r="GF732" s="42"/>
      <c r="GL732" s="42"/>
      <c r="GN732" s="42"/>
      <c r="GT732" s="42"/>
      <c r="GV732" s="42"/>
      <c r="HB732" s="42"/>
      <c r="HD732" s="42"/>
      <c r="HJ732" s="42"/>
      <c r="HL732" s="42"/>
      <c r="HR732" s="42"/>
      <c r="HT732" s="42"/>
      <c r="HZ732" s="42"/>
      <c r="IB732" s="42"/>
      <c r="IH732" s="42"/>
      <c r="IJ732" s="42"/>
    </row>
    <row r="733" customFormat="false" ht="12.4" hidden="false" customHeight="true" outlineLevel="0" collapsed="false">
      <c r="J733" s="42"/>
      <c r="L733" s="42"/>
      <c r="R733" s="42"/>
      <c r="T733" s="42"/>
      <c r="Z733" s="42"/>
      <c r="AB733" s="42"/>
      <c r="AH733" s="42"/>
      <c r="AJ733" s="42"/>
      <c r="AP733" s="42"/>
      <c r="AR733" s="42"/>
      <c r="AX733" s="42"/>
      <c r="AZ733" s="42"/>
      <c r="BF733" s="42"/>
      <c r="BH733" s="42"/>
      <c r="BN733" s="42"/>
      <c r="BP733" s="42"/>
      <c r="BV733" s="42"/>
      <c r="BX733" s="42"/>
      <c r="CD733" s="42"/>
      <c r="CF733" s="42"/>
      <c r="CL733" s="42"/>
      <c r="CN733" s="42"/>
      <c r="CT733" s="42"/>
      <c r="CV733" s="42"/>
      <c r="DB733" s="42"/>
      <c r="DD733" s="42"/>
      <c r="DJ733" s="42"/>
      <c r="DL733" s="42"/>
      <c r="DR733" s="42"/>
      <c r="DT733" s="42"/>
      <c r="DZ733" s="42"/>
      <c r="EB733" s="42"/>
      <c r="EH733" s="42"/>
      <c r="EJ733" s="42"/>
      <c r="EP733" s="42"/>
      <c r="ER733" s="42"/>
      <c r="EX733" s="42"/>
      <c r="EZ733" s="42"/>
      <c r="FF733" s="42"/>
      <c r="FH733" s="42"/>
      <c r="FN733" s="42"/>
      <c r="FP733" s="42"/>
      <c r="FV733" s="42"/>
      <c r="FX733" s="42"/>
      <c r="GD733" s="42"/>
      <c r="GF733" s="42"/>
      <c r="GL733" s="42"/>
      <c r="GN733" s="42"/>
      <c r="GT733" s="42"/>
      <c r="GV733" s="42"/>
      <c r="HB733" s="42"/>
      <c r="HD733" s="42"/>
      <c r="HJ733" s="42"/>
      <c r="HL733" s="42"/>
      <c r="HR733" s="42"/>
      <c r="HT733" s="42"/>
      <c r="HZ733" s="42"/>
      <c r="IB733" s="42"/>
      <c r="IH733" s="42"/>
      <c r="IJ733" s="42"/>
    </row>
    <row r="734" customFormat="false" ht="12.4" hidden="false" customHeight="true" outlineLevel="0" collapsed="false">
      <c r="J734" s="42"/>
      <c r="L734" s="42"/>
      <c r="R734" s="42"/>
      <c r="T734" s="42"/>
      <c r="Z734" s="42"/>
      <c r="AB734" s="42"/>
      <c r="AH734" s="42"/>
      <c r="AJ734" s="42"/>
      <c r="AP734" s="42"/>
      <c r="AR734" s="42"/>
      <c r="AX734" s="42"/>
      <c r="AZ734" s="42"/>
      <c r="BF734" s="42"/>
      <c r="BH734" s="42"/>
      <c r="BN734" s="42"/>
      <c r="BP734" s="42"/>
      <c r="BV734" s="42"/>
      <c r="BX734" s="42"/>
      <c r="CD734" s="42"/>
      <c r="CF734" s="42"/>
      <c r="CL734" s="42"/>
      <c r="CN734" s="42"/>
      <c r="CT734" s="42"/>
      <c r="CV734" s="42"/>
      <c r="DB734" s="42"/>
      <c r="DD734" s="42"/>
      <c r="DJ734" s="42"/>
      <c r="DL734" s="42"/>
      <c r="DR734" s="42"/>
      <c r="DT734" s="42"/>
      <c r="DZ734" s="42"/>
      <c r="EB734" s="42"/>
      <c r="EH734" s="42"/>
      <c r="EJ734" s="42"/>
      <c r="EP734" s="42"/>
      <c r="ER734" s="42"/>
      <c r="EX734" s="42"/>
      <c r="EZ734" s="42"/>
      <c r="FF734" s="42"/>
      <c r="FH734" s="42"/>
      <c r="FN734" s="42"/>
      <c r="FP734" s="42"/>
      <c r="FV734" s="42"/>
      <c r="FX734" s="42"/>
      <c r="GD734" s="42"/>
      <c r="GF734" s="42"/>
      <c r="GL734" s="42"/>
      <c r="GN734" s="42"/>
      <c r="GT734" s="42"/>
      <c r="GV734" s="42"/>
      <c r="HB734" s="42"/>
      <c r="HD734" s="42"/>
      <c r="HJ734" s="42"/>
      <c r="HL734" s="42"/>
      <c r="HR734" s="42"/>
      <c r="HT734" s="42"/>
      <c r="HZ734" s="42"/>
      <c r="IB734" s="42"/>
      <c r="IH734" s="42"/>
      <c r="IJ734" s="42"/>
    </row>
    <row r="735" customFormat="false" ht="12.4" hidden="false" customHeight="true" outlineLevel="0" collapsed="false">
      <c r="J735" s="42"/>
      <c r="L735" s="42"/>
      <c r="R735" s="42"/>
      <c r="T735" s="42"/>
      <c r="Z735" s="42"/>
      <c r="AB735" s="42"/>
      <c r="AH735" s="42"/>
      <c r="AJ735" s="42"/>
      <c r="AP735" s="42"/>
      <c r="AR735" s="42"/>
      <c r="AX735" s="42"/>
      <c r="AZ735" s="42"/>
      <c r="BF735" s="42"/>
      <c r="BH735" s="42"/>
      <c r="BN735" s="42"/>
      <c r="BP735" s="42"/>
      <c r="BV735" s="42"/>
      <c r="BX735" s="42"/>
      <c r="CD735" s="42"/>
      <c r="CF735" s="42"/>
      <c r="CL735" s="42"/>
      <c r="CN735" s="42"/>
      <c r="CT735" s="42"/>
      <c r="CV735" s="42"/>
      <c r="DB735" s="42"/>
      <c r="DD735" s="42"/>
      <c r="DJ735" s="42"/>
      <c r="DL735" s="42"/>
      <c r="DR735" s="42"/>
      <c r="DT735" s="42"/>
      <c r="DZ735" s="42"/>
      <c r="EB735" s="42"/>
      <c r="EH735" s="42"/>
      <c r="EJ735" s="42"/>
      <c r="EP735" s="42"/>
      <c r="ER735" s="42"/>
      <c r="EX735" s="42"/>
      <c r="EZ735" s="42"/>
      <c r="FF735" s="42"/>
      <c r="FH735" s="42"/>
      <c r="FN735" s="42"/>
      <c r="FP735" s="42"/>
      <c r="FV735" s="42"/>
      <c r="FX735" s="42"/>
      <c r="GD735" s="42"/>
      <c r="GF735" s="42"/>
      <c r="GL735" s="42"/>
      <c r="GN735" s="42"/>
      <c r="GT735" s="42"/>
      <c r="GV735" s="42"/>
      <c r="HB735" s="42"/>
      <c r="HD735" s="42"/>
      <c r="HJ735" s="42"/>
      <c r="HL735" s="42"/>
      <c r="HR735" s="42"/>
      <c r="HT735" s="42"/>
      <c r="HZ735" s="42"/>
      <c r="IB735" s="42"/>
      <c r="IH735" s="42"/>
      <c r="IJ735" s="42"/>
    </row>
    <row r="736" customFormat="false" ht="12.4" hidden="false" customHeight="true" outlineLevel="0" collapsed="false">
      <c r="J736" s="42"/>
      <c r="L736" s="42"/>
      <c r="R736" s="42"/>
      <c r="T736" s="42"/>
      <c r="Z736" s="42"/>
      <c r="AB736" s="42"/>
      <c r="AH736" s="42"/>
      <c r="AJ736" s="42"/>
      <c r="AP736" s="42"/>
      <c r="AR736" s="42"/>
      <c r="AX736" s="42"/>
      <c r="AZ736" s="42"/>
      <c r="BF736" s="42"/>
      <c r="BH736" s="42"/>
      <c r="BN736" s="42"/>
      <c r="BP736" s="42"/>
      <c r="BV736" s="42"/>
      <c r="BX736" s="42"/>
      <c r="CD736" s="42"/>
      <c r="CF736" s="42"/>
      <c r="CL736" s="42"/>
      <c r="CN736" s="42"/>
      <c r="CT736" s="42"/>
      <c r="CV736" s="42"/>
      <c r="DB736" s="42"/>
      <c r="DD736" s="42"/>
      <c r="DJ736" s="42"/>
      <c r="DL736" s="42"/>
      <c r="DR736" s="42"/>
      <c r="DT736" s="42"/>
      <c r="DZ736" s="42"/>
      <c r="EB736" s="42"/>
      <c r="EH736" s="42"/>
      <c r="EJ736" s="42"/>
      <c r="EP736" s="42"/>
      <c r="ER736" s="42"/>
      <c r="EX736" s="42"/>
      <c r="EZ736" s="42"/>
      <c r="FF736" s="42"/>
      <c r="FH736" s="42"/>
      <c r="FN736" s="42"/>
      <c r="FP736" s="42"/>
      <c r="FV736" s="42"/>
      <c r="FX736" s="42"/>
      <c r="GD736" s="42"/>
      <c r="GF736" s="42"/>
      <c r="GL736" s="42"/>
      <c r="GN736" s="42"/>
      <c r="GT736" s="42"/>
      <c r="GV736" s="42"/>
      <c r="HB736" s="42"/>
      <c r="HD736" s="42"/>
      <c r="HJ736" s="42"/>
      <c r="HL736" s="42"/>
      <c r="HR736" s="42"/>
      <c r="HT736" s="42"/>
      <c r="HZ736" s="42"/>
      <c r="IB736" s="42"/>
      <c r="IH736" s="42"/>
      <c r="IJ736" s="42"/>
    </row>
    <row r="737" customFormat="false" ht="12.4" hidden="false" customHeight="true" outlineLevel="0" collapsed="false">
      <c r="J737" s="42"/>
      <c r="L737" s="42"/>
      <c r="R737" s="42"/>
      <c r="T737" s="42"/>
      <c r="Z737" s="42"/>
      <c r="AB737" s="42"/>
      <c r="AH737" s="42"/>
      <c r="AJ737" s="42"/>
      <c r="AP737" s="42"/>
      <c r="AR737" s="42"/>
      <c r="AX737" s="42"/>
      <c r="AZ737" s="42"/>
      <c r="BF737" s="42"/>
      <c r="BH737" s="42"/>
      <c r="BN737" s="42"/>
      <c r="BP737" s="42"/>
      <c r="BV737" s="42"/>
      <c r="BX737" s="42"/>
      <c r="CD737" s="42"/>
      <c r="CF737" s="42"/>
      <c r="CL737" s="42"/>
      <c r="CN737" s="42"/>
      <c r="CT737" s="42"/>
      <c r="CV737" s="42"/>
      <c r="DB737" s="42"/>
      <c r="DD737" s="42"/>
      <c r="DJ737" s="42"/>
      <c r="DL737" s="42"/>
      <c r="DR737" s="42"/>
      <c r="DT737" s="42"/>
      <c r="DZ737" s="42"/>
      <c r="EB737" s="42"/>
      <c r="EH737" s="42"/>
      <c r="EJ737" s="42"/>
      <c r="EP737" s="42"/>
      <c r="ER737" s="42"/>
      <c r="EX737" s="42"/>
      <c r="EZ737" s="42"/>
      <c r="FF737" s="42"/>
      <c r="FH737" s="42"/>
      <c r="FN737" s="42"/>
      <c r="FP737" s="42"/>
      <c r="FV737" s="42"/>
      <c r="FX737" s="42"/>
      <c r="GD737" s="42"/>
      <c r="GF737" s="42"/>
      <c r="GL737" s="42"/>
      <c r="GN737" s="42"/>
      <c r="GT737" s="42"/>
      <c r="GV737" s="42"/>
      <c r="HB737" s="42"/>
      <c r="HD737" s="42"/>
      <c r="HJ737" s="42"/>
      <c r="HL737" s="42"/>
      <c r="HR737" s="42"/>
      <c r="HT737" s="42"/>
      <c r="HZ737" s="42"/>
      <c r="IB737" s="42"/>
      <c r="IH737" s="42"/>
      <c r="IJ737" s="42"/>
    </row>
    <row r="738" customFormat="false" ht="12.4" hidden="false" customHeight="true" outlineLevel="0" collapsed="false">
      <c r="J738" s="42"/>
      <c r="L738" s="42"/>
      <c r="R738" s="42"/>
      <c r="T738" s="42"/>
      <c r="Z738" s="42"/>
      <c r="AB738" s="42"/>
      <c r="AH738" s="42"/>
      <c r="AJ738" s="42"/>
      <c r="AP738" s="42"/>
      <c r="AR738" s="42"/>
      <c r="AX738" s="42"/>
      <c r="AZ738" s="42"/>
      <c r="BF738" s="42"/>
      <c r="BH738" s="42"/>
      <c r="BN738" s="42"/>
      <c r="BP738" s="42"/>
      <c r="BV738" s="42"/>
      <c r="BX738" s="42"/>
      <c r="CD738" s="42"/>
      <c r="CF738" s="42"/>
      <c r="CL738" s="42"/>
      <c r="CN738" s="42"/>
      <c r="CT738" s="42"/>
      <c r="CV738" s="42"/>
      <c r="DB738" s="42"/>
      <c r="DD738" s="42"/>
      <c r="DJ738" s="42"/>
      <c r="DL738" s="42"/>
      <c r="DR738" s="42"/>
      <c r="DT738" s="42"/>
      <c r="DZ738" s="42"/>
      <c r="EB738" s="42"/>
      <c r="EH738" s="42"/>
      <c r="EJ738" s="42"/>
      <c r="EP738" s="42"/>
      <c r="ER738" s="42"/>
      <c r="EX738" s="42"/>
      <c r="EZ738" s="42"/>
      <c r="FF738" s="42"/>
      <c r="FH738" s="42"/>
      <c r="FN738" s="42"/>
      <c r="FP738" s="42"/>
      <c r="FV738" s="42"/>
      <c r="FX738" s="42"/>
      <c r="GD738" s="42"/>
      <c r="GF738" s="42"/>
      <c r="GL738" s="42"/>
      <c r="GN738" s="42"/>
      <c r="GT738" s="42"/>
      <c r="GV738" s="42"/>
      <c r="HB738" s="42"/>
      <c r="HD738" s="42"/>
      <c r="HJ738" s="42"/>
      <c r="HL738" s="42"/>
      <c r="HR738" s="42"/>
      <c r="HT738" s="42"/>
      <c r="HZ738" s="42"/>
      <c r="IB738" s="42"/>
      <c r="IH738" s="42"/>
      <c r="IJ738" s="42"/>
    </row>
    <row r="739" customFormat="false" ht="12.4" hidden="false" customHeight="true" outlineLevel="0" collapsed="false">
      <c r="J739" s="42"/>
      <c r="L739" s="42"/>
      <c r="R739" s="42"/>
      <c r="T739" s="42"/>
      <c r="Z739" s="42"/>
      <c r="AB739" s="42"/>
      <c r="AH739" s="42"/>
      <c r="AJ739" s="42"/>
      <c r="AP739" s="42"/>
      <c r="AR739" s="42"/>
      <c r="AX739" s="42"/>
      <c r="AZ739" s="42"/>
      <c r="BF739" s="42"/>
      <c r="BH739" s="42"/>
      <c r="BN739" s="42"/>
      <c r="BP739" s="42"/>
      <c r="BV739" s="42"/>
      <c r="BX739" s="42"/>
      <c r="CD739" s="42"/>
      <c r="CF739" s="42"/>
      <c r="CL739" s="42"/>
      <c r="CN739" s="42"/>
      <c r="CT739" s="42"/>
      <c r="CV739" s="42"/>
      <c r="DB739" s="42"/>
      <c r="DD739" s="42"/>
      <c r="DJ739" s="42"/>
      <c r="DL739" s="42"/>
      <c r="DR739" s="42"/>
      <c r="DT739" s="42"/>
      <c r="DZ739" s="42"/>
      <c r="EB739" s="42"/>
      <c r="EH739" s="42"/>
      <c r="EJ739" s="42"/>
      <c r="EP739" s="42"/>
      <c r="ER739" s="42"/>
      <c r="EX739" s="42"/>
      <c r="EZ739" s="42"/>
      <c r="FF739" s="42"/>
      <c r="FH739" s="42"/>
      <c r="FN739" s="42"/>
      <c r="FP739" s="42"/>
      <c r="FV739" s="42"/>
      <c r="FX739" s="42"/>
      <c r="GD739" s="42"/>
      <c r="GF739" s="42"/>
      <c r="GL739" s="42"/>
      <c r="GN739" s="42"/>
      <c r="GT739" s="42"/>
      <c r="GV739" s="42"/>
      <c r="HB739" s="42"/>
      <c r="HD739" s="42"/>
      <c r="HJ739" s="42"/>
      <c r="HL739" s="42"/>
      <c r="HR739" s="42"/>
      <c r="HT739" s="42"/>
      <c r="HZ739" s="42"/>
      <c r="IB739" s="42"/>
      <c r="IH739" s="42"/>
      <c r="IJ739" s="42"/>
    </row>
    <row r="740" customFormat="false" ht="12.4" hidden="false" customHeight="true" outlineLevel="0" collapsed="false">
      <c r="J740" s="42"/>
      <c r="L740" s="42"/>
      <c r="R740" s="42"/>
      <c r="T740" s="42"/>
      <c r="Z740" s="42"/>
      <c r="AB740" s="42"/>
      <c r="AH740" s="42"/>
      <c r="AJ740" s="42"/>
      <c r="AP740" s="42"/>
      <c r="AR740" s="42"/>
      <c r="AX740" s="42"/>
      <c r="AZ740" s="42"/>
      <c r="BF740" s="42"/>
      <c r="BH740" s="42"/>
      <c r="BN740" s="42"/>
      <c r="BP740" s="42"/>
      <c r="BV740" s="42"/>
      <c r="BX740" s="42"/>
      <c r="CD740" s="42"/>
      <c r="CF740" s="42"/>
      <c r="CL740" s="42"/>
      <c r="CN740" s="42"/>
      <c r="CT740" s="42"/>
      <c r="CV740" s="42"/>
      <c r="DB740" s="42"/>
      <c r="DD740" s="42"/>
      <c r="DJ740" s="42"/>
      <c r="DL740" s="42"/>
      <c r="DR740" s="42"/>
      <c r="DT740" s="42"/>
      <c r="DZ740" s="42"/>
      <c r="EB740" s="42"/>
      <c r="EH740" s="42"/>
      <c r="EJ740" s="42"/>
      <c r="EP740" s="42"/>
      <c r="ER740" s="42"/>
      <c r="EX740" s="42"/>
      <c r="EZ740" s="42"/>
      <c r="FF740" s="42"/>
      <c r="FH740" s="42"/>
      <c r="FN740" s="42"/>
      <c r="FP740" s="42"/>
      <c r="FV740" s="42"/>
      <c r="FX740" s="42"/>
      <c r="GD740" s="42"/>
      <c r="GF740" s="42"/>
      <c r="GL740" s="42"/>
      <c r="GN740" s="42"/>
      <c r="GT740" s="42"/>
      <c r="GV740" s="42"/>
      <c r="HB740" s="42"/>
      <c r="HD740" s="42"/>
      <c r="HJ740" s="42"/>
      <c r="HL740" s="42"/>
      <c r="HR740" s="42"/>
      <c r="HT740" s="42"/>
      <c r="HZ740" s="42"/>
      <c r="IB740" s="42"/>
      <c r="IH740" s="42"/>
      <c r="IJ740" s="42"/>
    </row>
    <row r="741" customFormat="false" ht="12.4" hidden="false" customHeight="true" outlineLevel="0" collapsed="false">
      <c r="J741" s="42"/>
      <c r="L741" s="42"/>
      <c r="R741" s="42"/>
      <c r="T741" s="42"/>
      <c r="Z741" s="42"/>
      <c r="AB741" s="42"/>
      <c r="AH741" s="42"/>
      <c r="AJ741" s="42"/>
      <c r="AP741" s="42"/>
      <c r="AR741" s="42"/>
      <c r="AX741" s="42"/>
      <c r="AZ741" s="42"/>
      <c r="BF741" s="42"/>
      <c r="BH741" s="42"/>
      <c r="BN741" s="42"/>
      <c r="BP741" s="42"/>
      <c r="BV741" s="42"/>
      <c r="BX741" s="42"/>
      <c r="CD741" s="42"/>
      <c r="CF741" s="42"/>
      <c r="CL741" s="42"/>
      <c r="CN741" s="42"/>
      <c r="CT741" s="42"/>
      <c r="CV741" s="42"/>
      <c r="DB741" s="42"/>
      <c r="DD741" s="42"/>
      <c r="DJ741" s="42"/>
      <c r="DL741" s="42"/>
      <c r="DR741" s="42"/>
      <c r="DT741" s="42"/>
      <c r="DZ741" s="42"/>
      <c r="EB741" s="42"/>
      <c r="EH741" s="42"/>
      <c r="EJ741" s="42"/>
      <c r="EP741" s="42"/>
      <c r="ER741" s="42"/>
      <c r="EX741" s="42"/>
      <c r="EZ741" s="42"/>
      <c r="FF741" s="42"/>
      <c r="FH741" s="42"/>
      <c r="FN741" s="42"/>
      <c r="FP741" s="42"/>
      <c r="FV741" s="42"/>
      <c r="FX741" s="42"/>
      <c r="GD741" s="42"/>
      <c r="GF741" s="42"/>
      <c r="GL741" s="42"/>
      <c r="GN741" s="42"/>
      <c r="GT741" s="42"/>
      <c r="GV741" s="42"/>
      <c r="HB741" s="42"/>
      <c r="HD741" s="42"/>
      <c r="HJ741" s="42"/>
      <c r="HL741" s="42"/>
      <c r="HR741" s="42"/>
      <c r="HT741" s="42"/>
      <c r="HZ741" s="42"/>
      <c r="IB741" s="42"/>
      <c r="IH741" s="42"/>
      <c r="IJ741" s="42"/>
    </row>
    <row r="742" customFormat="false" ht="12.4" hidden="false" customHeight="true" outlineLevel="0" collapsed="false">
      <c r="J742" s="42"/>
      <c r="L742" s="42"/>
      <c r="R742" s="42"/>
      <c r="T742" s="42"/>
      <c r="Z742" s="42"/>
      <c r="AB742" s="42"/>
      <c r="AH742" s="42"/>
      <c r="AJ742" s="42"/>
      <c r="AP742" s="42"/>
      <c r="AR742" s="42"/>
      <c r="AX742" s="42"/>
      <c r="AZ742" s="42"/>
      <c r="BF742" s="42"/>
      <c r="BH742" s="42"/>
      <c r="BN742" s="42"/>
      <c r="BP742" s="42"/>
      <c r="BV742" s="42"/>
      <c r="BX742" s="42"/>
      <c r="CD742" s="42"/>
      <c r="CF742" s="42"/>
      <c r="CL742" s="42"/>
      <c r="CN742" s="42"/>
      <c r="CT742" s="42"/>
      <c r="CV742" s="42"/>
      <c r="DB742" s="42"/>
      <c r="DD742" s="42"/>
      <c r="DJ742" s="42"/>
      <c r="DL742" s="42"/>
      <c r="DR742" s="42"/>
      <c r="DT742" s="42"/>
      <c r="DZ742" s="42"/>
      <c r="EB742" s="42"/>
      <c r="EH742" s="42"/>
      <c r="EJ742" s="42"/>
      <c r="EP742" s="42"/>
      <c r="ER742" s="42"/>
      <c r="EX742" s="42"/>
      <c r="EZ742" s="42"/>
      <c r="FF742" s="42"/>
      <c r="FH742" s="42"/>
      <c r="FN742" s="42"/>
      <c r="FP742" s="42"/>
      <c r="FV742" s="42"/>
      <c r="FX742" s="42"/>
      <c r="GD742" s="42"/>
      <c r="GF742" s="42"/>
      <c r="GL742" s="42"/>
      <c r="GN742" s="42"/>
      <c r="GT742" s="42"/>
      <c r="GV742" s="42"/>
      <c r="HB742" s="42"/>
      <c r="HD742" s="42"/>
      <c r="HJ742" s="42"/>
      <c r="HL742" s="42"/>
      <c r="HR742" s="42"/>
      <c r="HT742" s="42"/>
      <c r="HZ742" s="42"/>
      <c r="IB742" s="42"/>
      <c r="IH742" s="42"/>
      <c r="IJ742" s="42"/>
    </row>
    <row r="743" customFormat="false" ht="12.4" hidden="false" customHeight="true" outlineLevel="0" collapsed="false">
      <c r="J743" s="42"/>
      <c r="L743" s="42"/>
      <c r="R743" s="42"/>
      <c r="T743" s="42"/>
      <c r="Z743" s="42"/>
      <c r="AB743" s="42"/>
      <c r="AH743" s="42"/>
      <c r="AJ743" s="42"/>
      <c r="AP743" s="42"/>
      <c r="AR743" s="42"/>
      <c r="AX743" s="42"/>
      <c r="AZ743" s="42"/>
      <c r="BF743" s="42"/>
      <c r="BH743" s="42"/>
      <c r="BN743" s="42"/>
      <c r="BP743" s="42"/>
      <c r="BV743" s="42"/>
      <c r="BX743" s="42"/>
      <c r="CD743" s="42"/>
      <c r="CF743" s="42"/>
      <c r="CL743" s="42"/>
      <c r="CN743" s="42"/>
      <c r="CT743" s="42"/>
      <c r="CV743" s="42"/>
      <c r="DB743" s="42"/>
      <c r="DD743" s="42"/>
      <c r="DJ743" s="42"/>
      <c r="DL743" s="42"/>
      <c r="DR743" s="42"/>
      <c r="DT743" s="42"/>
      <c r="DZ743" s="42"/>
      <c r="EB743" s="42"/>
      <c r="EH743" s="42"/>
      <c r="EJ743" s="42"/>
      <c r="EP743" s="42"/>
      <c r="ER743" s="42"/>
      <c r="EX743" s="42"/>
      <c r="EZ743" s="42"/>
      <c r="FF743" s="42"/>
      <c r="FH743" s="42"/>
      <c r="FN743" s="42"/>
      <c r="FP743" s="42"/>
      <c r="FV743" s="42"/>
      <c r="FX743" s="42"/>
      <c r="GD743" s="42"/>
      <c r="GF743" s="42"/>
      <c r="GL743" s="42"/>
      <c r="GN743" s="42"/>
      <c r="GT743" s="42"/>
      <c r="GV743" s="42"/>
      <c r="HB743" s="42"/>
      <c r="HD743" s="42"/>
      <c r="HJ743" s="42"/>
      <c r="HL743" s="42"/>
      <c r="HR743" s="42"/>
      <c r="HT743" s="42"/>
      <c r="HZ743" s="42"/>
      <c r="IB743" s="42"/>
      <c r="IH743" s="42"/>
      <c r="IJ743" s="42"/>
    </row>
    <row r="744" customFormat="false" ht="12.4" hidden="false" customHeight="true" outlineLevel="0" collapsed="false">
      <c r="J744" s="42"/>
      <c r="L744" s="42"/>
      <c r="R744" s="42"/>
      <c r="T744" s="42"/>
      <c r="Z744" s="42"/>
      <c r="AB744" s="42"/>
      <c r="AH744" s="42"/>
      <c r="AJ744" s="42"/>
      <c r="AP744" s="42"/>
      <c r="AR744" s="42"/>
      <c r="AX744" s="42"/>
      <c r="AZ744" s="42"/>
      <c r="BF744" s="42"/>
      <c r="BH744" s="42"/>
      <c r="BN744" s="42"/>
      <c r="BP744" s="42"/>
      <c r="BV744" s="42"/>
      <c r="BX744" s="42"/>
      <c r="CD744" s="42"/>
      <c r="CF744" s="42"/>
      <c r="CL744" s="42"/>
      <c r="CN744" s="42"/>
      <c r="CT744" s="42"/>
      <c r="CV744" s="42"/>
      <c r="DB744" s="42"/>
      <c r="DD744" s="42"/>
      <c r="DJ744" s="42"/>
      <c r="DL744" s="42"/>
      <c r="DR744" s="42"/>
      <c r="DT744" s="42"/>
      <c r="DZ744" s="42"/>
      <c r="EB744" s="42"/>
      <c r="EH744" s="42"/>
      <c r="EJ744" s="42"/>
      <c r="EP744" s="42"/>
      <c r="ER744" s="42"/>
      <c r="EX744" s="42"/>
      <c r="EZ744" s="42"/>
      <c r="FF744" s="42"/>
      <c r="FH744" s="42"/>
      <c r="FN744" s="42"/>
      <c r="FP744" s="42"/>
      <c r="FV744" s="42"/>
      <c r="FX744" s="42"/>
      <c r="GD744" s="42"/>
      <c r="GF744" s="42"/>
      <c r="GL744" s="42"/>
      <c r="GN744" s="42"/>
      <c r="GT744" s="42"/>
      <c r="GV744" s="42"/>
      <c r="HB744" s="42"/>
      <c r="HD744" s="42"/>
      <c r="HJ744" s="42"/>
      <c r="HL744" s="42"/>
      <c r="HR744" s="42"/>
      <c r="HT744" s="42"/>
      <c r="HZ744" s="42"/>
      <c r="IB744" s="42"/>
      <c r="IH744" s="42"/>
      <c r="IJ744" s="42"/>
    </row>
    <row r="745" customFormat="false" ht="12.4" hidden="false" customHeight="true" outlineLevel="0" collapsed="false">
      <c r="J745" s="42"/>
      <c r="L745" s="42"/>
      <c r="R745" s="42"/>
      <c r="T745" s="42"/>
      <c r="Z745" s="42"/>
      <c r="AB745" s="42"/>
      <c r="AH745" s="42"/>
      <c r="AJ745" s="42"/>
      <c r="AP745" s="42"/>
      <c r="AR745" s="42"/>
      <c r="AX745" s="42"/>
      <c r="AZ745" s="42"/>
      <c r="BF745" s="42"/>
      <c r="BH745" s="42"/>
      <c r="BN745" s="42"/>
      <c r="BP745" s="42"/>
      <c r="BV745" s="42"/>
      <c r="BX745" s="42"/>
      <c r="CD745" s="42"/>
      <c r="CF745" s="42"/>
      <c r="CL745" s="42"/>
      <c r="CN745" s="42"/>
      <c r="CT745" s="42"/>
      <c r="CV745" s="42"/>
      <c r="DB745" s="42"/>
      <c r="DD745" s="42"/>
      <c r="DJ745" s="42"/>
      <c r="DL745" s="42"/>
      <c r="DR745" s="42"/>
      <c r="DT745" s="42"/>
      <c r="DZ745" s="42"/>
      <c r="EB745" s="42"/>
      <c r="EH745" s="42"/>
      <c r="EJ745" s="42"/>
      <c r="EP745" s="42"/>
      <c r="ER745" s="42"/>
      <c r="EX745" s="42"/>
      <c r="EZ745" s="42"/>
      <c r="FF745" s="42"/>
      <c r="FH745" s="42"/>
      <c r="FN745" s="42"/>
      <c r="FP745" s="42"/>
      <c r="FV745" s="42"/>
      <c r="FX745" s="42"/>
      <c r="GD745" s="42"/>
      <c r="GF745" s="42"/>
      <c r="GL745" s="42"/>
      <c r="GN745" s="42"/>
      <c r="GT745" s="42"/>
      <c r="GV745" s="42"/>
      <c r="HB745" s="42"/>
      <c r="HD745" s="42"/>
      <c r="HJ745" s="42"/>
      <c r="HL745" s="42"/>
      <c r="HR745" s="42"/>
      <c r="HT745" s="42"/>
      <c r="HZ745" s="42"/>
      <c r="IB745" s="42"/>
      <c r="IH745" s="42"/>
      <c r="IJ745" s="42"/>
    </row>
    <row r="746" customFormat="false" ht="12.4" hidden="false" customHeight="true" outlineLevel="0" collapsed="false">
      <c r="J746" s="42"/>
      <c r="L746" s="42"/>
      <c r="R746" s="42"/>
      <c r="T746" s="42"/>
      <c r="Z746" s="42"/>
      <c r="AB746" s="42"/>
      <c r="AH746" s="42"/>
      <c r="AJ746" s="42"/>
      <c r="AP746" s="42"/>
      <c r="AR746" s="42"/>
      <c r="AX746" s="42"/>
      <c r="AZ746" s="42"/>
      <c r="BF746" s="42"/>
      <c r="BH746" s="42"/>
      <c r="BN746" s="42"/>
      <c r="BP746" s="42"/>
      <c r="BV746" s="42"/>
      <c r="BX746" s="42"/>
      <c r="CD746" s="42"/>
      <c r="CF746" s="42"/>
      <c r="CL746" s="42"/>
      <c r="CN746" s="42"/>
      <c r="CT746" s="42"/>
      <c r="CV746" s="42"/>
      <c r="DB746" s="42"/>
      <c r="DD746" s="42"/>
      <c r="DJ746" s="42"/>
      <c r="DL746" s="42"/>
      <c r="DR746" s="42"/>
      <c r="DT746" s="42"/>
      <c r="DZ746" s="42"/>
      <c r="EB746" s="42"/>
      <c r="EH746" s="42"/>
      <c r="EJ746" s="42"/>
      <c r="EP746" s="42"/>
      <c r="ER746" s="42"/>
      <c r="EX746" s="42"/>
      <c r="EZ746" s="42"/>
      <c r="FF746" s="42"/>
      <c r="FH746" s="42"/>
      <c r="FN746" s="42"/>
      <c r="FP746" s="42"/>
      <c r="FV746" s="42"/>
      <c r="FX746" s="42"/>
      <c r="GD746" s="42"/>
      <c r="GF746" s="42"/>
      <c r="GL746" s="42"/>
      <c r="GN746" s="42"/>
      <c r="GT746" s="42"/>
      <c r="GV746" s="42"/>
      <c r="HB746" s="42"/>
      <c r="HD746" s="42"/>
      <c r="HJ746" s="42"/>
      <c r="HL746" s="42"/>
      <c r="HR746" s="42"/>
      <c r="HT746" s="42"/>
      <c r="HZ746" s="42"/>
      <c r="IB746" s="42"/>
      <c r="IH746" s="42"/>
      <c r="IJ746" s="42"/>
    </row>
    <row r="747" customFormat="false" ht="12.4" hidden="false" customHeight="true" outlineLevel="0" collapsed="false">
      <c r="J747" s="42"/>
      <c r="L747" s="42"/>
      <c r="R747" s="42"/>
      <c r="T747" s="42"/>
      <c r="Z747" s="42"/>
      <c r="AB747" s="42"/>
      <c r="AH747" s="42"/>
      <c r="AJ747" s="42"/>
      <c r="AP747" s="42"/>
      <c r="AR747" s="42"/>
      <c r="AX747" s="42"/>
      <c r="AZ747" s="42"/>
      <c r="BF747" s="42"/>
      <c r="BH747" s="42"/>
      <c r="BN747" s="42"/>
      <c r="BP747" s="42"/>
      <c r="BV747" s="42"/>
      <c r="BX747" s="42"/>
      <c r="CD747" s="42"/>
      <c r="CF747" s="42"/>
      <c r="CL747" s="42"/>
      <c r="CN747" s="42"/>
      <c r="CT747" s="42"/>
      <c r="CV747" s="42"/>
      <c r="DB747" s="42"/>
      <c r="DD747" s="42"/>
      <c r="DJ747" s="42"/>
      <c r="DL747" s="42"/>
      <c r="DR747" s="42"/>
      <c r="DT747" s="42"/>
      <c r="DZ747" s="42"/>
      <c r="EB747" s="42"/>
      <c r="EH747" s="42"/>
      <c r="EJ747" s="42"/>
      <c r="EP747" s="42"/>
      <c r="ER747" s="42"/>
      <c r="EX747" s="42"/>
      <c r="EZ747" s="42"/>
      <c r="FF747" s="42"/>
      <c r="FH747" s="42"/>
      <c r="FN747" s="42"/>
      <c r="FP747" s="42"/>
      <c r="FV747" s="42"/>
      <c r="FX747" s="42"/>
      <c r="GD747" s="42"/>
      <c r="GF747" s="42"/>
      <c r="GL747" s="42"/>
      <c r="GN747" s="42"/>
      <c r="GT747" s="42"/>
      <c r="GV747" s="42"/>
      <c r="HB747" s="42"/>
      <c r="HD747" s="42"/>
      <c r="HJ747" s="42"/>
      <c r="HL747" s="42"/>
      <c r="HR747" s="42"/>
      <c r="HT747" s="42"/>
      <c r="HZ747" s="42"/>
      <c r="IB747" s="42"/>
      <c r="IH747" s="42"/>
      <c r="IJ747" s="42"/>
    </row>
    <row r="748" customFormat="false" ht="12.4" hidden="false" customHeight="true" outlineLevel="0" collapsed="false">
      <c r="J748" s="42"/>
      <c r="L748" s="42"/>
      <c r="R748" s="42"/>
      <c r="T748" s="42"/>
      <c r="Z748" s="42"/>
      <c r="AB748" s="42"/>
      <c r="AH748" s="42"/>
      <c r="AJ748" s="42"/>
      <c r="AP748" s="42"/>
      <c r="AR748" s="42"/>
      <c r="AX748" s="42"/>
      <c r="AZ748" s="42"/>
      <c r="BF748" s="42"/>
      <c r="BH748" s="42"/>
      <c r="BN748" s="42"/>
      <c r="BP748" s="42"/>
      <c r="BV748" s="42"/>
      <c r="BX748" s="42"/>
      <c r="CD748" s="42"/>
      <c r="CF748" s="42"/>
      <c r="CL748" s="42"/>
      <c r="CN748" s="42"/>
      <c r="CT748" s="42"/>
      <c r="CV748" s="42"/>
      <c r="DB748" s="42"/>
      <c r="DD748" s="42"/>
      <c r="DJ748" s="42"/>
      <c r="DL748" s="42"/>
      <c r="DR748" s="42"/>
      <c r="DT748" s="42"/>
      <c r="DZ748" s="42"/>
      <c r="EB748" s="42"/>
      <c r="EH748" s="42"/>
      <c r="EJ748" s="42"/>
      <c r="EP748" s="42"/>
      <c r="ER748" s="42"/>
      <c r="EX748" s="42"/>
      <c r="EZ748" s="42"/>
      <c r="FF748" s="42"/>
      <c r="FH748" s="42"/>
      <c r="FN748" s="42"/>
      <c r="FP748" s="42"/>
      <c r="FV748" s="42"/>
      <c r="FX748" s="42"/>
      <c r="GD748" s="42"/>
      <c r="GF748" s="42"/>
      <c r="GL748" s="42"/>
      <c r="GN748" s="42"/>
      <c r="GT748" s="42"/>
      <c r="GV748" s="42"/>
      <c r="HB748" s="42"/>
      <c r="HD748" s="42"/>
      <c r="HJ748" s="42"/>
      <c r="HL748" s="42"/>
      <c r="HR748" s="42"/>
      <c r="HT748" s="42"/>
      <c r="HZ748" s="42"/>
      <c r="IB748" s="42"/>
      <c r="IH748" s="42"/>
      <c r="IJ748" s="42"/>
    </row>
    <row r="749" customFormat="false" ht="12.4" hidden="false" customHeight="true" outlineLevel="0" collapsed="false">
      <c r="J749" s="42"/>
      <c r="L749" s="42"/>
      <c r="R749" s="42"/>
      <c r="T749" s="42"/>
      <c r="Z749" s="42"/>
      <c r="AB749" s="42"/>
      <c r="AH749" s="42"/>
      <c r="AJ749" s="42"/>
      <c r="AP749" s="42"/>
      <c r="AR749" s="42"/>
      <c r="AX749" s="42"/>
      <c r="AZ749" s="42"/>
      <c r="BF749" s="42"/>
      <c r="BH749" s="42"/>
      <c r="BN749" s="42"/>
      <c r="BP749" s="42"/>
      <c r="BV749" s="42"/>
      <c r="BX749" s="42"/>
      <c r="CD749" s="42"/>
      <c r="CF749" s="42"/>
      <c r="CL749" s="42"/>
      <c r="CN749" s="42"/>
      <c r="CT749" s="42"/>
      <c r="CV749" s="42"/>
      <c r="DB749" s="42"/>
      <c r="DD749" s="42"/>
      <c r="DJ749" s="42"/>
      <c r="DL749" s="42"/>
      <c r="DR749" s="42"/>
      <c r="DT749" s="42"/>
      <c r="DZ749" s="42"/>
      <c r="EB749" s="42"/>
      <c r="EH749" s="42"/>
      <c r="EJ749" s="42"/>
      <c r="EP749" s="42"/>
      <c r="ER749" s="42"/>
      <c r="EX749" s="42"/>
      <c r="EZ749" s="42"/>
      <c r="FF749" s="42"/>
      <c r="FH749" s="42"/>
      <c r="FN749" s="42"/>
      <c r="FP749" s="42"/>
      <c r="FV749" s="42"/>
      <c r="FX749" s="42"/>
      <c r="GD749" s="42"/>
      <c r="GF749" s="42"/>
      <c r="GL749" s="42"/>
      <c r="GN749" s="42"/>
      <c r="GT749" s="42"/>
      <c r="GV749" s="42"/>
      <c r="HB749" s="42"/>
      <c r="HD749" s="42"/>
      <c r="HJ749" s="42"/>
      <c r="HL749" s="42"/>
      <c r="HR749" s="42"/>
      <c r="HT749" s="42"/>
      <c r="HZ749" s="42"/>
      <c r="IB749" s="42"/>
      <c r="IH749" s="42"/>
      <c r="IJ749" s="42"/>
    </row>
    <row r="750" customFormat="false" ht="12.4" hidden="false" customHeight="true" outlineLevel="0" collapsed="false">
      <c r="J750" s="42"/>
      <c r="L750" s="42"/>
      <c r="R750" s="42"/>
      <c r="T750" s="42"/>
      <c r="Z750" s="42"/>
      <c r="AB750" s="42"/>
      <c r="AH750" s="42"/>
      <c r="AJ750" s="42"/>
      <c r="AP750" s="42"/>
      <c r="AR750" s="42"/>
      <c r="AX750" s="42"/>
      <c r="AZ750" s="42"/>
      <c r="BF750" s="42"/>
      <c r="BH750" s="42"/>
      <c r="BN750" s="42"/>
      <c r="BP750" s="42"/>
      <c r="BV750" s="42"/>
      <c r="BX750" s="42"/>
      <c r="CD750" s="42"/>
      <c r="CF750" s="42"/>
      <c r="CL750" s="42"/>
      <c r="CN750" s="42"/>
      <c r="CT750" s="42"/>
      <c r="CV750" s="42"/>
      <c r="DB750" s="42"/>
      <c r="DD750" s="42"/>
      <c r="DJ750" s="42"/>
      <c r="DL750" s="42"/>
      <c r="DR750" s="42"/>
      <c r="DT750" s="42"/>
      <c r="DZ750" s="42"/>
      <c r="EB750" s="42"/>
      <c r="EH750" s="42"/>
      <c r="EJ750" s="42"/>
      <c r="EP750" s="42"/>
      <c r="ER750" s="42"/>
      <c r="EX750" s="42"/>
      <c r="EZ750" s="42"/>
      <c r="FF750" s="42"/>
      <c r="FH750" s="42"/>
      <c r="FN750" s="42"/>
      <c r="FP750" s="42"/>
      <c r="FV750" s="42"/>
      <c r="FX750" s="42"/>
      <c r="GD750" s="42"/>
      <c r="GF750" s="42"/>
      <c r="GL750" s="42"/>
      <c r="GN750" s="42"/>
      <c r="GT750" s="42"/>
      <c r="GV750" s="42"/>
      <c r="HB750" s="42"/>
      <c r="HD750" s="42"/>
      <c r="HJ750" s="42"/>
      <c r="HL750" s="42"/>
      <c r="HR750" s="42"/>
      <c r="HT750" s="42"/>
      <c r="HZ750" s="42"/>
      <c r="IB750" s="42"/>
      <c r="IH750" s="42"/>
      <c r="IJ750" s="42"/>
    </row>
    <row r="751" customFormat="false" ht="12.4" hidden="false" customHeight="true" outlineLevel="0" collapsed="false">
      <c r="J751" s="42"/>
      <c r="L751" s="42"/>
      <c r="R751" s="42"/>
      <c r="T751" s="42"/>
      <c r="Z751" s="42"/>
      <c r="AB751" s="42"/>
      <c r="AH751" s="42"/>
      <c r="AJ751" s="42"/>
      <c r="AP751" s="42"/>
      <c r="AR751" s="42"/>
      <c r="AX751" s="42"/>
      <c r="AZ751" s="42"/>
      <c r="BF751" s="42"/>
      <c r="BH751" s="42"/>
      <c r="BN751" s="42"/>
      <c r="BP751" s="42"/>
      <c r="BV751" s="42"/>
      <c r="BX751" s="42"/>
      <c r="CD751" s="42"/>
      <c r="CF751" s="42"/>
      <c r="CL751" s="42"/>
      <c r="CN751" s="42"/>
      <c r="CT751" s="42"/>
      <c r="CV751" s="42"/>
      <c r="DB751" s="42"/>
      <c r="DD751" s="42"/>
      <c r="DJ751" s="42"/>
      <c r="DL751" s="42"/>
      <c r="DR751" s="42"/>
      <c r="DT751" s="42"/>
      <c r="DZ751" s="42"/>
      <c r="EB751" s="42"/>
      <c r="EH751" s="42"/>
      <c r="EJ751" s="42"/>
      <c r="EP751" s="42"/>
      <c r="ER751" s="42"/>
      <c r="EX751" s="42"/>
      <c r="EZ751" s="42"/>
      <c r="FF751" s="42"/>
      <c r="FH751" s="42"/>
      <c r="FN751" s="42"/>
      <c r="FP751" s="42"/>
      <c r="FV751" s="42"/>
      <c r="FX751" s="42"/>
      <c r="GD751" s="42"/>
      <c r="GF751" s="42"/>
      <c r="GL751" s="42"/>
      <c r="GN751" s="42"/>
      <c r="GT751" s="42"/>
      <c r="GV751" s="42"/>
      <c r="HB751" s="42"/>
      <c r="HD751" s="42"/>
      <c r="HJ751" s="42"/>
      <c r="HL751" s="42"/>
      <c r="HR751" s="42"/>
      <c r="HT751" s="42"/>
      <c r="HZ751" s="42"/>
      <c r="IB751" s="42"/>
      <c r="IH751" s="42"/>
      <c r="IJ751" s="42"/>
    </row>
    <row r="752" customFormat="false" ht="12.4" hidden="false" customHeight="true" outlineLevel="0" collapsed="false">
      <c r="J752" s="42"/>
      <c r="L752" s="42"/>
      <c r="R752" s="42"/>
      <c r="T752" s="42"/>
      <c r="Z752" s="42"/>
      <c r="AB752" s="42"/>
      <c r="AH752" s="42"/>
      <c r="AJ752" s="42"/>
      <c r="AP752" s="42"/>
      <c r="AR752" s="42"/>
      <c r="AX752" s="42"/>
      <c r="AZ752" s="42"/>
      <c r="BF752" s="42"/>
      <c r="BH752" s="42"/>
      <c r="BN752" s="42"/>
      <c r="BP752" s="42"/>
      <c r="BV752" s="42"/>
      <c r="BX752" s="42"/>
      <c r="CD752" s="42"/>
      <c r="CF752" s="42"/>
      <c r="CL752" s="42"/>
      <c r="CN752" s="42"/>
      <c r="CT752" s="42"/>
      <c r="CV752" s="42"/>
      <c r="DB752" s="42"/>
      <c r="DD752" s="42"/>
      <c r="DJ752" s="42"/>
      <c r="DL752" s="42"/>
      <c r="DR752" s="42"/>
      <c r="DT752" s="42"/>
      <c r="DZ752" s="42"/>
      <c r="EB752" s="42"/>
      <c r="EH752" s="42"/>
      <c r="EJ752" s="42"/>
      <c r="EP752" s="42"/>
      <c r="ER752" s="42"/>
      <c r="EX752" s="42"/>
      <c r="EZ752" s="42"/>
      <c r="FF752" s="42"/>
      <c r="FH752" s="42"/>
      <c r="FN752" s="42"/>
      <c r="FP752" s="42"/>
      <c r="FV752" s="42"/>
      <c r="FX752" s="42"/>
      <c r="GD752" s="42"/>
      <c r="GF752" s="42"/>
      <c r="GL752" s="42"/>
      <c r="GN752" s="42"/>
      <c r="GT752" s="42"/>
      <c r="GV752" s="42"/>
      <c r="HB752" s="42"/>
      <c r="HD752" s="42"/>
      <c r="HJ752" s="42"/>
      <c r="HL752" s="42"/>
      <c r="HR752" s="42"/>
      <c r="HT752" s="42"/>
      <c r="HZ752" s="42"/>
      <c r="IB752" s="42"/>
      <c r="IH752" s="42"/>
      <c r="IJ752" s="42"/>
    </row>
    <row r="753" customFormat="false" ht="12.4" hidden="false" customHeight="true" outlineLevel="0" collapsed="false">
      <c r="J753" s="42"/>
      <c r="L753" s="42"/>
      <c r="R753" s="42"/>
      <c r="T753" s="42"/>
      <c r="Z753" s="42"/>
      <c r="AB753" s="42"/>
      <c r="AH753" s="42"/>
      <c r="AJ753" s="42"/>
      <c r="AP753" s="42"/>
      <c r="AR753" s="42"/>
      <c r="AX753" s="42"/>
      <c r="AZ753" s="42"/>
      <c r="BF753" s="42"/>
      <c r="BH753" s="42"/>
      <c r="BN753" s="42"/>
      <c r="BP753" s="42"/>
      <c r="BV753" s="42"/>
      <c r="BX753" s="42"/>
      <c r="CD753" s="42"/>
      <c r="CF753" s="42"/>
      <c r="CL753" s="42"/>
      <c r="CN753" s="42"/>
      <c r="CT753" s="42"/>
      <c r="CV753" s="42"/>
      <c r="DB753" s="42"/>
      <c r="DD753" s="42"/>
      <c r="DJ753" s="42"/>
      <c r="DL753" s="42"/>
      <c r="DR753" s="42"/>
      <c r="DT753" s="42"/>
      <c r="DZ753" s="42"/>
      <c r="EB753" s="42"/>
      <c r="EH753" s="42"/>
      <c r="EJ753" s="42"/>
      <c r="EP753" s="42"/>
      <c r="ER753" s="42"/>
      <c r="EX753" s="42"/>
      <c r="EZ753" s="42"/>
      <c r="FF753" s="42"/>
      <c r="FH753" s="42"/>
      <c r="FN753" s="42"/>
      <c r="FP753" s="42"/>
      <c r="FV753" s="42"/>
      <c r="FX753" s="42"/>
      <c r="GD753" s="42"/>
      <c r="GF753" s="42"/>
      <c r="GL753" s="42"/>
      <c r="GN753" s="42"/>
      <c r="GT753" s="42"/>
      <c r="GV753" s="42"/>
      <c r="HB753" s="42"/>
      <c r="HD753" s="42"/>
      <c r="HJ753" s="42"/>
      <c r="HL753" s="42"/>
      <c r="HR753" s="42"/>
      <c r="HT753" s="42"/>
      <c r="HZ753" s="42"/>
      <c r="IB753" s="42"/>
      <c r="IH753" s="42"/>
      <c r="IJ753" s="42"/>
    </row>
    <row r="754" customFormat="false" ht="12.4" hidden="false" customHeight="true" outlineLevel="0" collapsed="false">
      <c r="J754" s="42"/>
      <c r="L754" s="42"/>
      <c r="R754" s="42"/>
      <c r="T754" s="42"/>
      <c r="Z754" s="42"/>
      <c r="AB754" s="42"/>
      <c r="AH754" s="42"/>
      <c r="AJ754" s="42"/>
      <c r="AP754" s="42"/>
      <c r="AR754" s="42"/>
      <c r="AX754" s="42"/>
      <c r="AZ754" s="42"/>
      <c r="BF754" s="42"/>
      <c r="BH754" s="42"/>
      <c r="BN754" s="42"/>
      <c r="BP754" s="42"/>
      <c r="BV754" s="42"/>
      <c r="BX754" s="42"/>
      <c r="CD754" s="42"/>
      <c r="CF754" s="42"/>
      <c r="CL754" s="42"/>
      <c r="CN754" s="42"/>
      <c r="CT754" s="42"/>
      <c r="CV754" s="42"/>
      <c r="DB754" s="42"/>
      <c r="DD754" s="42"/>
      <c r="DJ754" s="42"/>
      <c r="DL754" s="42"/>
      <c r="DR754" s="42"/>
      <c r="DT754" s="42"/>
      <c r="DZ754" s="42"/>
      <c r="EB754" s="42"/>
      <c r="EH754" s="42"/>
      <c r="EJ754" s="42"/>
      <c r="EP754" s="42"/>
      <c r="ER754" s="42"/>
      <c r="EX754" s="42"/>
      <c r="EZ754" s="42"/>
      <c r="FF754" s="42"/>
      <c r="FH754" s="42"/>
      <c r="FN754" s="42"/>
      <c r="FP754" s="42"/>
      <c r="FV754" s="42"/>
      <c r="FX754" s="42"/>
      <c r="GD754" s="42"/>
      <c r="GF754" s="42"/>
      <c r="GL754" s="42"/>
      <c r="GN754" s="42"/>
      <c r="GT754" s="42"/>
      <c r="GV754" s="42"/>
      <c r="HB754" s="42"/>
      <c r="HD754" s="42"/>
      <c r="HJ754" s="42"/>
      <c r="HL754" s="42"/>
      <c r="HR754" s="42"/>
      <c r="HT754" s="42"/>
      <c r="HZ754" s="42"/>
      <c r="IB754" s="42"/>
      <c r="IH754" s="42"/>
      <c r="IJ754" s="42"/>
    </row>
    <row r="755" customFormat="false" ht="12.4" hidden="false" customHeight="true" outlineLevel="0" collapsed="false">
      <c r="J755" s="42"/>
      <c r="L755" s="42"/>
      <c r="R755" s="42"/>
      <c r="T755" s="42"/>
      <c r="Z755" s="42"/>
      <c r="AB755" s="42"/>
      <c r="AH755" s="42"/>
      <c r="AJ755" s="42"/>
      <c r="AP755" s="42"/>
      <c r="AR755" s="42"/>
      <c r="AX755" s="42"/>
      <c r="AZ755" s="42"/>
      <c r="BF755" s="42"/>
      <c r="BH755" s="42"/>
      <c r="BN755" s="42"/>
      <c r="BP755" s="42"/>
      <c r="BV755" s="42"/>
      <c r="BX755" s="42"/>
      <c r="CD755" s="42"/>
      <c r="CF755" s="42"/>
      <c r="CL755" s="42"/>
      <c r="CN755" s="42"/>
      <c r="CT755" s="42"/>
      <c r="CV755" s="42"/>
      <c r="DB755" s="42"/>
      <c r="DD755" s="42"/>
      <c r="DJ755" s="42"/>
      <c r="DL755" s="42"/>
      <c r="DR755" s="42"/>
      <c r="DT755" s="42"/>
      <c r="DZ755" s="42"/>
      <c r="EB755" s="42"/>
      <c r="EH755" s="42"/>
      <c r="EJ755" s="42"/>
      <c r="EP755" s="42"/>
      <c r="ER755" s="42"/>
      <c r="EX755" s="42"/>
      <c r="EZ755" s="42"/>
      <c r="FF755" s="42"/>
      <c r="FH755" s="42"/>
      <c r="FN755" s="42"/>
      <c r="FP755" s="42"/>
      <c r="FV755" s="42"/>
      <c r="FX755" s="42"/>
      <c r="GD755" s="42"/>
      <c r="GF755" s="42"/>
      <c r="GL755" s="42"/>
      <c r="GN755" s="42"/>
      <c r="GT755" s="42"/>
      <c r="GV755" s="42"/>
      <c r="HB755" s="42"/>
      <c r="HD755" s="42"/>
      <c r="HJ755" s="42"/>
      <c r="HL755" s="42"/>
      <c r="HR755" s="42"/>
      <c r="HT755" s="42"/>
      <c r="HZ755" s="42"/>
      <c r="IB755" s="42"/>
      <c r="IH755" s="42"/>
      <c r="IJ755" s="42"/>
    </row>
    <row r="756" customFormat="false" ht="12.4" hidden="false" customHeight="true" outlineLevel="0" collapsed="false">
      <c r="J756" s="42"/>
      <c r="L756" s="42"/>
      <c r="R756" s="42"/>
      <c r="T756" s="42"/>
      <c r="Z756" s="42"/>
      <c r="AB756" s="42"/>
      <c r="AH756" s="42"/>
      <c r="AJ756" s="42"/>
      <c r="AP756" s="42"/>
      <c r="AR756" s="42"/>
      <c r="AX756" s="42"/>
      <c r="AZ756" s="42"/>
      <c r="BF756" s="42"/>
      <c r="BH756" s="42"/>
      <c r="BN756" s="42"/>
      <c r="BP756" s="42"/>
      <c r="BV756" s="42"/>
      <c r="BX756" s="42"/>
      <c r="CD756" s="42"/>
      <c r="CF756" s="42"/>
      <c r="CL756" s="42"/>
      <c r="CN756" s="42"/>
      <c r="CT756" s="42"/>
      <c r="CV756" s="42"/>
      <c r="DB756" s="42"/>
      <c r="DD756" s="42"/>
      <c r="DJ756" s="42"/>
      <c r="DL756" s="42"/>
      <c r="DR756" s="42"/>
      <c r="DT756" s="42"/>
      <c r="DZ756" s="42"/>
      <c r="EB756" s="42"/>
      <c r="EH756" s="42"/>
      <c r="EJ756" s="42"/>
      <c r="EP756" s="42"/>
      <c r="ER756" s="42"/>
      <c r="EX756" s="42"/>
      <c r="EZ756" s="42"/>
      <c r="FF756" s="42"/>
      <c r="FH756" s="42"/>
      <c r="FN756" s="42"/>
      <c r="FP756" s="42"/>
      <c r="FV756" s="42"/>
      <c r="FX756" s="42"/>
      <c r="GD756" s="42"/>
      <c r="GF756" s="42"/>
      <c r="GL756" s="42"/>
      <c r="GN756" s="42"/>
      <c r="GT756" s="42"/>
      <c r="GV756" s="42"/>
      <c r="HB756" s="42"/>
      <c r="HD756" s="42"/>
      <c r="HJ756" s="42"/>
      <c r="HL756" s="42"/>
      <c r="HR756" s="42"/>
      <c r="HT756" s="42"/>
      <c r="HZ756" s="42"/>
      <c r="IB756" s="42"/>
      <c r="IH756" s="42"/>
      <c r="IJ756" s="42"/>
    </row>
    <row r="757" customFormat="false" ht="12.4" hidden="false" customHeight="true" outlineLevel="0" collapsed="false">
      <c r="J757" s="42"/>
      <c r="L757" s="42"/>
      <c r="R757" s="42"/>
      <c r="T757" s="42"/>
      <c r="Z757" s="42"/>
      <c r="AB757" s="42"/>
      <c r="AH757" s="42"/>
      <c r="AJ757" s="42"/>
      <c r="AP757" s="42"/>
      <c r="AR757" s="42"/>
      <c r="AX757" s="42"/>
      <c r="AZ757" s="42"/>
      <c r="BF757" s="42"/>
      <c r="BH757" s="42"/>
      <c r="BN757" s="42"/>
      <c r="BP757" s="42"/>
      <c r="BV757" s="42"/>
      <c r="BX757" s="42"/>
      <c r="CD757" s="42"/>
      <c r="CF757" s="42"/>
      <c r="CL757" s="42"/>
      <c r="CN757" s="42"/>
      <c r="CT757" s="42"/>
      <c r="CV757" s="42"/>
      <c r="DB757" s="42"/>
      <c r="DD757" s="42"/>
      <c r="DJ757" s="42"/>
      <c r="DL757" s="42"/>
      <c r="DR757" s="42"/>
      <c r="DT757" s="42"/>
      <c r="DZ757" s="42"/>
      <c r="EB757" s="42"/>
      <c r="EH757" s="42"/>
      <c r="EJ757" s="42"/>
      <c r="EP757" s="42"/>
      <c r="ER757" s="42"/>
      <c r="EX757" s="42"/>
      <c r="EZ757" s="42"/>
      <c r="FF757" s="42"/>
      <c r="FH757" s="42"/>
      <c r="FN757" s="42"/>
      <c r="FP757" s="42"/>
      <c r="FV757" s="42"/>
      <c r="FX757" s="42"/>
      <c r="GD757" s="42"/>
      <c r="GF757" s="42"/>
      <c r="GL757" s="42"/>
      <c r="GN757" s="42"/>
      <c r="GT757" s="42"/>
      <c r="GV757" s="42"/>
      <c r="HB757" s="42"/>
      <c r="HD757" s="42"/>
      <c r="HJ757" s="42"/>
      <c r="HL757" s="42"/>
      <c r="HR757" s="42"/>
      <c r="HT757" s="42"/>
      <c r="HZ757" s="42"/>
      <c r="IB757" s="42"/>
      <c r="IH757" s="42"/>
      <c r="IJ757" s="42"/>
    </row>
    <row r="758" customFormat="false" ht="12.4" hidden="false" customHeight="true" outlineLevel="0" collapsed="false">
      <c r="J758" s="42"/>
      <c r="L758" s="42"/>
      <c r="R758" s="42"/>
      <c r="T758" s="42"/>
      <c r="Z758" s="42"/>
      <c r="AB758" s="42"/>
      <c r="AH758" s="42"/>
      <c r="AJ758" s="42"/>
      <c r="AP758" s="42"/>
      <c r="AR758" s="42"/>
      <c r="AX758" s="42"/>
      <c r="AZ758" s="42"/>
      <c r="BF758" s="42"/>
      <c r="BH758" s="42"/>
      <c r="BN758" s="42"/>
      <c r="BP758" s="42"/>
      <c r="BV758" s="42"/>
      <c r="BX758" s="42"/>
      <c r="CD758" s="42"/>
      <c r="CF758" s="42"/>
      <c r="CL758" s="42"/>
      <c r="CN758" s="42"/>
      <c r="CT758" s="42"/>
      <c r="CV758" s="42"/>
      <c r="DB758" s="42"/>
      <c r="DD758" s="42"/>
      <c r="DJ758" s="42"/>
      <c r="DL758" s="42"/>
      <c r="DR758" s="42"/>
      <c r="DT758" s="42"/>
      <c r="DZ758" s="42"/>
      <c r="EB758" s="42"/>
      <c r="EH758" s="42"/>
      <c r="EJ758" s="42"/>
      <c r="EP758" s="42"/>
      <c r="ER758" s="42"/>
      <c r="EX758" s="42"/>
      <c r="EZ758" s="42"/>
      <c r="FF758" s="42"/>
      <c r="FH758" s="42"/>
      <c r="FN758" s="42"/>
      <c r="FP758" s="42"/>
      <c r="FV758" s="42"/>
      <c r="FX758" s="42"/>
      <c r="GD758" s="42"/>
      <c r="GF758" s="42"/>
      <c r="GL758" s="42"/>
      <c r="GN758" s="42"/>
      <c r="GT758" s="42"/>
      <c r="GV758" s="42"/>
      <c r="HB758" s="42"/>
      <c r="HD758" s="42"/>
      <c r="HJ758" s="42"/>
      <c r="HL758" s="42"/>
      <c r="HR758" s="42"/>
      <c r="HT758" s="42"/>
      <c r="HZ758" s="42"/>
      <c r="IB758" s="42"/>
      <c r="IH758" s="42"/>
      <c r="IJ758" s="42"/>
    </row>
    <row r="759" customFormat="false" ht="12.4" hidden="false" customHeight="true" outlineLevel="0" collapsed="false">
      <c r="J759" s="42"/>
      <c r="L759" s="42"/>
      <c r="R759" s="42"/>
      <c r="T759" s="42"/>
      <c r="Z759" s="42"/>
      <c r="AB759" s="42"/>
      <c r="AH759" s="42"/>
      <c r="AJ759" s="42"/>
      <c r="AP759" s="42"/>
      <c r="AR759" s="42"/>
      <c r="AX759" s="42"/>
      <c r="AZ759" s="42"/>
      <c r="BF759" s="42"/>
      <c r="BH759" s="42"/>
      <c r="BN759" s="42"/>
      <c r="BP759" s="42"/>
      <c r="BV759" s="42"/>
      <c r="BX759" s="42"/>
      <c r="CD759" s="42"/>
      <c r="CF759" s="42"/>
      <c r="CL759" s="42"/>
      <c r="CN759" s="42"/>
      <c r="CT759" s="42"/>
      <c r="CV759" s="42"/>
      <c r="DB759" s="42"/>
      <c r="DD759" s="42"/>
      <c r="DJ759" s="42"/>
      <c r="DL759" s="42"/>
      <c r="DR759" s="42"/>
      <c r="DT759" s="42"/>
      <c r="DZ759" s="42"/>
      <c r="EB759" s="42"/>
      <c r="EH759" s="42"/>
      <c r="EJ759" s="42"/>
      <c r="EP759" s="42"/>
      <c r="ER759" s="42"/>
      <c r="EX759" s="42"/>
      <c r="EZ759" s="42"/>
      <c r="FF759" s="42"/>
      <c r="FH759" s="42"/>
      <c r="FN759" s="42"/>
      <c r="FP759" s="42"/>
      <c r="FV759" s="42"/>
      <c r="FX759" s="42"/>
      <c r="GD759" s="42"/>
      <c r="GF759" s="42"/>
      <c r="GL759" s="42"/>
      <c r="GN759" s="42"/>
      <c r="GT759" s="42"/>
      <c r="GV759" s="42"/>
      <c r="HB759" s="42"/>
      <c r="HD759" s="42"/>
      <c r="HJ759" s="42"/>
      <c r="HL759" s="42"/>
      <c r="HR759" s="42"/>
      <c r="HT759" s="42"/>
      <c r="HZ759" s="42"/>
      <c r="IB759" s="42"/>
      <c r="IH759" s="42"/>
      <c r="IJ759" s="42"/>
    </row>
    <row r="760" customFormat="false" ht="12.4" hidden="false" customHeight="true" outlineLevel="0" collapsed="false">
      <c r="J760" s="42"/>
      <c r="L760" s="42"/>
      <c r="R760" s="42"/>
      <c r="T760" s="42"/>
      <c r="Z760" s="42"/>
      <c r="AB760" s="42"/>
      <c r="AH760" s="42"/>
      <c r="AJ760" s="42"/>
      <c r="AP760" s="42"/>
      <c r="AR760" s="42"/>
      <c r="AX760" s="42"/>
      <c r="AZ760" s="42"/>
      <c r="BF760" s="42"/>
      <c r="BH760" s="42"/>
      <c r="BN760" s="42"/>
      <c r="BP760" s="42"/>
      <c r="BV760" s="42"/>
      <c r="BX760" s="42"/>
      <c r="CD760" s="42"/>
      <c r="CF760" s="42"/>
      <c r="CL760" s="42"/>
      <c r="CN760" s="42"/>
      <c r="CT760" s="42"/>
      <c r="CV760" s="42"/>
      <c r="DB760" s="42"/>
      <c r="DD760" s="42"/>
      <c r="DJ760" s="42"/>
      <c r="DL760" s="42"/>
      <c r="DR760" s="42"/>
      <c r="DT760" s="42"/>
      <c r="DZ760" s="42"/>
      <c r="EB760" s="42"/>
      <c r="EH760" s="42"/>
      <c r="EJ760" s="42"/>
      <c r="EP760" s="42"/>
      <c r="ER760" s="42"/>
      <c r="EX760" s="42"/>
      <c r="EZ760" s="42"/>
      <c r="FF760" s="42"/>
      <c r="FH760" s="42"/>
      <c r="FN760" s="42"/>
      <c r="FP760" s="42"/>
      <c r="FV760" s="42"/>
      <c r="FX760" s="42"/>
      <c r="GD760" s="42"/>
      <c r="GF760" s="42"/>
      <c r="GL760" s="42"/>
      <c r="GN760" s="42"/>
      <c r="GT760" s="42"/>
      <c r="GV760" s="42"/>
      <c r="HB760" s="42"/>
      <c r="HD760" s="42"/>
      <c r="HJ760" s="42"/>
      <c r="HL760" s="42"/>
      <c r="HR760" s="42"/>
      <c r="HT760" s="42"/>
      <c r="HZ760" s="42"/>
      <c r="IB760" s="42"/>
      <c r="IH760" s="42"/>
      <c r="IJ760" s="42"/>
    </row>
    <row r="761" customFormat="false" ht="12.4" hidden="false" customHeight="true" outlineLevel="0" collapsed="false">
      <c r="J761" s="42"/>
      <c r="L761" s="42"/>
      <c r="R761" s="42"/>
      <c r="T761" s="42"/>
      <c r="Z761" s="42"/>
      <c r="AB761" s="42"/>
      <c r="AH761" s="42"/>
      <c r="AJ761" s="42"/>
      <c r="AP761" s="42"/>
      <c r="AR761" s="42"/>
      <c r="AX761" s="42"/>
      <c r="AZ761" s="42"/>
      <c r="BF761" s="42"/>
      <c r="BH761" s="42"/>
      <c r="BN761" s="42"/>
      <c r="BP761" s="42"/>
      <c r="BV761" s="42"/>
      <c r="BX761" s="42"/>
      <c r="CD761" s="42"/>
      <c r="CF761" s="42"/>
      <c r="CL761" s="42"/>
      <c r="CN761" s="42"/>
      <c r="CT761" s="42"/>
      <c r="CV761" s="42"/>
      <c r="DB761" s="42"/>
      <c r="DD761" s="42"/>
      <c r="DJ761" s="42"/>
      <c r="DL761" s="42"/>
      <c r="DR761" s="42"/>
      <c r="DT761" s="42"/>
      <c r="DZ761" s="42"/>
      <c r="EB761" s="42"/>
      <c r="EH761" s="42"/>
      <c r="EJ761" s="42"/>
      <c r="EP761" s="42"/>
      <c r="ER761" s="42"/>
      <c r="EX761" s="42"/>
      <c r="EZ761" s="42"/>
      <c r="FF761" s="42"/>
      <c r="FH761" s="42"/>
      <c r="FN761" s="42"/>
      <c r="FP761" s="42"/>
      <c r="FV761" s="42"/>
      <c r="FX761" s="42"/>
      <c r="GD761" s="42"/>
      <c r="GF761" s="42"/>
      <c r="GL761" s="42"/>
      <c r="GN761" s="42"/>
      <c r="GT761" s="42"/>
      <c r="GV761" s="42"/>
      <c r="HB761" s="42"/>
      <c r="HD761" s="42"/>
      <c r="HJ761" s="42"/>
      <c r="HL761" s="42"/>
      <c r="HR761" s="42"/>
      <c r="HT761" s="42"/>
      <c r="HZ761" s="42"/>
      <c r="IB761" s="42"/>
      <c r="IH761" s="42"/>
      <c r="IJ761" s="42"/>
    </row>
    <row r="762" customFormat="false" ht="12.4" hidden="false" customHeight="true" outlineLevel="0" collapsed="false">
      <c r="J762" s="42"/>
      <c r="L762" s="42"/>
      <c r="R762" s="42"/>
      <c r="T762" s="42"/>
      <c r="Z762" s="42"/>
      <c r="AB762" s="42"/>
      <c r="AH762" s="42"/>
      <c r="AJ762" s="42"/>
      <c r="AP762" s="42"/>
      <c r="AR762" s="42"/>
      <c r="AX762" s="42"/>
      <c r="AZ762" s="42"/>
      <c r="BF762" s="42"/>
      <c r="BH762" s="42"/>
      <c r="BN762" s="42"/>
      <c r="BP762" s="42"/>
      <c r="BV762" s="42"/>
      <c r="BX762" s="42"/>
      <c r="CD762" s="42"/>
      <c r="CF762" s="42"/>
      <c r="CL762" s="42"/>
      <c r="CN762" s="42"/>
      <c r="CT762" s="42"/>
      <c r="CV762" s="42"/>
      <c r="DB762" s="42"/>
      <c r="DD762" s="42"/>
      <c r="DJ762" s="42"/>
      <c r="DL762" s="42"/>
      <c r="DR762" s="42"/>
      <c r="DT762" s="42"/>
      <c r="DZ762" s="42"/>
      <c r="EB762" s="42"/>
      <c r="EH762" s="42"/>
      <c r="EJ762" s="42"/>
      <c r="EP762" s="42"/>
      <c r="ER762" s="42"/>
      <c r="EX762" s="42"/>
      <c r="EZ762" s="42"/>
      <c r="FF762" s="42"/>
      <c r="FH762" s="42"/>
      <c r="FN762" s="42"/>
      <c r="FP762" s="42"/>
      <c r="FV762" s="42"/>
      <c r="FX762" s="42"/>
      <c r="GD762" s="42"/>
      <c r="GF762" s="42"/>
      <c r="GL762" s="42"/>
      <c r="GN762" s="42"/>
      <c r="GT762" s="42"/>
      <c r="GV762" s="42"/>
      <c r="HB762" s="42"/>
      <c r="HD762" s="42"/>
      <c r="HJ762" s="42"/>
      <c r="HL762" s="42"/>
      <c r="HR762" s="42"/>
      <c r="HT762" s="42"/>
      <c r="HZ762" s="42"/>
      <c r="IB762" s="42"/>
      <c r="IH762" s="42"/>
      <c r="IJ762" s="42"/>
    </row>
    <row r="763" customFormat="false" ht="12.4" hidden="false" customHeight="true" outlineLevel="0" collapsed="false">
      <c r="J763" s="42"/>
      <c r="L763" s="42"/>
      <c r="R763" s="42"/>
      <c r="T763" s="42"/>
      <c r="Z763" s="42"/>
      <c r="AB763" s="42"/>
      <c r="AH763" s="42"/>
      <c r="AJ763" s="42"/>
      <c r="AP763" s="42"/>
      <c r="AR763" s="42"/>
      <c r="AX763" s="42"/>
      <c r="AZ763" s="42"/>
      <c r="BF763" s="42"/>
      <c r="BH763" s="42"/>
      <c r="BN763" s="42"/>
      <c r="BP763" s="42"/>
      <c r="BV763" s="42"/>
      <c r="BX763" s="42"/>
      <c r="CD763" s="42"/>
      <c r="CF763" s="42"/>
      <c r="CL763" s="42"/>
      <c r="CN763" s="42"/>
      <c r="CT763" s="42"/>
      <c r="CV763" s="42"/>
      <c r="DB763" s="42"/>
      <c r="DD763" s="42"/>
      <c r="DJ763" s="42"/>
      <c r="DL763" s="42"/>
      <c r="DR763" s="42"/>
      <c r="DT763" s="42"/>
      <c r="DZ763" s="42"/>
      <c r="EB763" s="42"/>
      <c r="EH763" s="42"/>
      <c r="EJ763" s="42"/>
      <c r="EP763" s="42"/>
      <c r="ER763" s="42"/>
      <c r="EX763" s="42"/>
      <c r="EZ763" s="42"/>
      <c r="FF763" s="42"/>
      <c r="FH763" s="42"/>
      <c r="FN763" s="42"/>
      <c r="FP763" s="42"/>
      <c r="FV763" s="42"/>
      <c r="FX763" s="42"/>
      <c r="GD763" s="42"/>
      <c r="GF763" s="42"/>
      <c r="GL763" s="42"/>
      <c r="GN763" s="42"/>
      <c r="GT763" s="42"/>
      <c r="GV763" s="42"/>
      <c r="HB763" s="42"/>
      <c r="HD763" s="42"/>
      <c r="HJ763" s="42"/>
      <c r="HL763" s="42"/>
      <c r="HR763" s="42"/>
      <c r="HT763" s="42"/>
      <c r="HZ763" s="42"/>
      <c r="IB763" s="42"/>
      <c r="IH763" s="42"/>
      <c r="IJ763" s="42"/>
    </row>
    <row r="764" customFormat="false" ht="12.4" hidden="false" customHeight="true" outlineLevel="0" collapsed="false">
      <c r="J764" s="42"/>
      <c r="L764" s="42"/>
      <c r="R764" s="42"/>
      <c r="T764" s="42"/>
      <c r="Z764" s="42"/>
      <c r="AB764" s="42"/>
      <c r="AH764" s="42"/>
      <c r="AJ764" s="42"/>
      <c r="AP764" s="42"/>
      <c r="AR764" s="42"/>
      <c r="AX764" s="42"/>
      <c r="AZ764" s="42"/>
      <c r="BF764" s="42"/>
      <c r="BH764" s="42"/>
      <c r="BN764" s="42"/>
      <c r="BP764" s="42"/>
      <c r="BV764" s="42"/>
      <c r="BX764" s="42"/>
      <c r="CD764" s="42"/>
      <c r="CF764" s="42"/>
      <c r="CL764" s="42"/>
      <c r="CN764" s="42"/>
      <c r="CT764" s="42"/>
      <c r="CV764" s="42"/>
      <c r="DB764" s="42"/>
      <c r="DD764" s="42"/>
      <c r="DJ764" s="42"/>
      <c r="DL764" s="42"/>
      <c r="DR764" s="42"/>
      <c r="DT764" s="42"/>
      <c r="DZ764" s="42"/>
      <c r="EB764" s="42"/>
      <c r="EH764" s="42"/>
      <c r="EJ764" s="42"/>
      <c r="EP764" s="42"/>
      <c r="ER764" s="42"/>
      <c r="EX764" s="42"/>
      <c r="EZ764" s="42"/>
      <c r="FF764" s="42"/>
      <c r="FH764" s="42"/>
      <c r="FN764" s="42"/>
      <c r="FP764" s="42"/>
      <c r="FV764" s="42"/>
      <c r="FX764" s="42"/>
      <c r="GD764" s="42"/>
      <c r="GF764" s="42"/>
      <c r="GL764" s="42"/>
      <c r="GN764" s="42"/>
      <c r="GT764" s="42"/>
      <c r="GV764" s="42"/>
      <c r="HB764" s="42"/>
      <c r="HD764" s="42"/>
      <c r="HJ764" s="42"/>
      <c r="HL764" s="42"/>
      <c r="HR764" s="42"/>
      <c r="HT764" s="42"/>
      <c r="HZ764" s="42"/>
      <c r="IB764" s="42"/>
      <c r="IH764" s="42"/>
      <c r="IJ764" s="42"/>
    </row>
    <row r="765" customFormat="false" ht="12.4" hidden="false" customHeight="true" outlineLevel="0" collapsed="false">
      <c r="J765" s="42"/>
      <c r="L765" s="42"/>
      <c r="R765" s="42"/>
      <c r="T765" s="42"/>
      <c r="Z765" s="42"/>
      <c r="AB765" s="42"/>
      <c r="AH765" s="42"/>
      <c r="AJ765" s="42"/>
      <c r="AP765" s="42"/>
      <c r="AR765" s="42"/>
      <c r="AX765" s="42"/>
      <c r="AZ765" s="42"/>
      <c r="BF765" s="42"/>
      <c r="BH765" s="42"/>
      <c r="BN765" s="42"/>
      <c r="BP765" s="42"/>
      <c r="BV765" s="42"/>
      <c r="BX765" s="42"/>
      <c r="CD765" s="42"/>
      <c r="CF765" s="42"/>
      <c r="CL765" s="42"/>
      <c r="CN765" s="42"/>
      <c r="CT765" s="42"/>
      <c r="CV765" s="42"/>
      <c r="DB765" s="42"/>
      <c r="DD765" s="42"/>
      <c r="DJ765" s="42"/>
      <c r="DL765" s="42"/>
      <c r="DR765" s="42"/>
      <c r="DT765" s="42"/>
      <c r="DZ765" s="42"/>
      <c r="EB765" s="42"/>
      <c r="EH765" s="42"/>
      <c r="EJ765" s="42"/>
      <c r="EP765" s="42"/>
      <c r="ER765" s="42"/>
      <c r="EX765" s="42"/>
      <c r="EZ765" s="42"/>
      <c r="FF765" s="42"/>
      <c r="FH765" s="42"/>
      <c r="FN765" s="42"/>
      <c r="FP765" s="42"/>
      <c r="FV765" s="42"/>
      <c r="FX765" s="42"/>
      <c r="GD765" s="42"/>
      <c r="GF765" s="42"/>
      <c r="GL765" s="42"/>
      <c r="GN765" s="42"/>
      <c r="GT765" s="42"/>
      <c r="GV765" s="42"/>
      <c r="HB765" s="42"/>
      <c r="HD765" s="42"/>
      <c r="HJ765" s="42"/>
      <c r="HL765" s="42"/>
      <c r="HR765" s="42"/>
      <c r="HT765" s="42"/>
      <c r="HZ765" s="42"/>
      <c r="IB765" s="42"/>
      <c r="IH765" s="42"/>
      <c r="IJ765" s="42"/>
    </row>
    <row r="766" customFormat="false" ht="12.4" hidden="false" customHeight="true" outlineLevel="0" collapsed="false">
      <c r="J766" s="42"/>
      <c r="L766" s="42"/>
      <c r="R766" s="42"/>
      <c r="T766" s="42"/>
      <c r="Z766" s="42"/>
      <c r="AB766" s="42"/>
      <c r="AH766" s="42"/>
      <c r="AJ766" s="42"/>
      <c r="AP766" s="42"/>
      <c r="AR766" s="42"/>
      <c r="AX766" s="42"/>
      <c r="AZ766" s="42"/>
      <c r="BF766" s="42"/>
      <c r="BH766" s="42"/>
      <c r="BN766" s="42"/>
      <c r="BP766" s="42"/>
      <c r="BV766" s="42"/>
      <c r="BX766" s="42"/>
      <c r="CD766" s="42"/>
      <c r="CF766" s="42"/>
      <c r="CL766" s="42"/>
      <c r="CN766" s="42"/>
      <c r="CT766" s="42"/>
      <c r="CV766" s="42"/>
      <c r="DB766" s="42"/>
      <c r="DD766" s="42"/>
      <c r="DJ766" s="42"/>
      <c r="DL766" s="42"/>
      <c r="DR766" s="42"/>
      <c r="DT766" s="42"/>
      <c r="DZ766" s="42"/>
      <c r="EB766" s="42"/>
      <c r="EH766" s="42"/>
      <c r="EJ766" s="42"/>
      <c r="EP766" s="42"/>
      <c r="ER766" s="42"/>
      <c r="EX766" s="42"/>
      <c r="EZ766" s="42"/>
      <c r="FF766" s="42"/>
      <c r="FH766" s="42"/>
      <c r="FN766" s="42"/>
      <c r="FP766" s="42"/>
      <c r="FV766" s="42"/>
      <c r="FX766" s="42"/>
      <c r="GD766" s="42"/>
      <c r="GF766" s="42"/>
      <c r="GL766" s="42"/>
      <c r="GN766" s="42"/>
      <c r="GT766" s="42"/>
      <c r="GV766" s="42"/>
      <c r="HB766" s="42"/>
      <c r="HD766" s="42"/>
      <c r="HJ766" s="42"/>
      <c r="HL766" s="42"/>
      <c r="HR766" s="42"/>
      <c r="HT766" s="42"/>
      <c r="HZ766" s="42"/>
      <c r="IB766" s="42"/>
      <c r="IH766" s="42"/>
      <c r="IJ766" s="42"/>
    </row>
    <row r="767" customFormat="false" ht="12.4" hidden="false" customHeight="true" outlineLevel="0" collapsed="false">
      <c r="J767" s="42"/>
      <c r="L767" s="42"/>
      <c r="R767" s="42"/>
      <c r="T767" s="42"/>
      <c r="Z767" s="42"/>
      <c r="AB767" s="42"/>
      <c r="AH767" s="42"/>
      <c r="AJ767" s="42"/>
      <c r="AP767" s="42"/>
      <c r="AR767" s="42"/>
      <c r="AX767" s="42"/>
      <c r="AZ767" s="42"/>
      <c r="BF767" s="42"/>
      <c r="BH767" s="42"/>
      <c r="BN767" s="42"/>
      <c r="BP767" s="42"/>
      <c r="BV767" s="42"/>
      <c r="BX767" s="42"/>
      <c r="CD767" s="42"/>
      <c r="CF767" s="42"/>
      <c r="CL767" s="42"/>
      <c r="CN767" s="42"/>
      <c r="CT767" s="42"/>
      <c r="CV767" s="42"/>
      <c r="DB767" s="42"/>
      <c r="DD767" s="42"/>
      <c r="DJ767" s="42"/>
      <c r="DL767" s="42"/>
      <c r="DR767" s="42"/>
      <c r="DT767" s="42"/>
      <c r="DZ767" s="42"/>
      <c r="EB767" s="42"/>
      <c r="EH767" s="42"/>
      <c r="EJ767" s="42"/>
      <c r="EP767" s="42"/>
      <c r="ER767" s="42"/>
      <c r="EX767" s="42"/>
      <c r="EZ767" s="42"/>
      <c r="FF767" s="42"/>
      <c r="FH767" s="42"/>
      <c r="FN767" s="42"/>
      <c r="FP767" s="42"/>
      <c r="FV767" s="42"/>
      <c r="FX767" s="42"/>
      <c r="GD767" s="42"/>
      <c r="GF767" s="42"/>
      <c r="GL767" s="42"/>
      <c r="GN767" s="42"/>
      <c r="GT767" s="42"/>
      <c r="GV767" s="42"/>
      <c r="HB767" s="42"/>
      <c r="HD767" s="42"/>
      <c r="HJ767" s="42"/>
      <c r="HL767" s="42"/>
      <c r="HR767" s="42"/>
      <c r="HT767" s="42"/>
      <c r="HZ767" s="42"/>
      <c r="IB767" s="42"/>
      <c r="IH767" s="42"/>
      <c r="IJ767" s="42"/>
    </row>
    <row r="768" customFormat="false" ht="12.4" hidden="false" customHeight="true" outlineLevel="0" collapsed="false">
      <c r="J768" s="42"/>
      <c r="L768" s="42"/>
      <c r="R768" s="42"/>
      <c r="T768" s="42"/>
      <c r="Z768" s="42"/>
      <c r="AB768" s="42"/>
      <c r="AH768" s="42"/>
      <c r="AJ768" s="42"/>
      <c r="AP768" s="42"/>
      <c r="AR768" s="42"/>
      <c r="AX768" s="42"/>
      <c r="AZ768" s="42"/>
      <c r="BF768" s="42"/>
      <c r="BH768" s="42"/>
      <c r="BN768" s="42"/>
      <c r="BP768" s="42"/>
      <c r="BV768" s="42"/>
      <c r="BX768" s="42"/>
      <c r="CD768" s="42"/>
      <c r="CF768" s="42"/>
      <c r="CL768" s="42"/>
      <c r="CN768" s="42"/>
      <c r="CT768" s="42"/>
      <c r="CV768" s="42"/>
      <c r="DB768" s="42"/>
      <c r="DD768" s="42"/>
      <c r="DJ768" s="42"/>
      <c r="DL768" s="42"/>
      <c r="DR768" s="42"/>
      <c r="DT768" s="42"/>
      <c r="DZ768" s="42"/>
      <c r="EB768" s="42"/>
      <c r="EH768" s="42"/>
      <c r="EJ768" s="42"/>
      <c r="EP768" s="42"/>
      <c r="ER768" s="42"/>
      <c r="EX768" s="42"/>
      <c r="EZ768" s="42"/>
      <c r="FF768" s="42"/>
      <c r="FH768" s="42"/>
      <c r="FN768" s="42"/>
      <c r="FP768" s="42"/>
      <c r="FV768" s="42"/>
      <c r="FX768" s="42"/>
      <c r="GD768" s="42"/>
      <c r="GF768" s="42"/>
      <c r="GL768" s="42"/>
      <c r="GN768" s="42"/>
      <c r="GT768" s="42"/>
      <c r="GV768" s="42"/>
      <c r="HB768" s="42"/>
      <c r="HD768" s="42"/>
      <c r="HJ768" s="42"/>
      <c r="HL768" s="42"/>
      <c r="HR768" s="42"/>
      <c r="HT768" s="42"/>
      <c r="HZ768" s="42"/>
      <c r="IB768" s="42"/>
      <c r="IH768" s="42"/>
      <c r="IJ768" s="42"/>
    </row>
    <row r="769" customFormat="false" ht="12.4" hidden="false" customHeight="true" outlineLevel="0" collapsed="false">
      <c r="J769" s="42"/>
      <c r="L769" s="42"/>
      <c r="R769" s="42"/>
      <c r="T769" s="42"/>
      <c r="Z769" s="42"/>
      <c r="AB769" s="42"/>
      <c r="AH769" s="42"/>
      <c r="AJ769" s="42"/>
      <c r="AP769" s="42"/>
      <c r="AR769" s="42"/>
      <c r="AX769" s="42"/>
      <c r="AZ769" s="42"/>
      <c r="BF769" s="42"/>
      <c r="BH769" s="42"/>
      <c r="BN769" s="42"/>
      <c r="BP769" s="42"/>
      <c r="BV769" s="42"/>
      <c r="BX769" s="42"/>
      <c r="CD769" s="42"/>
      <c r="CF769" s="42"/>
      <c r="CL769" s="42"/>
      <c r="CN769" s="42"/>
      <c r="CT769" s="42"/>
      <c r="CV769" s="42"/>
      <c r="DB769" s="42"/>
      <c r="DD769" s="42"/>
      <c r="DJ769" s="42"/>
      <c r="DL769" s="42"/>
      <c r="DR769" s="42"/>
      <c r="DT769" s="42"/>
      <c r="DZ769" s="42"/>
      <c r="EB769" s="42"/>
      <c r="EH769" s="42"/>
      <c r="EJ769" s="42"/>
      <c r="EP769" s="42"/>
      <c r="ER769" s="42"/>
      <c r="EX769" s="42"/>
      <c r="EZ769" s="42"/>
      <c r="FF769" s="42"/>
      <c r="FH769" s="42"/>
      <c r="FN769" s="42"/>
      <c r="FP769" s="42"/>
      <c r="FV769" s="42"/>
      <c r="FX769" s="42"/>
      <c r="GD769" s="42"/>
      <c r="GF769" s="42"/>
      <c r="GL769" s="42"/>
      <c r="GN769" s="42"/>
      <c r="GT769" s="42"/>
      <c r="GV769" s="42"/>
      <c r="HB769" s="42"/>
      <c r="HD769" s="42"/>
      <c r="HJ769" s="42"/>
      <c r="HL769" s="42"/>
      <c r="HR769" s="42"/>
      <c r="HT769" s="42"/>
      <c r="HZ769" s="42"/>
      <c r="IB769" s="42"/>
      <c r="IH769" s="42"/>
      <c r="IJ769" s="42"/>
    </row>
    <row r="770" customFormat="false" ht="12.4" hidden="false" customHeight="true" outlineLevel="0" collapsed="false">
      <c r="J770" s="42"/>
      <c r="L770" s="42"/>
      <c r="R770" s="42"/>
      <c r="T770" s="42"/>
      <c r="Z770" s="42"/>
      <c r="AB770" s="42"/>
      <c r="AH770" s="42"/>
      <c r="AJ770" s="42"/>
      <c r="AP770" s="42"/>
      <c r="AR770" s="42"/>
      <c r="AX770" s="42"/>
      <c r="AZ770" s="42"/>
      <c r="BF770" s="42"/>
      <c r="BH770" s="42"/>
      <c r="BN770" s="42"/>
      <c r="BP770" s="42"/>
      <c r="BV770" s="42"/>
      <c r="BX770" s="42"/>
      <c r="CD770" s="42"/>
      <c r="CF770" s="42"/>
      <c r="CL770" s="42"/>
      <c r="CN770" s="42"/>
      <c r="CT770" s="42"/>
      <c r="CV770" s="42"/>
      <c r="DB770" s="42"/>
      <c r="DD770" s="42"/>
      <c r="DJ770" s="42"/>
      <c r="DL770" s="42"/>
      <c r="DR770" s="42"/>
      <c r="DT770" s="42"/>
      <c r="DZ770" s="42"/>
      <c r="EB770" s="42"/>
      <c r="EH770" s="42"/>
      <c r="EJ770" s="42"/>
      <c r="EP770" s="42"/>
      <c r="ER770" s="42"/>
      <c r="EX770" s="42"/>
      <c r="EZ770" s="42"/>
      <c r="FF770" s="42"/>
      <c r="FH770" s="42"/>
      <c r="FN770" s="42"/>
      <c r="FP770" s="42"/>
      <c r="FV770" s="42"/>
      <c r="FX770" s="42"/>
      <c r="GD770" s="42"/>
      <c r="GF770" s="42"/>
      <c r="GL770" s="42"/>
      <c r="GN770" s="42"/>
      <c r="GT770" s="42"/>
      <c r="GV770" s="42"/>
      <c r="HB770" s="42"/>
      <c r="HD770" s="42"/>
      <c r="HJ770" s="42"/>
      <c r="HL770" s="42"/>
      <c r="HR770" s="42"/>
      <c r="HT770" s="42"/>
      <c r="HZ770" s="42"/>
      <c r="IB770" s="42"/>
      <c r="IH770" s="42"/>
      <c r="IJ770" s="42"/>
    </row>
    <row r="771" customFormat="false" ht="12.4" hidden="false" customHeight="true" outlineLevel="0" collapsed="false">
      <c r="J771" s="42"/>
      <c r="L771" s="42"/>
      <c r="R771" s="42"/>
      <c r="T771" s="42"/>
      <c r="Z771" s="42"/>
      <c r="AB771" s="42"/>
      <c r="AH771" s="42"/>
      <c r="AJ771" s="42"/>
      <c r="AP771" s="42"/>
      <c r="AR771" s="42"/>
      <c r="AX771" s="42"/>
      <c r="AZ771" s="42"/>
      <c r="BF771" s="42"/>
      <c r="BH771" s="42"/>
      <c r="BN771" s="42"/>
      <c r="BP771" s="42"/>
      <c r="BV771" s="42"/>
      <c r="BX771" s="42"/>
      <c r="CD771" s="42"/>
      <c r="CF771" s="42"/>
      <c r="CL771" s="42"/>
      <c r="CN771" s="42"/>
      <c r="CT771" s="42"/>
      <c r="CV771" s="42"/>
      <c r="DB771" s="42"/>
      <c r="DD771" s="42"/>
      <c r="DJ771" s="42"/>
      <c r="DL771" s="42"/>
      <c r="DR771" s="42"/>
      <c r="DT771" s="42"/>
      <c r="DZ771" s="42"/>
      <c r="EB771" s="42"/>
      <c r="EH771" s="42"/>
      <c r="EJ771" s="42"/>
      <c r="EP771" s="42"/>
      <c r="ER771" s="42"/>
      <c r="EX771" s="42"/>
      <c r="EZ771" s="42"/>
      <c r="FF771" s="42"/>
      <c r="FH771" s="42"/>
      <c r="FN771" s="42"/>
      <c r="FP771" s="42"/>
      <c r="FV771" s="42"/>
      <c r="FX771" s="42"/>
      <c r="GD771" s="42"/>
      <c r="GF771" s="42"/>
      <c r="GL771" s="42"/>
      <c r="GN771" s="42"/>
      <c r="GT771" s="42"/>
      <c r="GV771" s="42"/>
      <c r="HB771" s="42"/>
      <c r="HD771" s="42"/>
      <c r="HJ771" s="42"/>
      <c r="HL771" s="42"/>
      <c r="HR771" s="42"/>
      <c r="HT771" s="42"/>
      <c r="HZ771" s="42"/>
      <c r="IB771" s="42"/>
      <c r="IH771" s="42"/>
      <c r="IJ771" s="42"/>
    </row>
    <row r="772" customFormat="false" ht="12.4" hidden="false" customHeight="true" outlineLevel="0" collapsed="false">
      <c r="J772" s="42"/>
      <c r="L772" s="42"/>
      <c r="R772" s="42"/>
      <c r="T772" s="42"/>
      <c r="Z772" s="42"/>
      <c r="AB772" s="42"/>
      <c r="AH772" s="42"/>
      <c r="AJ772" s="42"/>
      <c r="AP772" s="42"/>
      <c r="AR772" s="42"/>
      <c r="AX772" s="42"/>
      <c r="AZ772" s="42"/>
      <c r="BF772" s="42"/>
      <c r="BH772" s="42"/>
      <c r="BN772" s="42"/>
      <c r="BP772" s="42"/>
      <c r="BV772" s="42"/>
      <c r="BX772" s="42"/>
      <c r="CD772" s="42"/>
      <c r="CF772" s="42"/>
      <c r="CL772" s="42"/>
      <c r="CN772" s="42"/>
      <c r="CT772" s="42"/>
      <c r="CV772" s="42"/>
      <c r="DB772" s="42"/>
      <c r="DD772" s="42"/>
      <c r="DJ772" s="42"/>
      <c r="DL772" s="42"/>
      <c r="DR772" s="42"/>
      <c r="DT772" s="42"/>
      <c r="DZ772" s="42"/>
      <c r="EB772" s="42"/>
      <c r="EH772" s="42"/>
      <c r="EJ772" s="42"/>
      <c r="EP772" s="42"/>
      <c r="ER772" s="42"/>
      <c r="EX772" s="42"/>
      <c r="EZ772" s="42"/>
      <c r="FF772" s="42"/>
      <c r="FH772" s="42"/>
      <c r="FN772" s="42"/>
      <c r="FP772" s="42"/>
      <c r="FV772" s="42"/>
      <c r="FX772" s="42"/>
      <c r="GD772" s="42"/>
      <c r="GF772" s="42"/>
      <c r="GL772" s="42"/>
      <c r="GN772" s="42"/>
      <c r="GT772" s="42"/>
      <c r="GV772" s="42"/>
      <c r="HB772" s="42"/>
      <c r="HD772" s="42"/>
      <c r="HJ772" s="42"/>
      <c r="HL772" s="42"/>
      <c r="HR772" s="42"/>
      <c r="HT772" s="42"/>
      <c r="HZ772" s="42"/>
      <c r="IB772" s="42"/>
      <c r="IH772" s="42"/>
      <c r="IJ772" s="42"/>
    </row>
    <row r="773" customFormat="false" ht="12.4" hidden="false" customHeight="true" outlineLevel="0" collapsed="false">
      <c r="J773" s="42"/>
      <c r="L773" s="42"/>
      <c r="R773" s="42"/>
      <c r="T773" s="42"/>
      <c r="Z773" s="42"/>
      <c r="AB773" s="42"/>
      <c r="AH773" s="42"/>
      <c r="AJ773" s="42"/>
      <c r="AP773" s="42"/>
      <c r="AR773" s="42"/>
      <c r="AX773" s="42"/>
      <c r="AZ773" s="42"/>
      <c r="BF773" s="42"/>
      <c r="BH773" s="42"/>
      <c r="BN773" s="42"/>
      <c r="BP773" s="42"/>
      <c r="BV773" s="42"/>
      <c r="BX773" s="42"/>
      <c r="CD773" s="42"/>
      <c r="CF773" s="42"/>
      <c r="CL773" s="42"/>
      <c r="CN773" s="42"/>
      <c r="CT773" s="42"/>
      <c r="CV773" s="42"/>
      <c r="DB773" s="42"/>
      <c r="DD773" s="42"/>
      <c r="DJ773" s="42"/>
      <c r="DL773" s="42"/>
      <c r="DR773" s="42"/>
      <c r="DT773" s="42"/>
      <c r="DZ773" s="42"/>
      <c r="EB773" s="42"/>
      <c r="EH773" s="42"/>
      <c r="EJ773" s="42"/>
      <c r="EP773" s="42"/>
      <c r="ER773" s="42"/>
      <c r="EX773" s="42"/>
      <c r="EZ773" s="42"/>
      <c r="FF773" s="42"/>
      <c r="FH773" s="42"/>
      <c r="FN773" s="42"/>
      <c r="FP773" s="42"/>
      <c r="FV773" s="42"/>
      <c r="FX773" s="42"/>
      <c r="GD773" s="42"/>
      <c r="GF773" s="42"/>
      <c r="GL773" s="42"/>
      <c r="GN773" s="42"/>
      <c r="GT773" s="42"/>
      <c r="GV773" s="42"/>
      <c r="HB773" s="42"/>
      <c r="HD773" s="42"/>
      <c r="HJ773" s="42"/>
      <c r="HL773" s="42"/>
      <c r="HR773" s="42"/>
      <c r="HT773" s="42"/>
      <c r="HZ773" s="42"/>
      <c r="IB773" s="42"/>
      <c r="IH773" s="42"/>
      <c r="IJ773" s="42"/>
    </row>
    <row r="774" customFormat="false" ht="12.4" hidden="false" customHeight="true" outlineLevel="0" collapsed="false">
      <c r="J774" s="42"/>
      <c r="L774" s="42"/>
      <c r="R774" s="42"/>
      <c r="T774" s="42"/>
      <c r="Z774" s="42"/>
      <c r="AB774" s="42"/>
      <c r="AH774" s="42"/>
      <c r="AJ774" s="42"/>
      <c r="AP774" s="42"/>
      <c r="AR774" s="42"/>
      <c r="AX774" s="42"/>
      <c r="AZ774" s="42"/>
      <c r="BF774" s="42"/>
      <c r="BH774" s="42"/>
      <c r="BN774" s="42"/>
      <c r="BP774" s="42"/>
      <c r="BV774" s="42"/>
      <c r="BX774" s="42"/>
      <c r="CD774" s="42"/>
      <c r="CF774" s="42"/>
      <c r="CL774" s="42"/>
      <c r="CN774" s="42"/>
      <c r="CT774" s="42"/>
      <c r="CV774" s="42"/>
      <c r="DB774" s="42"/>
      <c r="DD774" s="42"/>
      <c r="DJ774" s="42"/>
      <c r="DL774" s="42"/>
      <c r="DR774" s="42"/>
      <c r="DT774" s="42"/>
      <c r="DZ774" s="42"/>
      <c r="EB774" s="42"/>
      <c r="EH774" s="42"/>
      <c r="EJ774" s="42"/>
      <c r="EP774" s="42"/>
      <c r="ER774" s="42"/>
      <c r="EX774" s="42"/>
      <c r="EZ774" s="42"/>
      <c r="FF774" s="42"/>
      <c r="FH774" s="42"/>
      <c r="FN774" s="42"/>
      <c r="FP774" s="42"/>
      <c r="FV774" s="42"/>
      <c r="FX774" s="42"/>
      <c r="GD774" s="42"/>
      <c r="GF774" s="42"/>
      <c r="GL774" s="42"/>
      <c r="GN774" s="42"/>
      <c r="GT774" s="42"/>
      <c r="GV774" s="42"/>
      <c r="HB774" s="42"/>
      <c r="HD774" s="42"/>
      <c r="HJ774" s="42"/>
      <c r="HL774" s="42"/>
      <c r="HR774" s="42"/>
      <c r="HT774" s="42"/>
      <c r="HZ774" s="42"/>
      <c r="IB774" s="42"/>
      <c r="IH774" s="42"/>
      <c r="IJ774" s="42"/>
    </row>
    <row r="775" customFormat="false" ht="11.25" hidden="false" customHeight="true" outlineLevel="0" collapsed="false">
      <c r="J775" s="42"/>
      <c r="L775" s="42"/>
      <c r="R775" s="42"/>
      <c r="T775" s="42"/>
      <c r="Z775" s="42"/>
      <c r="AB775" s="42"/>
      <c r="AH775" s="42"/>
      <c r="AJ775" s="42"/>
      <c r="AP775" s="42"/>
      <c r="AR775" s="42"/>
      <c r="AX775" s="42"/>
      <c r="AZ775" s="42"/>
      <c r="BF775" s="42"/>
      <c r="BH775" s="42"/>
      <c r="BN775" s="42"/>
      <c r="BP775" s="42"/>
      <c r="BV775" s="42"/>
      <c r="BX775" s="42"/>
      <c r="CD775" s="42"/>
      <c r="CF775" s="42"/>
      <c r="CL775" s="42"/>
      <c r="CN775" s="42"/>
      <c r="CT775" s="42"/>
      <c r="CV775" s="42"/>
      <c r="DB775" s="42"/>
      <c r="DD775" s="42"/>
      <c r="DJ775" s="42"/>
      <c r="DL775" s="42"/>
      <c r="DR775" s="42"/>
      <c r="DT775" s="42"/>
      <c r="DZ775" s="42"/>
      <c r="EB775" s="42"/>
      <c r="EH775" s="42"/>
      <c r="EJ775" s="42"/>
      <c r="EP775" s="42"/>
      <c r="ER775" s="42"/>
      <c r="EX775" s="42"/>
      <c r="EZ775" s="42"/>
      <c r="FF775" s="42"/>
      <c r="FH775" s="42"/>
      <c r="FN775" s="42"/>
      <c r="FP775" s="42"/>
      <c r="FV775" s="42"/>
      <c r="FX775" s="42"/>
      <c r="GD775" s="42"/>
      <c r="GF775" s="42"/>
      <c r="GL775" s="42"/>
      <c r="GN775" s="42"/>
      <c r="GT775" s="42"/>
      <c r="GV775" s="42"/>
      <c r="HB775" s="42"/>
      <c r="HD775" s="42"/>
      <c r="HJ775" s="42"/>
      <c r="HL775" s="42"/>
      <c r="HR775" s="42"/>
      <c r="HT775" s="42"/>
      <c r="HZ775" s="42"/>
      <c r="IB775" s="42"/>
      <c r="IH775" s="42"/>
      <c r="IJ775" s="42"/>
    </row>
    <row r="776" customFormat="false" ht="11.25" hidden="false" customHeight="true" outlineLevel="0" collapsed="false">
      <c r="J776" s="42"/>
      <c r="L776" s="42"/>
      <c r="R776" s="42"/>
      <c r="T776" s="42"/>
      <c r="Z776" s="42"/>
      <c r="AB776" s="42"/>
      <c r="AH776" s="42"/>
      <c r="AJ776" s="42"/>
      <c r="AP776" s="42"/>
      <c r="AR776" s="42"/>
      <c r="AX776" s="42"/>
      <c r="AZ776" s="42"/>
      <c r="BF776" s="42"/>
      <c r="BH776" s="42"/>
      <c r="BN776" s="42"/>
      <c r="BP776" s="42"/>
      <c r="BV776" s="42"/>
      <c r="BX776" s="42"/>
      <c r="CD776" s="42"/>
      <c r="CF776" s="42"/>
      <c r="CL776" s="42"/>
      <c r="CN776" s="42"/>
      <c r="CT776" s="42"/>
      <c r="CV776" s="42"/>
      <c r="DB776" s="42"/>
      <c r="DD776" s="42"/>
      <c r="DJ776" s="42"/>
      <c r="DL776" s="42"/>
      <c r="DR776" s="42"/>
      <c r="DT776" s="42"/>
      <c r="DZ776" s="42"/>
      <c r="EB776" s="42"/>
      <c r="EH776" s="42"/>
      <c r="EJ776" s="42"/>
      <c r="EP776" s="42"/>
      <c r="ER776" s="42"/>
      <c r="EX776" s="42"/>
      <c r="EZ776" s="42"/>
      <c r="FF776" s="42"/>
      <c r="FH776" s="42"/>
      <c r="FN776" s="42"/>
      <c r="FP776" s="42"/>
      <c r="FV776" s="42"/>
      <c r="FX776" s="42"/>
      <c r="GD776" s="42"/>
      <c r="GF776" s="42"/>
      <c r="GL776" s="42"/>
      <c r="GN776" s="42"/>
      <c r="GT776" s="42"/>
      <c r="GV776" s="42"/>
      <c r="HB776" s="42"/>
      <c r="HD776" s="42"/>
      <c r="HJ776" s="42"/>
      <c r="HL776" s="42"/>
      <c r="HR776" s="42"/>
      <c r="HT776" s="42"/>
      <c r="HZ776" s="42"/>
      <c r="IB776" s="42"/>
      <c r="IH776" s="42"/>
      <c r="IJ776" s="42"/>
    </row>
    <row r="777" customFormat="false" ht="11.25" hidden="false" customHeight="true" outlineLevel="0" collapsed="false">
      <c r="J777" s="42"/>
      <c r="L777" s="42"/>
      <c r="R777" s="42"/>
      <c r="T777" s="42"/>
      <c r="Z777" s="42"/>
      <c r="AB777" s="42"/>
      <c r="AH777" s="42"/>
      <c r="AJ777" s="42"/>
      <c r="AP777" s="42"/>
      <c r="AR777" s="42"/>
      <c r="AX777" s="42"/>
      <c r="AZ777" s="42"/>
      <c r="BF777" s="42"/>
      <c r="BH777" s="42"/>
      <c r="BN777" s="42"/>
      <c r="BP777" s="42"/>
      <c r="BV777" s="42"/>
      <c r="BX777" s="42"/>
      <c r="CD777" s="42"/>
      <c r="CF777" s="42"/>
      <c r="CL777" s="42"/>
      <c r="CN777" s="42"/>
      <c r="CT777" s="42"/>
      <c r="CV777" s="42"/>
      <c r="DB777" s="42"/>
      <c r="DD777" s="42"/>
      <c r="DJ777" s="42"/>
      <c r="DL777" s="42"/>
      <c r="DR777" s="42"/>
      <c r="DT777" s="42"/>
      <c r="DZ777" s="42"/>
      <c r="EB777" s="42"/>
      <c r="EH777" s="42"/>
      <c r="EJ777" s="42"/>
      <c r="EP777" s="42"/>
      <c r="ER777" s="42"/>
      <c r="EX777" s="42"/>
      <c r="EZ777" s="42"/>
      <c r="FF777" s="42"/>
      <c r="FH777" s="42"/>
      <c r="FN777" s="42"/>
      <c r="FP777" s="42"/>
      <c r="FV777" s="42"/>
      <c r="FX777" s="42"/>
      <c r="GD777" s="42"/>
      <c r="GF777" s="42"/>
      <c r="GL777" s="42"/>
      <c r="GN777" s="42"/>
      <c r="GT777" s="42"/>
      <c r="GV777" s="42"/>
      <c r="HB777" s="42"/>
      <c r="HD777" s="42"/>
      <c r="HJ777" s="42"/>
      <c r="HL777" s="42"/>
      <c r="HR777" s="42"/>
      <c r="HT777" s="42"/>
      <c r="HZ777" s="42"/>
      <c r="IB777" s="42"/>
      <c r="IH777" s="42"/>
      <c r="IJ777" s="42"/>
    </row>
    <row r="778" customFormat="false" ht="11.25" hidden="false" customHeight="true" outlineLevel="0" collapsed="false">
      <c r="J778" s="42"/>
      <c r="L778" s="42"/>
      <c r="R778" s="42"/>
      <c r="T778" s="42"/>
      <c r="Z778" s="42"/>
      <c r="AB778" s="42"/>
      <c r="AH778" s="42"/>
      <c r="AJ778" s="42"/>
      <c r="AP778" s="42"/>
      <c r="AR778" s="42"/>
      <c r="AX778" s="42"/>
      <c r="AZ778" s="42"/>
      <c r="BF778" s="42"/>
      <c r="BH778" s="42"/>
      <c r="BN778" s="42"/>
      <c r="BP778" s="42"/>
      <c r="BV778" s="42"/>
      <c r="BX778" s="42"/>
      <c r="CD778" s="42"/>
      <c r="CF778" s="42"/>
      <c r="CL778" s="42"/>
      <c r="CN778" s="42"/>
      <c r="CT778" s="42"/>
      <c r="CV778" s="42"/>
      <c r="DB778" s="42"/>
      <c r="DD778" s="42"/>
      <c r="DJ778" s="42"/>
      <c r="DL778" s="42"/>
      <c r="DR778" s="42"/>
      <c r="DT778" s="42"/>
      <c r="DZ778" s="42"/>
      <c r="EB778" s="42"/>
      <c r="EH778" s="42"/>
      <c r="EJ778" s="42"/>
      <c r="EP778" s="42"/>
      <c r="ER778" s="42"/>
      <c r="EX778" s="42"/>
      <c r="EZ778" s="42"/>
      <c r="FF778" s="42"/>
      <c r="FH778" s="42"/>
      <c r="FN778" s="42"/>
      <c r="FP778" s="42"/>
      <c r="FV778" s="42"/>
      <c r="FX778" s="42"/>
      <c r="GD778" s="42"/>
      <c r="GF778" s="42"/>
      <c r="GL778" s="42"/>
      <c r="GN778" s="42"/>
      <c r="GT778" s="42"/>
      <c r="GV778" s="42"/>
      <c r="HB778" s="42"/>
      <c r="HD778" s="42"/>
      <c r="HJ778" s="42"/>
      <c r="HL778" s="42"/>
      <c r="HR778" s="42"/>
      <c r="HT778" s="42"/>
      <c r="HZ778" s="42"/>
      <c r="IB778" s="42"/>
      <c r="IH778" s="42"/>
      <c r="IJ778" s="42"/>
    </row>
    <row r="779" customFormat="false" ht="11.25" hidden="false" customHeight="true" outlineLevel="0" collapsed="false">
      <c r="J779" s="42"/>
      <c r="L779" s="42"/>
      <c r="R779" s="42"/>
      <c r="T779" s="42"/>
      <c r="Z779" s="42"/>
      <c r="AB779" s="42"/>
      <c r="AH779" s="42"/>
      <c r="AJ779" s="42"/>
      <c r="AP779" s="42"/>
      <c r="AR779" s="42"/>
      <c r="AX779" s="42"/>
      <c r="AZ779" s="42"/>
      <c r="BF779" s="42"/>
      <c r="BH779" s="42"/>
      <c r="BN779" s="42"/>
      <c r="BP779" s="42"/>
      <c r="BV779" s="42"/>
      <c r="BX779" s="42"/>
      <c r="CD779" s="42"/>
      <c r="CF779" s="42"/>
      <c r="CL779" s="42"/>
      <c r="CN779" s="42"/>
      <c r="CT779" s="42"/>
      <c r="CV779" s="42"/>
      <c r="DB779" s="42"/>
      <c r="DD779" s="42"/>
      <c r="DJ779" s="42"/>
      <c r="DL779" s="42"/>
      <c r="DR779" s="42"/>
      <c r="DT779" s="42"/>
      <c r="DZ779" s="42"/>
      <c r="EB779" s="42"/>
      <c r="EH779" s="42"/>
      <c r="EJ779" s="42"/>
      <c r="EP779" s="42"/>
      <c r="ER779" s="42"/>
      <c r="EX779" s="42"/>
      <c r="EZ779" s="42"/>
      <c r="FF779" s="42"/>
      <c r="FH779" s="42"/>
      <c r="FN779" s="42"/>
      <c r="FP779" s="42"/>
      <c r="FV779" s="42"/>
      <c r="FX779" s="42"/>
      <c r="GD779" s="42"/>
      <c r="GF779" s="42"/>
      <c r="GL779" s="42"/>
      <c r="GN779" s="42"/>
      <c r="GT779" s="42"/>
      <c r="GV779" s="42"/>
      <c r="HB779" s="42"/>
      <c r="HD779" s="42"/>
      <c r="HJ779" s="42"/>
      <c r="HL779" s="42"/>
      <c r="HR779" s="42"/>
      <c r="HT779" s="42"/>
      <c r="HZ779" s="42"/>
      <c r="IB779" s="42"/>
      <c r="IH779" s="42"/>
      <c r="IJ779" s="42"/>
    </row>
    <row r="780" customFormat="false" ht="11.25" hidden="false" customHeight="true" outlineLevel="0" collapsed="false">
      <c r="J780" s="42"/>
      <c r="L780" s="42"/>
      <c r="R780" s="42"/>
      <c r="T780" s="42"/>
      <c r="Z780" s="42"/>
      <c r="AB780" s="42"/>
      <c r="AH780" s="42"/>
      <c r="AJ780" s="42"/>
      <c r="AP780" s="42"/>
      <c r="AR780" s="42"/>
      <c r="AX780" s="42"/>
      <c r="AZ780" s="42"/>
      <c r="BF780" s="42"/>
      <c r="BH780" s="42"/>
      <c r="BN780" s="42"/>
      <c r="BP780" s="42"/>
      <c r="BV780" s="42"/>
      <c r="BX780" s="42"/>
      <c r="CD780" s="42"/>
      <c r="CF780" s="42"/>
      <c r="CL780" s="42"/>
      <c r="CN780" s="42"/>
      <c r="CT780" s="42"/>
      <c r="CV780" s="42"/>
      <c r="DB780" s="42"/>
      <c r="DD780" s="42"/>
      <c r="DJ780" s="42"/>
      <c r="DL780" s="42"/>
      <c r="DR780" s="42"/>
      <c r="DT780" s="42"/>
      <c r="DZ780" s="42"/>
      <c r="EB780" s="42"/>
      <c r="EH780" s="42"/>
      <c r="EJ780" s="42"/>
      <c r="EP780" s="42"/>
      <c r="ER780" s="42"/>
      <c r="EX780" s="42"/>
      <c r="EZ780" s="42"/>
      <c r="FF780" s="42"/>
      <c r="FH780" s="42"/>
      <c r="FN780" s="42"/>
      <c r="FP780" s="42"/>
      <c r="FV780" s="42"/>
      <c r="FX780" s="42"/>
      <c r="GD780" s="42"/>
      <c r="GF780" s="42"/>
      <c r="GL780" s="42"/>
      <c r="GN780" s="42"/>
      <c r="GT780" s="42"/>
      <c r="GV780" s="42"/>
      <c r="HB780" s="42"/>
      <c r="HD780" s="42"/>
      <c r="HJ780" s="42"/>
      <c r="HL780" s="42"/>
      <c r="HR780" s="42"/>
      <c r="HT780" s="42"/>
      <c r="HZ780" s="42"/>
      <c r="IB780" s="42"/>
      <c r="IH780" s="42"/>
      <c r="IJ780" s="42"/>
    </row>
    <row r="781" customFormat="false" ht="11.25" hidden="false" customHeight="true" outlineLevel="0" collapsed="false">
      <c r="J781" s="42"/>
      <c r="L781" s="42"/>
      <c r="R781" s="42"/>
      <c r="T781" s="42"/>
      <c r="Z781" s="42"/>
      <c r="AB781" s="42"/>
      <c r="AH781" s="42"/>
      <c r="AJ781" s="42"/>
      <c r="AP781" s="42"/>
      <c r="AR781" s="42"/>
      <c r="AX781" s="42"/>
      <c r="AZ781" s="42"/>
      <c r="BF781" s="42"/>
      <c r="BH781" s="42"/>
      <c r="BN781" s="42"/>
      <c r="BP781" s="42"/>
      <c r="BV781" s="42"/>
      <c r="BX781" s="42"/>
      <c r="CD781" s="42"/>
      <c r="CF781" s="42"/>
      <c r="CL781" s="42"/>
      <c r="CN781" s="42"/>
      <c r="CT781" s="42"/>
      <c r="CV781" s="42"/>
      <c r="DB781" s="42"/>
      <c r="DD781" s="42"/>
      <c r="DJ781" s="42"/>
      <c r="DL781" s="42"/>
      <c r="DR781" s="42"/>
      <c r="DT781" s="42"/>
      <c r="DZ781" s="42"/>
      <c r="EB781" s="42"/>
      <c r="EH781" s="42"/>
      <c r="EJ781" s="42"/>
      <c r="EP781" s="42"/>
      <c r="ER781" s="42"/>
      <c r="EX781" s="42"/>
      <c r="EZ781" s="42"/>
      <c r="FF781" s="42"/>
      <c r="FH781" s="42"/>
      <c r="FN781" s="42"/>
      <c r="FP781" s="42"/>
      <c r="FV781" s="42"/>
      <c r="FX781" s="42"/>
      <c r="GD781" s="42"/>
      <c r="GF781" s="42"/>
      <c r="GL781" s="42"/>
      <c r="GN781" s="42"/>
      <c r="GT781" s="42"/>
      <c r="GV781" s="42"/>
      <c r="HB781" s="42"/>
      <c r="HD781" s="42"/>
      <c r="HJ781" s="42"/>
      <c r="HL781" s="42"/>
      <c r="HR781" s="42"/>
      <c r="HT781" s="42"/>
      <c r="HZ781" s="42"/>
      <c r="IB781" s="42"/>
      <c r="IH781" s="42"/>
      <c r="IJ781" s="42"/>
    </row>
    <row r="782" customFormat="false" ht="11.25" hidden="false" customHeight="true" outlineLevel="0" collapsed="false">
      <c r="J782" s="42"/>
      <c r="L782" s="42"/>
      <c r="R782" s="42"/>
      <c r="T782" s="42"/>
      <c r="Z782" s="42"/>
      <c r="AB782" s="42"/>
      <c r="AH782" s="42"/>
      <c r="AJ782" s="42"/>
      <c r="AP782" s="42"/>
      <c r="AR782" s="42"/>
      <c r="AX782" s="42"/>
      <c r="AZ782" s="42"/>
      <c r="BF782" s="42"/>
      <c r="BH782" s="42"/>
      <c r="BN782" s="42"/>
      <c r="BP782" s="42"/>
      <c r="BV782" s="42"/>
      <c r="BX782" s="42"/>
      <c r="CD782" s="42"/>
      <c r="CF782" s="42"/>
      <c r="CL782" s="42"/>
      <c r="CN782" s="42"/>
      <c r="CT782" s="42"/>
      <c r="CV782" s="42"/>
      <c r="DB782" s="42"/>
      <c r="DD782" s="42"/>
      <c r="DJ782" s="42"/>
      <c r="DL782" s="42"/>
      <c r="DR782" s="42"/>
      <c r="DT782" s="42"/>
      <c r="DZ782" s="42"/>
      <c r="EB782" s="42"/>
      <c r="EH782" s="42"/>
      <c r="EJ782" s="42"/>
      <c r="EP782" s="42"/>
      <c r="ER782" s="42"/>
      <c r="EX782" s="42"/>
      <c r="EZ782" s="42"/>
      <c r="FF782" s="42"/>
      <c r="FH782" s="42"/>
      <c r="FN782" s="42"/>
      <c r="FP782" s="42"/>
      <c r="FV782" s="42"/>
      <c r="FX782" s="42"/>
      <c r="GD782" s="42"/>
      <c r="GF782" s="42"/>
      <c r="GL782" s="42"/>
      <c r="GN782" s="42"/>
      <c r="GT782" s="42"/>
      <c r="GV782" s="42"/>
      <c r="HB782" s="42"/>
      <c r="HD782" s="42"/>
      <c r="HJ782" s="42"/>
      <c r="HL782" s="42"/>
      <c r="HR782" s="42"/>
      <c r="HT782" s="42"/>
      <c r="HZ782" s="42"/>
      <c r="IB782" s="42"/>
      <c r="IH782" s="42"/>
      <c r="IJ782" s="42"/>
    </row>
    <row r="783" customFormat="false" ht="11.25" hidden="false" customHeight="true" outlineLevel="0" collapsed="false">
      <c r="J783" s="42"/>
      <c r="L783" s="42"/>
      <c r="R783" s="42"/>
      <c r="T783" s="42"/>
      <c r="Z783" s="42"/>
      <c r="AB783" s="42"/>
      <c r="AH783" s="42"/>
      <c r="AJ783" s="42"/>
      <c r="AP783" s="42"/>
      <c r="AR783" s="42"/>
      <c r="AX783" s="42"/>
      <c r="AZ783" s="42"/>
      <c r="BF783" s="42"/>
      <c r="BH783" s="42"/>
      <c r="BN783" s="42"/>
      <c r="BP783" s="42"/>
      <c r="BV783" s="42"/>
      <c r="BX783" s="42"/>
      <c r="CD783" s="42"/>
      <c r="CF783" s="42"/>
      <c r="CL783" s="42"/>
      <c r="CN783" s="42"/>
      <c r="CT783" s="42"/>
      <c r="CV783" s="42"/>
      <c r="DB783" s="42"/>
      <c r="DD783" s="42"/>
      <c r="DJ783" s="42"/>
      <c r="DL783" s="42"/>
      <c r="DR783" s="42"/>
      <c r="DT783" s="42"/>
      <c r="DZ783" s="42"/>
      <c r="EB783" s="42"/>
      <c r="EH783" s="42"/>
      <c r="EJ783" s="42"/>
      <c r="EP783" s="42"/>
      <c r="ER783" s="42"/>
      <c r="EX783" s="42"/>
      <c r="EZ783" s="42"/>
      <c r="FF783" s="42"/>
      <c r="FH783" s="42"/>
      <c r="FN783" s="42"/>
      <c r="FP783" s="42"/>
      <c r="FV783" s="42"/>
      <c r="FX783" s="42"/>
      <c r="GD783" s="42"/>
      <c r="GF783" s="42"/>
      <c r="GL783" s="42"/>
      <c r="GN783" s="42"/>
      <c r="GT783" s="42"/>
      <c r="GV783" s="42"/>
      <c r="HB783" s="42"/>
      <c r="HD783" s="42"/>
      <c r="HJ783" s="42"/>
      <c r="HL783" s="42"/>
      <c r="HR783" s="42"/>
      <c r="HT783" s="42"/>
      <c r="HZ783" s="42"/>
      <c r="IB783" s="42"/>
      <c r="IH783" s="42"/>
      <c r="IJ783" s="42"/>
    </row>
    <row r="784" customFormat="false" ht="11.25" hidden="false" customHeight="true" outlineLevel="0" collapsed="false">
      <c r="J784" s="42"/>
      <c r="L784" s="42"/>
      <c r="R784" s="42"/>
      <c r="T784" s="42"/>
      <c r="Z784" s="42"/>
      <c r="AB784" s="42"/>
      <c r="AH784" s="42"/>
      <c r="AJ784" s="42"/>
      <c r="AP784" s="42"/>
      <c r="AR784" s="42"/>
      <c r="AX784" s="42"/>
      <c r="AZ784" s="42"/>
      <c r="BF784" s="42"/>
      <c r="BH784" s="42"/>
      <c r="BN784" s="42"/>
      <c r="BP784" s="42"/>
      <c r="BV784" s="42"/>
      <c r="BX784" s="42"/>
      <c r="CD784" s="42"/>
      <c r="CF784" s="42"/>
      <c r="CL784" s="42"/>
      <c r="CN784" s="42"/>
      <c r="CT784" s="42"/>
      <c r="CV784" s="42"/>
      <c r="DB784" s="42"/>
      <c r="DD784" s="42"/>
      <c r="DJ784" s="42"/>
      <c r="DL784" s="42"/>
      <c r="DR784" s="42"/>
      <c r="DT784" s="42"/>
      <c r="DZ784" s="42"/>
      <c r="EB784" s="42"/>
      <c r="EH784" s="42"/>
      <c r="EJ784" s="42"/>
      <c r="EP784" s="42"/>
      <c r="ER784" s="42"/>
      <c r="EX784" s="42"/>
      <c r="EZ784" s="42"/>
      <c r="FF784" s="42"/>
      <c r="FH784" s="42"/>
      <c r="FN784" s="42"/>
      <c r="FP784" s="42"/>
      <c r="FV784" s="42"/>
      <c r="FX784" s="42"/>
      <c r="GD784" s="42"/>
      <c r="GF784" s="42"/>
      <c r="GL784" s="42"/>
      <c r="GN784" s="42"/>
      <c r="GT784" s="42"/>
      <c r="GV784" s="42"/>
      <c r="HB784" s="42"/>
      <c r="HD784" s="42"/>
      <c r="HJ784" s="42"/>
      <c r="HL784" s="42"/>
      <c r="HR784" s="42"/>
      <c r="HT784" s="42"/>
      <c r="HZ784" s="42"/>
      <c r="IB784" s="42"/>
      <c r="IH784" s="42"/>
      <c r="IJ784" s="42"/>
    </row>
    <row r="785" customFormat="false" ht="11.25" hidden="false" customHeight="true" outlineLevel="0" collapsed="false">
      <c r="J785" s="42"/>
      <c r="L785" s="42"/>
      <c r="R785" s="42"/>
      <c r="T785" s="42"/>
      <c r="Z785" s="42"/>
      <c r="AB785" s="42"/>
      <c r="AH785" s="42"/>
      <c r="AJ785" s="42"/>
      <c r="AP785" s="42"/>
      <c r="AR785" s="42"/>
      <c r="AX785" s="42"/>
      <c r="AZ785" s="42"/>
      <c r="BF785" s="42"/>
      <c r="BH785" s="42"/>
      <c r="BN785" s="42"/>
      <c r="BP785" s="42"/>
      <c r="BV785" s="42"/>
      <c r="BX785" s="42"/>
      <c r="CD785" s="42"/>
      <c r="CF785" s="42"/>
      <c r="CL785" s="42"/>
      <c r="CN785" s="42"/>
      <c r="CT785" s="42"/>
      <c r="CV785" s="42"/>
      <c r="DB785" s="42"/>
      <c r="DD785" s="42"/>
      <c r="DJ785" s="42"/>
      <c r="DL785" s="42"/>
      <c r="DR785" s="42"/>
      <c r="DT785" s="42"/>
      <c r="DZ785" s="42"/>
      <c r="EB785" s="42"/>
      <c r="EH785" s="42"/>
      <c r="EJ785" s="42"/>
      <c r="EP785" s="42"/>
      <c r="ER785" s="42"/>
      <c r="EX785" s="42"/>
      <c r="EZ785" s="42"/>
      <c r="FF785" s="42"/>
      <c r="FH785" s="42"/>
      <c r="FN785" s="42"/>
      <c r="FP785" s="42"/>
      <c r="FV785" s="42"/>
      <c r="FX785" s="42"/>
      <c r="GD785" s="42"/>
      <c r="GF785" s="42"/>
      <c r="GL785" s="42"/>
      <c r="GN785" s="42"/>
      <c r="GT785" s="42"/>
      <c r="GV785" s="42"/>
      <c r="HB785" s="42"/>
      <c r="HD785" s="42"/>
      <c r="HJ785" s="42"/>
      <c r="HL785" s="42"/>
      <c r="HR785" s="42"/>
      <c r="HT785" s="42"/>
      <c r="HZ785" s="42"/>
      <c r="IB785" s="42"/>
      <c r="IH785" s="42"/>
      <c r="IJ785" s="42"/>
    </row>
    <row r="786" customFormat="false" ht="11.25" hidden="false" customHeight="true" outlineLevel="0" collapsed="false">
      <c r="J786" s="42"/>
      <c r="L786" s="42"/>
      <c r="R786" s="42"/>
      <c r="T786" s="42"/>
      <c r="Z786" s="42"/>
      <c r="AB786" s="42"/>
      <c r="AH786" s="42"/>
      <c r="AJ786" s="42"/>
      <c r="AP786" s="42"/>
      <c r="AR786" s="42"/>
      <c r="AX786" s="42"/>
      <c r="AZ786" s="42"/>
      <c r="BF786" s="42"/>
      <c r="BH786" s="42"/>
      <c r="BN786" s="42"/>
      <c r="BP786" s="42"/>
      <c r="BV786" s="42"/>
      <c r="BX786" s="42"/>
      <c r="CD786" s="42"/>
      <c r="CF786" s="42"/>
      <c r="CL786" s="42"/>
      <c r="CN786" s="42"/>
      <c r="CT786" s="42"/>
      <c r="CV786" s="42"/>
      <c r="DB786" s="42"/>
      <c r="DD786" s="42"/>
      <c r="DJ786" s="42"/>
      <c r="DL786" s="42"/>
      <c r="DR786" s="42"/>
      <c r="DT786" s="42"/>
      <c r="DZ786" s="42"/>
      <c r="EB786" s="42"/>
      <c r="EH786" s="42"/>
      <c r="EJ786" s="42"/>
      <c r="EP786" s="42"/>
      <c r="ER786" s="42"/>
      <c r="EX786" s="42"/>
      <c r="EZ786" s="42"/>
      <c r="FF786" s="42"/>
      <c r="FH786" s="42"/>
      <c r="FN786" s="42"/>
      <c r="FP786" s="42"/>
      <c r="FV786" s="42"/>
      <c r="FX786" s="42"/>
      <c r="GD786" s="42"/>
      <c r="GF786" s="42"/>
      <c r="GL786" s="42"/>
      <c r="GN786" s="42"/>
      <c r="GT786" s="42"/>
      <c r="GV786" s="42"/>
      <c r="HB786" s="42"/>
      <c r="HD786" s="42"/>
      <c r="HJ786" s="42"/>
      <c r="HL786" s="42"/>
      <c r="HR786" s="42"/>
      <c r="HT786" s="42"/>
      <c r="HZ786" s="42"/>
      <c r="IB786" s="42"/>
      <c r="IH786" s="42"/>
      <c r="IJ786" s="42"/>
    </row>
    <row r="787" customFormat="false" ht="11.25" hidden="false" customHeight="true" outlineLevel="0" collapsed="false">
      <c r="J787" s="42"/>
      <c r="L787" s="42"/>
      <c r="R787" s="42"/>
      <c r="T787" s="42"/>
      <c r="Z787" s="42"/>
      <c r="AB787" s="42"/>
      <c r="AH787" s="42"/>
      <c r="AJ787" s="42"/>
      <c r="AP787" s="42"/>
      <c r="AR787" s="42"/>
      <c r="AX787" s="42"/>
      <c r="AZ787" s="42"/>
      <c r="BF787" s="42"/>
      <c r="BH787" s="42"/>
      <c r="BN787" s="42"/>
      <c r="BP787" s="42"/>
      <c r="BV787" s="42"/>
      <c r="BX787" s="42"/>
      <c r="CD787" s="42"/>
      <c r="CF787" s="42"/>
      <c r="CL787" s="42"/>
      <c r="CN787" s="42"/>
      <c r="CT787" s="42"/>
      <c r="CV787" s="42"/>
      <c r="DB787" s="42"/>
      <c r="DD787" s="42"/>
      <c r="DJ787" s="42"/>
      <c r="DL787" s="42"/>
      <c r="DR787" s="42"/>
      <c r="DT787" s="42"/>
      <c r="DZ787" s="42"/>
      <c r="EB787" s="42"/>
      <c r="EH787" s="42"/>
      <c r="EJ787" s="42"/>
      <c r="EP787" s="42"/>
      <c r="ER787" s="42"/>
      <c r="EX787" s="42"/>
      <c r="EZ787" s="42"/>
      <c r="FF787" s="42"/>
      <c r="FH787" s="42"/>
      <c r="FN787" s="42"/>
      <c r="FP787" s="42"/>
      <c r="FV787" s="42"/>
      <c r="FX787" s="42"/>
      <c r="GD787" s="42"/>
      <c r="GF787" s="42"/>
      <c r="GL787" s="42"/>
      <c r="GN787" s="42"/>
      <c r="GT787" s="42"/>
      <c r="GV787" s="42"/>
      <c r="HB787" s="42"/>
      <c r="HD787" s="42"/>
      <c r="HJ787" s="42"/>
      <c r="HL787" s="42"/>
      <c r="HR787" s="42"/>
      <c r="HT787" s="42"/>
      <c r="HZ787" s="42"/>
      <c r="IB787" s="42"/>
      <c r="IH787" s="42"/>
      <c r="IJ787" s="42"/>
    </row>
    <row r="788" customFormat="false" ht="11.25" hidden="false" customHeight="true" outlineLevel="0" collapsed="false">
      <c r="J788" s="42"/>
      <c r="L788" s="42"/>
      <c r="R788" s="42"/>
      <c r="T788" s="42"/>
      <c r="Z788" s="42"/>
      <c r="AB788" s="42"/>
      <c r="AH788" s="42"/>
      <c r="AJ788" s="42"/>
      <c r="AP788" s="42"/>
      <c r="AR788" s="42"/>
      <c r="AX788" s="42"/>
      <c r="AZ788" s="42"/>
      <c r="BF788" s="42"/>
      <c r="BH788" s="42"/>
      <c r="BN788" s="42"/>
      <c r="BP788" s="42"/>
      <c r="BV788" s="42"/>
      <c r="BX788" s="42"/>
      <c r="CD788" s="42"/>
      <c r="CF788" s="42"/>
      <c r="CL788" s="42"/>
      <c r="CN788" s="42"/>
      <c r="CT788" s="42"/>
      <c r="CV788" s="42"/>
      <c r="DB788" s="42"/>
      <c r="DD788" s="42"/>
      <c r="DJ788" s="42"/>
      <c r="DL788" s="42"/>
      <c r="DR788" s="42"/>
      <c r="DT788" s="42"/>
      <c r="DZ788" s="42"/>
      <c r="EB788" s="42"/>
      <c r="EH788" s="42"/>
      <c r="EJ788" s="42"/>
      <c r="EP788" s="42"/>
      <c r="ER788" s="42"/>
      <c r="EX788" s="42"/>
      <c r="EZ788" s="42"/>
      <c r="FF788" s="42"/>
      <c r="FH788" s="42"/>
      <c r="FN788" s="42"/>
      <c r="FP788" s="42"/>
      <c r="FV788" s="42"/>
      <c r="FX788" s="42"/>
      <c r="GD788" s="42"/>
      <c r="GF788" s="42"/>
      <c r="GL788" s="42"/>
      <c r="GN788" s="42"/>
      <c r="GT788" s="42"/>
      <c r="GV788" s="42"/>
      <c r="HB788" s="42"/>
      <c r="HD788" s="42"/>
      <c r="HJ788" s="42"/>
      <c r="HL788" s="42"/>
      <c r="HR788" s="42"/>
      <c r="HT788" s="42"/>
      <c r="HZ788" s="42"/>
      <c r="IB788" s="42"/>
      <c r="IH788" s="42"/>
      <c r="IJ788" s="42"/>
    </row>
    <row r="789" customFormat="false" ht="11.25" hidden="false" customHeight="true" outlineLevel="0" collapsed="false">
      <c r="J789" s="42"/>
      <c r="L789" s="42"/>
      <c r="R789" s="42"/>
      <c r="T789" s="42"/>
      <c r="Z789" s="42"/>
      <c r="AB789" s="42"/>
      <c r="AH789" s="42"/>
      <c r="AJ789" s="42"/>
      <c r="AP789" s="42"/>
      <c r="AR789" s="42"/>
      <c r="AX789" s="42"/>
      <c r="AZ789" s="42"/>
      <c r="BF789" s="42"/>
      <c r="BH789" s="42"/>
      <c r="BN789" s="42"/>
      <c r="BP789" s="42"/>
      <c r="BV789" s="42"/>
      <c r="BX789" s="42"/>
      <c r="CD789" s="42"/>
      <c r="CF789" s="42"/>
      <c r="CL789" s="42"/>
      <c r="CN789" s="42"/>
      <c r="CT789" s="42"/>
      <c r="CV789" s="42"/>
      <c r="DB789" s="42"/>
      <c r="DD789" s="42"/>
      <c r="DJ789" s="42"/>
      <c r="DL789" s="42"/>
      <c r="DR789" s="42"/>
      <c r="DT789" s="42"/>
      <c r="DZ789" s="42"/>
      <c r="EB789" s="42"/>
      <c r="EH789" s="42"/>
      <c r="EJ789" s="42"/>
      <c r="EP789" s="42"/>
      <c r="ER789" s="42"/>
      <c r="EX789" s="42"/>
      <c r="EZ789" s="42"/>
      <c r="FF789" s="42"/>
      <c r="FH789" s="42"/>
      <c r="FN789" s="42"/>
      <c r="FP789" s="42"/>
      <c r="FV789" s="42"/>
      <c r="FX789" s="42"/>
      <c r="GD789" s="42"/>
      <c r="GF789" s="42"/>
      <c r="GL789" s="42"/>
      <c r="GN789" s="42"/>
      <c r="GT789" s="42"/>
      <c r="GV789" s="42"/>
      <c r="HB789" s="42"/>
      <c r="HD789" s="42"/>
      <c r="HJ789" s="42"/>
      <c r="HL789" s="42"/>
      <c r="HR789" s="42"/>
      <c r="HT789" s="42"/>
      <c r="HZ789" s="42"/>
      <c r="IB789" s="42"/>
      <c r="IH789" s="42"/>
      <c r="IJ789" s="42"/>
    </row>
    <row r="790" customFormat="false" ht="11.25" hidden="false" customHeight="true" outlineLevel="0" collapsed="false">
      <c r="J790" s="42"/>
      <c r="L790" s="42"/>
      <c r="R790" s="42"/>
      <c r="T790" s="42"/>
      <c r="Z790" s="42"/>
      <c r="AB790" s="42"/>
      <c r="AH790" s="42"/>
      <c r="AJ790" s="42"/>
      <c r="AP790" s="42"/>
      <c r="AR790" s="42"/>
      <c r="AX790" s="42"/>
      <c r="AZ790" s="42"/>
      <c r="BF790" s="42"/>
      <c r="BH790" s="42"/>
      <c r="BN790" s="42"/>
      <c r="BP790" s="42"/>
      <c r="BV790" s="42"/>
      <c r="BX790" s="42"/>
      <c r="CD790" s="42"/>
      <c r="CF790" s="42"/>
      <c r="CL790" s="42"/>
      <c r="CN790" s="42"/>
      <c r="CT790" s="42"/>
      <c r="CV790" s="42"/>
      <c r="DB790" s="42"/>
      <c r="DD790" s="42"/>
      <c r="DJ790" s="42"/>
      <c r="DL790" s="42"/>
      <c r="DR790" s="42"/>
      <c r="DT790" s="42"/>
      <c r="DZ790" s="42"/>
      <c r="EB790" s="42"/>
      <c r="EH790" s="42"/>
      <c r="EJ790" s="42"/>
      <c r="EP790" s="42"/>
      <c r="ER790" s="42"/>
      <c r="EX790" s="42"/>
      <c r="EZ790" s="42"/>
      <c r="FF790" s="42"/>
      <c r="FH790" s="42"/>
      <c r="FN790" s="42"/>
      <c r="FP790" s="42"/>
      <c r="FV790" s="42"/>
      <c r="FX790" s="42"/>
      <c r="GD790" s="42"/>
      <c r="GF790" s="42"/>
      <c r="GL790" s="42"/>
      <c r="GN790" s="42"/>
      <c r="GT790" s="42"/>
      <c r="GV790" s="42"/>
      <c r="HB790" s="42"/>
      <c r="HD790" s="42"/>
      <c r="HJ790" s="42"/>
      <c r="HL790" s="42"/>
      <c r="HR790" s="42"/>
      <c r="HT790" s="42"/>
      <c r="HZ790" s="42"/>
      <c r="IB790" s="42"/>
      <c r="IH790" s="42"/>
      <c r="IJ790" s="42"/>
    </row>
    <row r="791" customFormat="false" ht="11.25" hidden="false" customHeight="true" outlineLevel="0" collapsed="false">
      <c r="J791" s="42"/>
      <c r="L791" s="42"/>
      <c r="R791" s="42"/>
      <c r="T791" s="42"/>
      <c r="Z791" s="42"/>
      <c r="AB791" s="42"/>
      <c r="AH791" s="42"/>
      <c r="AJ791" s="42"/>
      <c r="AP791" s="42"/>
      <c r="AR791" s="42"/>
      <c r="AX791" s="42"/>
      <c r="AZ791" s="42"/>
      <c r="BF791" s="42"/>
      <c r="BH791" s="42"/>
      <c r="BN791" s="42"/>
      <c r="BP791" s="42"/>
      <c r="BV791" s="42"/>
      <c r="BX791" s="42"/>
      <c r="CD791" s="42"/>
      <c r="CF791" s="42"/>
      <c r="CL791" s="42"/>
      <c r="CN791" s="42"/>
      <c r="CT791" s="42"/>
      <c r="CV791" s="42"/>
      <c r="DB791" s="42"/>
      <c r="DD791" s="42"/>
      <c r="DJ791" s="42"/>
      <c r="DL791" s="42"/>
      <c r="DR791" s="42"/>
      <c r="DT791" s="42"/>
      <c r="DZ791" s="42"/>
      <c r="EB791" s="42"/>
      <c r="EH791" s="42"/>
      <c r="EJ791" s="42"/>
      <c r="EP791" s="42"/>
      <c r="ER791" s="42"/>
      <c r="EX791" s="42"/>
      <c r="EZ791" s="42"/>
      <c r="FF791" s="42"/>
      <c r="FH791" s="42"/>
      <c r="FN791" s="42"/>
      <c r="FP791" s="42"/>
      <c r="FV791" s="42"/>
      <c r="FX791" s="42"/>
      <c r="GD791" s="42"/>
      <c r="GF791" s="42"/>
      <c r="GL791" s="42"/>
      <c r="GN791" s="42"/>
      <c r="GT791" s="42"/>
      <c r="GV791" s="42"/>
      <c r="HB791" s="42"/>
      <c r="HD791" s="42"/>
      <c r="HJ791" s="42"/>
      <c r="HL791" s="42"/>
      <c r="HR791" s="42"/>
      <c r="HT791" s="42"/>
      <c r="HZ791" s="42"/>
      <c r="IB791" s="42"/>
      <c r="IH791" s="42"/>
      <c r="IJ791" s="42"/>
    </row>
    <row r="792" customFormat="false" ht="11.25" hidden="false" customHeight="true" outlineLevel="0" collapsed="false">
      <c r="J792" s="42"/>
      <c r="L792" s="42"/>
      <c r="R792" s="42"/>
      <c r="T792" s="42"/>
      <c r="Z792" s="42"/>
      <c r="AB792" s="42"/>
      <c r="AH792" s="42"/>
      <c r="AJ792" s="42"/>
      <c r="AP792" s="42"/>
      <c r="AR792" s="42"/>
      <c r="AX792" s="42"/>
      <c r="AZ792" s="42"/>
      <c r="BF792" s="42"/>
      <c r="BH792" s="42"/>
      <c r="BN792" s="42"/>
      <c r="BP792" s="42"/>
      <c r="BV792" s="42"/>
      <c r="BX792" s="42"/>
      <c r="CD792" s="42"/>
      <c r="CF792" s="42"/>
      <c r="CL792" s="42"/>
      <c r="CN792" s="42"/>
      <c r="CT792" s="42"/>
      <c r="CV792" s="42"/>
      <c r="DB792" s="42"/>
      <c r="DD792" s="42"/>
      <c r="DJ792" s="42"/>
      <c r="DL792" s="42"/>
      <c r="DR792" s="42"/>
      <c r="DT792" s="42"/>
      <c r="DZ792" s="42"/>
      <c r="EB792" s="42"/>
      <c r="EH792" s="42"/>
      <c r="EJ792" s="42"/>
      <c r="EP792" s="42"/>
      <c r="ER792" s="42"/>
      <c r="EX792" s="42"/>
      <c r="EZ792" s="42"/>
      <c r="FF792" s="42"/>
      <c r="FH792" s="42"/>
      <c r="FN792" s="42"/>
      <c r="FP792" s="42"/>
      <c r="FV792" s="42"/>
      <c r="FX792" s="42"/>
      <c r="GD792" s="42"/>
      <c r="GF792" s="42"/>
      <c r="GL792" s="42"/>
      <c r="GN792" s="42"/>
      <c r="GT792" s="42"/>
      <c r="GV792" s="42"/>
      <c r="HB792" s="42"/>
      <c r="HD792" s="42"/>
      <c r="HJ792" s="42"/>
      <c r="HL792" s="42"/>
      <c r="HR792" s="42"/>
      <c r="HT792" s="42"/>
      <c r="HZ792" s="42"/>
      <c r="IB792" s="42"/>
      <c r="IH792" s="42"/>
      <c r="IJ792" s="42"/>
    </row>
    <row r="793" customFormat="false" ht="11.25" hidden="false" customHeight="true" outlineLevel="0" collapsed="false">
      <c r="J793" s="42"/>
      <c r="L793" s="42"/>
      <c r="R793" s="42"/>
      <c r="T793" s="42"/>
      <c r="Z793" s="42"/>
      <c r="AB793" s="42"/>
      <c r="AH793" s="42"/>
      <c r="AJ793" s="42"/>
      <c r="AP793" s="42"/>
      <c r="AR793" s="42"/>
      <c r="AX793" s="42"/>
      <c r="AZ793" s="42"/>
      <c r="BF793" s="42"/>
      <c r="BH793" s="42"/>
      <c r="BN793" s="42"/>
      <c r="BP793" s="42"/>
      <c r="BV793" s="42"/>
      <c r="BX793" s="42"/>
      <c r="CD793" s="42"/>
      <c r="CF793" s="42"/>
      <c r="CL793" s="42"/>
      <c r="CN793" s="42"/>
      <c r="CT793" s="42"/>
      <c r="CV793" s="42"/>
      <c r="DB793" s="42"/>
      <c r="DD793" s="42"/>
      <c r="DJ793" s="42"/>
      <c r="DL793" s="42"/>
      <c r="DR793" s="42"/>
      <c r="DT793" s="42"/>
      <c r="DZ793" s="42"/>
      <c r="EB793" s="42"/>
      <c r="EH793" s="42"/>
      <c r="EJ793" s="42"/>
      <c r="EP793" s="42"/>
      <c r="ER793" s="42"/>
      <c r="EX793" s="42"/>
      <c r="EZ793" s="42"/>
      <c r="FF793" s="42"/>
      <c r="FH793" s="42"/>
      <c r="FN793" s="42"/>
      <c r="FP793" s="42"/>
      <c r="FV793" s="42"/>
      <c r="FX793" s="42"/>
      <c r="GD793" s="42"/>
      <c r="GF793" s="42"/>
      <c r="GL793" s="42"/>
      <c r="GN793" s="42"/>
      <c r="GT793" s="42"/>
      <c r="GV793" s="42"/>
      <c r="HB793" s="42"/>
      <c r="HD793" s="42"/>
      <c r="HJ793" s="42"/>
      <c r="HL793" s="42"/>
      <c r="HR793" s="42"/>
      <c r="HT793" s="42"/>
      <c r="HZ793" s="42"/>
      <c r="IB793" s="42"/>
      <c r="IH793" s="42"/>
      <c r="IJ793" s="42"/>
    </row>
    <row r="794" customFormat="false" ht="11.25" hidden="false" customHeight="true" outlineLevel="0" collapsed="false">
      <c r="J794" s="42"/>
      <c r="L794" s="42"/>
      <c r="R794" s="42"/>
      <c r="T794" s="42"/>
      <c r="Z794" s="42"/>
      <c r="AB794" s="42"/>
      <c r="AH794" s="42"/>
      <c r="AJ794" s="42"/>
      <c r="AP794" s="42"/>
      <c r="AR794" s="42"/>
      <c r="AX794" s="42"/>
      <c r="AZ794" s="42"/>
      <c r="BF794" s="42"/>
      <c r="BH794" s="42"/>
      <c r="BN794" s="42"/>
      <c r="BP794" s="42"/>
      <c r="BV794" s="42"/>
      <c r="BX794" s="42"/>
      <c r="CD794" s="42"/>
      <c r="CF794" s="42"/>
      <c r="CL794" s="42"/>
      <c r="CN794" s="42"/>
      <c r="CT794" s="42"/>
      <c r="CV794" s="42"/>
      <c r="DB794" s="42"/>
      <c r="DD794" s="42"/>
      <c r="DJ794" s="42"/>
      <c r="DL794" s="42"/>
      <c r="DR794" s="42"/>
      <c r="DT794" s="42"/>
      <c r="DZ794" s="42"/>
      <c r="EB794" s="42"/>
      <c r="EH794" s="42"/>
      <c r="EJ794" s="42"/>
      <c r="EP794" s="42"/>
      <c r="ER794" s="42"/>
      <c r="EX794" s="42"/>
      <c r="EZ794" s="42"/>
      <c r="FF794" s="42"/>
      <c r="FH794" s="42"/>
      <c r="FN794" s="42"/>
      <c r="FP794" s="42"/>
      <c r="FV794" s="42"/>
      <c r="FX794" s="42"/>
      <c r="GD794" s="42"/>
      <c r="GF794" s="42"/>
      <c r="GL794" s="42"/>
      <c r="GN794" s="42"/>
      <c r="GT794" s="42"/>
      <c r="GV794" s="42"/>
      <c r="HB794" s="42"/>
      <c r="HD794" s="42"/>
      <c r="HJ794" s="42"/>
      <c r="HL794" s="42"/>
      <c r="HR794" s="42"/>
      <c r="HT794" s="42"/>
      <c r="HZ794" s="42"/>
      <c r="IB794" s="42"/>
      <c r="IH794" s="42"/>
      <c r="IJ794" s="42"/>
    </row>
    <row r="795" customFormat="false" ht="11.25" hidden="false" customHeight="true" outlineLevel="0" collapsed="false">
      <c r="J795" s="42"/>
      <c r="L795" s="42"/>
      <c r="R795" s="42"/>
      <c r="T795" s="42"/>
      <c r="Z795" s="42"/>
      <c r="AB795" s="42"/>
      <c r="AH795" s="42"/>
      <c r="AJ795" s="42"/>
      <c r="AP795" s="42"/>
      <c r="AR795" s="42"/>
      <c r="AX795" s="42"/>
      <c r="AZ795" s="42"/>
      <c r="BF795" s="42"/>
      <c r="BH795" s="42"/>
      <c r="BN795" s="42"/>
      <c r="BP795" s="42"/>
      <c r="BV795" s="42"/>
      <c r="BX795" s="42"/>
      <c r="CD795" s="42"/>
      <c r="CF795" s="42"/>
      <c r="CL795" s="42"/>
      <c r="CN795" s="42"/>
      <c r="CT795" s="42"/>
      <c r="CV795" s="42"/>
      <c r="DB795" s="42"/>
      <c r="DD795" s="42"/>
      <c r="DJ795" s="42"/>
      <c r="DL795" s="42"/>
      <c r="DR795" s="42"/>
      <c r="DT795" s="42"/>
      <c r="DZ795" s="42"/>
      <c r="EB795" s="42"/>
      <c r="EH795" s="42"/>
      <c r="EJ795" s="42"/>
      <c r="EP795" s="42"/>
      <c r="ER795" s="42"/>
      <c r="EX795" s="42"/>
      <c r="EZ795" s="42"/>
      <c r="FF795" s="42"/>
      <c r="FH795" s="42"/>
      <c r="FN795" s="42"/>
      <c r="FP795" s="42"/>
      <c r="FV795" s="42"/>
      <c r="FX795" s="42"/>
      <c r="GD795" s="42"/>
      <c r="GF795" s="42"/>
      <c r="GL795" s="42"/>
      <c r="GN795" s="42"/>
      <c r="GT795" s="42"/>
      <c r="GV795" s="42"/>
      <c r="HB795" s="42"/>
      <c r="HD795" s="42"/>
      <c r="HJ795" s="42"/>
      <c r="HL795" s="42"/>
      <c r="HR795" s="42"/>
      <c r="HT795" s="42"/>
      <c r="HZ795" s="42"/>
      <c r="IB795" s="42"/>
      <c r="IH795" s="42"/>
      <c r="IJ795" s="42"/>
    </row>
    <row r="796" customFormat="false" ht="11.25" hidden="false" customHeight="true" outlineLevel="0" collapsed="false">
      <c r="J796" s="42"/>
      <c r="L796" s="42"/>
      <c r="R796" s="42"/>
      <c r="T796" s="42"/>
      <c r="Z796" s="42"/>
      <c r="AB796" s="42"/>
      <c r="AH796" s="42"/>
      <c r="AJ796" s="42"/>
      <c r="AP796" s="42"/>
      <c r="AR796" s="42"/>
      <c r="AX796" s="42"/>
      <c r="AZ796" s="42"/>
      <c r="BF796" s="42"/>
      <c r="BH796" s="42"/>
      <c r="BN796" s="42"/>
      <c r="BP796" s="42"/>
      <c r="BV796" s="42"/>
      <c r="BX796" s="42"/>
      <c r="CD796" s="42"/>
      <c r="CF796" s="42"/>
      <c r="CL796" s="42"/>
      <c r="CN796" s="42"/>
      <c r="CT796" s="42"/>
      <c r="CV796" s="42"/>
      <c r="DB796" s="42"/>
      <c r="DD796" s="42"/>
      <c r="DJ796" s="42"/>
      <c r="DL796" s="42"/>
      <c r="DR796" s="42"/>
      <c r="DT796" s="42"/>
      <c r="DZ796" s="42"/>
      <c r="EB796" s="42"/>
      <c r="EH796" s="42"/>
      <c r="EJ796" s="42"/>
      <c r="EP796" s="42"/>
      <c r="ER796" s="42"/>
      <c r="EX796" s="42"/>
      <c r="EZ796" s="42"/>
      <c r="FF796" s="42"/>
      <c r="FH796" s="42"/>
      <c r="FN796" s="42"/>
      <c r="FP796" s="42"/>
      <c r="FV796" s="42"/>
      <c r="FX796" s="42"/>
      <c r="GD796" s="42"/>
      <c r="GF796" s="42"/>
      <c r="GL796" s="42"/>
      <c r="GN796" s="42"/>
      <c r="GT796" s="42"/>
      <c r="GV796" s="42"/>
      <c r="HB796" s="42"/>
      <c r="HD796" s="42"/>
      <c r="HJ796" s="42"/>
      <c r="HL796" s="42"/>
      <c r="HR796" s="42"/>
      <c r="HT796" s="42"/>
      <c r="HZ796" s="42"/>
      <c r="IB796" s="42"/>
      <c r="IH796" s="42"/>
      <c r="IJ796" s="42"/>
    </row>
    <row r="797" customFormat="false" ht="11.25" hidden="false" customHeight="true" outlineLevel="0" collapsed="false">
      <c r="J797" s="42"/>
      <c r="L797" s="42"/>
      <c r="R797" s="42"/>
      <c r="T797" s="42"/>
      <c r="Z797" s="42"/>
      <c r="AB797" s="42"/>
      <c r="AH797" s="42"/>
      <c r="AJ797" s="42"/>
      <c r="AP797" s="42"/>
      <c r="AR797" s="42"/>
      <c r="AX797" s="42"/>
      <c r="AZ797" s="42"/>
      <c r="BF797" s="42"/>
      <c r="BH797" s="42"/>
      <c r="BN797" s="42"/>
      <c r="BP797" s="42"/>
      <c r="BV797" s="42"/>
      <c r="BX797" s="42"/>
      <c r="CD797" s="42"/>
      <c r="CF797" s="42"/>
      <c r="CL797" s="42"/>
      <c r="CN797" s="42"/>
      <c r="CT797" s="42"/>
      <c r="CV797" s="42"/>
      <c r="DB797" s="42"/>
      <c r="DD797" s="42"/>
      <c r="DJ797" s="42"/>
      <c r="DL797" s="42"/>
      <c r="DR797" s="42"/>
      <c r="DT797" s="42"/>
      <c r="DZ797" s="42"/>
      <c r="EB797" s="42"/>
      <c r="EH797" s="42"/>
      <c r="EJ797" s="42"/>
      <c r="EP797" s="42"/>
      <c r="ER797" s="42"/>
      <c r="EX797" s="42"/>
      <c r="EZ797" s="42"/>
      <c r="FF797" s="42"/>
      <c r="FH797" s="42"/>
      <c r="FN797" s="42"/>
      <c r="FP797" s="42"/>
      <c r="FV797" s="42"/>
      <c r="FX797" s="42"/>
      <c r="GD797" s="42"/>
      <c r="GF797" s="42"/>
      <c r="GL797" s="42"/>
      <c r="GN797" s="42"/>
      <c r="GT797" s="42"/>
      <c r="GV797" s="42"/>
      <c r="HB797" s="42"/>
      <c r="HD797" s="42"/>
      <c r="HJ797" s="42"/>
      <c r="HL797" s="42"/>
      <c r="HR797" s="42"/>
      <c r="HT797" s="42"/>
      <c r="HZ797" s="42"/>
      <c r="IB797" s="42"/>
      <c r="IH797" s="42"/>
      <c r="IJ797" s="42"/>
    </row>
    <row r="798" customFormat="false" ht="11.25" hidden="false" customHeight="true" outlineLevel="0" collapsed="false">
      <c r="J798" s="42"/>
      <c r="L798" s="42"/>
      <c r="R798" s="42"/>
      <c r="T798" s="42"/>
      <c r="Z798" s="42"/>
      <c r="AB798" s="42"/>
      <c r="AH798" s="42"/>
      <c r="AJ798" s="42"/>
      <c r="AP798" s="42"/>
      <c r="AR798" s="42"/>
      <c r="AX798" s="42"/>
      <c r="AZ798" s="42"/>
      <c r="BF798" s="42"/>
      <c r="BH798" s="42"/>
      <c r="BN798" s="42"/>
      <c r="BP798" s="42"/>
      <c r="BV798" s="42"/>
      <c r="BX798" s="42"/>
      <c r="CD798" s="42"/>
      <c r="CF798" s="42"/>
      <c r="CL798" s="42"/>
      <c r="CN798" s="42"/>
      <c r="CT798" s="42"/>
      <c r="CV798" s="42"/>
      <c r="DB798" s="42"/>
      <c r="DD798" s="42"/>
      <c r="DJ798" s="42"/>
      <c r="DL798" s="42"/>
      <c r="DR798" s="42"/>
      <c r="DT798" s="42"/>
      <c r="DZ798" s="42"/>
      <c r="EB798" s="42"/>
      <c r="EH798" s="42"/>
      <c r="EJ798" s="42"/>
      <c r="EP798" s="42"/>
      <c r="ER798" s="42"/>
      <c r="EX798" s="42"/>
      <c r="EZ798" s="42"/>
      <c r="FF798" s="42"/>
      <c r="FH798" s="42"/>
      <c r="FN798" s="42"/>
      <c r="FP798" s="42"/>
      <c r="FV798" s="42"/>
      <c r="FX798" s="42"/>
      <c r="GD798" s="42"/>
      <c r="GF798" s="42"/>
      <c r="GL798" s="42"/>
      <c r="GN798" s="42"/>
      <c r="GT798" s="42"/>
      <c r="GV798" s="42"/>
      <c r="HB798" s="42"/>
      <c r="HD798" s="42"/>
      <c r="HJ798" s="42"/>
      <c r="HL798" s="42"/>
      <c r="HR798" s="42"/>
      <c r="HT798" s="42"/>
      <c r="HZ798" s="42"/>
      <c r="IB798" s="42"/>
      <c r="IH798" s="42"/>
      <c r="IJ798" s="42"/>
    </row>
    <row r="799" customFormat="false" ht="11.25" hidden="false" customHeight="true" outlineLevel="0" collapsed="false">
      <c r="J799" s="42"/>
      <c r="L799" s="42"/>
      <c r="R799" s="42"/>
      <c r="T799" s="42"/>
      <c r="Z799" s="42"/>
      <c r="AB799" s="42"/>
      <c r="AH799" s="42"/>
      <c r="AJ799" s="42"/>
      <c r="AP799" s="42"/>
      <c r="AR799" s="42"/>
      <c r="AX799" s="42"/>
      <c r="AZ799" s="42"/>
      <c r="BF799" s="42"/>
      <c r="BH799" s="42"/>
      <c r="BN799" s="42"/>
      <c r="BP799" s="42"/>
      <c r="BV799" s="42"/>
      <c r="BX799" s="42"/>
      <c r="CD799" s="42"/>
      <c r="CF799" s="42"/>
      <c r="CL799" s="42"/>
      <c r="CN799" s="42"/>
      <c r="CT799" s="42"/>
      <c r="CV799" s="42"/>
      <c r="DB799" s="42"/>
      <c r="DD799" s="42"/>
      <c r="DJ799" s="42"/>
      <c r="DL799" s="42"/>
      <c r="DR799" s="42"/>
      <c r="DT799" s="42"/>
      <c r="DZ799" s="42"/>
      <c r="EB799" s="42"/>
      <c r="EH799" s="42"/>
      <c r="EJ799" s="42"/>
      <c r="EP799" s="42"/>
      <c r="ER799" s="42"/>
      <c r="EX799" s="42"/>
      <c r="EZ799" s="42"/>
      <c r="FF799" s="42"/>
      <c r="FH799" s="42"/>
      <c r="FN799" s="42"/>
      <c r="FP799" s="42"/>
      <c r="FV799" s="42"/>
      <c r="FX799" s="42"/>
      <c r="GD799" s="42"/>
      <c r="GF799" s="42"/>
      <c r="GL799" s="42"/>
      <c r="GN799" s="42"/>
      <c r="GT799" s="42"/>
      <c r="GV799" s="42"/>
      <c r="HB799" s="42"/>
      <c r="HD799" s="42"/>
      <c r="HJ799" s="42"/>
      <c r="HL799" s="42"/>
      <c r="HR799" s="42"/>
      <c r="HT799" s="42"/>
      <c r="HZ799" s="42"/>
      <c r="IB799" s="42"/>
      <c r="IH799" s="42"/>
      <c r="IJ799" s="42"/>
    </row>
    <row r="800" customFormat="false" ht="11.25" hidden="false" customHeight="true" outlineLevel="0" collapsed="false">
      <c r="J800" s="42"/>
      <c r="L800" s="42"/>
      <c r="R800" s="42"/>
      <c r="T800" s="42"/>
      <c r="Z800" s="42"/>
      <c r="AB800" s="42"/>
      <c r="AH800" s="42"/>
      <c r="AJ800" s="42"/>
      <c r="AP800" s="42"/>
      <c r="AR800" s="42"/>
      <c r="AX800" s="42"/>
      <c r="AZ800" s="42"/>
      <c r="BF800" s="42"/>
      <c r="BH800" s="42"/>
      <c r="BN800" s="42"/>
      <c r="BP800" s="42"/>
      <c r="BV800" s="42"/>
      <c r="BX800" s="42"/>
      <c r="CD800" s="42"/>
      <c r="CF800" s="42"/>
      <c r="CL800" s="42"/>
      <c r="CN800" s="42"/>
      <c r="CT800" s="42"/>
      <c r="CV800" s="42"/>
      <c r="DB800" s="42"/>
      <c r="DD800" s="42"/>
      <c r="DJ800" s="42"/>
      <c r="DL800" s="42"/>
      <c r="DR800" s="42"/>
      <c r="DT800" s="42"/>
      <c r="DZ800" s="42"/>
      <c r="EB800" s="42"/>
      <c r="EH800" s="42"/>
      <c r="EJ800" s="42"/>
      <c r="EP800" s="42"/>
      <c r="ER800" s="42"/>
      <c r="EX800" s="42"/>
      <c r="EZ800" s="42"/>
      <c r="FF800" s="42"/>
      <c r="FH800" s="42"/>
      <c r="FN800" s="42"/>
      <c r="FP800" s="42"/>
      <c r="FV800" s="42"/>
      <c r="FX800" s="42"/>
      <c r="GD800" s="42"/>
      <c r="GF800" s="42"/>
      <c r="GL800" s="42"/>
      <c r="GN800" s="42"/>
      <c r="GT800" s="42"/>
      <c r="GV800" s="42"/>
      <c r="HB800" s="42"/>
      <c r="HD800" s="42"/>
      <c r="HJ800" s="42"/>
      <c r="HL800" s="42"/>
      <c r="HR800" s="42"/>
      <c r="HT800" s="42"/>
      <c r="HZ800" s="42"/>
      <c r="IB800" s="42"/>
      <c r="IH800" s="42"/>
      <c r="IJ800" s="42"/>
    </row>
    <row r="801" customFormat="false" ht="11.25" hidden="false" customHeight="true" outlineLevel="0" collapsed="false">
      <c r="J801" s="42"/>
      <c r="L801" s="42"/>
      <c r="R801" s="42"/>
      <c r="T801" s="42"/>
      <c r="Z801" s="42"/>
      <c r="AB801" s="42"/>
      <c r="AH801" s="42"/>
      <c r="AJ801" s="42"/>
      <c r="AP801" s="42"/>
      <c r="AR801" s="42"/>
      <c r="AX801" s="42"/>
      <c r="AZ801" s="42"/>
      <c r="BF801" s="42"/>
      <c r="BH801" s="42"/>
      <c r="BN801" s="42"/>
      <c r="BP801" s="42"/>
      <c r="BV801" s="42"/>
      <c r="BX801" s="42"/>
      <c r="CD801" s="42"/>
      <c r="CF801" s="42"/>
      <c r="CL801" s="42"/>
      <c r="CN801" s="42"/>
      <c r="CT801" s="42"/>
      <c r="CV801" s="42"/>
      <c r="DB801" s="42"/>
      <c r="DD801" s="42"/>
      <c r="DJ801" s="42"/>
      <c r="DL801" s="42"/>
      <c r="DR801" s="42"/>
      <c r="DT801" s="42"/>
      <c r="DZ801" s="42"/>
      <c r="EB801" s="42"/>
      <c r="EH801" s="42"/>
      <c r="EJ801" s="42"/>
      <c r="EP801" s="42"/>
      <c r="ER801" s="42"/>
      <c r="EX801" s="42"/>
      <c r="EZ801" s="42"/>
      <c r="FF801" s="42"/>
      <c r="FH801" s="42"/>
      <c r="FN801" s="42"/>
      <c r="FP801" s="42"/>
      <c r="FV801" s="42"/>
      <c r="FX801" s="42"/>
      <c r="GD801" s="42"/>
      <c r="GF801" s="42"/>
      <c r="GL801" s="42"/>
      <c r="GN801" s="42"/>
      <c r="GT801" s="42"/>
      <c r="GV801" s="42"/>
      <c r="HB801" s="42"/>
      <c r="HD801" s="42"/>
      <c r="HJ801" s="42"/>
      <c r="HL801" s="42"/>
      <c r="HR801" s="42"/>
      <c r="HT801" s="42"/>
      <c r="HZ801" s="42"/>
      <c r="IB801" s="42"/>
      <c r="IH801" s="42"/>
      <c r="IJ801" s="42"/>
    </row>
    <row r="802" customFormat="false" ht="11.25" hidden="false" customHeight="true" outlineLevel="0" collapsed="false">
      <c r="J802" s="42"/>
      <c r="L802" s="42"/>
      <c r="R802" s="42"/>
      <c r="T802" s="42"/>
      <c r="Z802" s="42"/>
      <c r="AB802" s="42"/>
      <c r="AH802" s="42"/>
      <c r="AJ802" s="42"/>
      <c r="AP802" s="42"/>
      <c r="AR802" s="42"/>
      <c r="AX802" s="42"/>
      <c r="AZ802" s="42"/>
      <c r="BF802" s="42"/>
      <c r="BH802" s="42"/>
      <c r="BN802" s="42"/>
      <c r="BP802" s="42"/>
      <c r="BV802" s="42"/>
      <c r="BX802" s="42"/>
      <c r="CD802" s="42"/>
      <c r="CF802" s="42"/>
      <c r="CL802" s="42"/>
      <c r="CN802" s="42"/>
      <c r="CT802" s="42"/>
      <c r="CV802" s="42"/>
      <c r="DB802" s="42"/>
      <c r="DD802" s="42"/>
      <c r="DJ802" s="42"/>
      <c r="DL802" s="42"/>
      <c r="DR802" s="42"/>
      <c r="DT802" s="42"/>
      <c r="DZ802" s="42"/>
      <c r="EB802" s="42"/>
      <c r="EH802" s="42"/>
      <c r="EJ802" s="42"/>
      <c r="EP802" s="42"/>
      <c r="ER802" s="42"/>
      <c r="EX802" s="42"/>
      <c r="EZ802" s="42"/>
      <c r="FF802" s="42"/>
      <c r="FH802" s="42"/>
      <c r="FN802" s="42"/>
      <c r="FP802" s="42"/>
      <c r="FV802" s="42"/>
      <c r="FX802" s="42"/>
      <c r="GD802" s="42"/>
      <c r="GF802" s="42"/>
      <c r="GL802" s="42"/>
      <c r="GN802" s="42"/>
      <c r="GT802" s="42"/>
      <c r="GV802" s="42"/>
      <c r="HB802" s="42"/>
      <c r="HD802" s="42"/>
      <c r="HJ802" s="42"/>
      <c r="HL802" s="42"/>
      <c r="HR802" s="42"/>
      <c r="HT802" s="42"/>
      <c r="HZ802" s="42"/>
      <c r="IB802" s="42"/>
      <c r="IH802" s="42"/>
      <c r="IJ802" s="42"/>
    </row>
    <row r="803" customFormat="false" ht="11.25" hidden="false" customHeight="true" outlineLevel="0" collapsed="false">
      <c r="J803" s="42"/>
      <c r="L803" s="42"/>
      <c r="R803" s="42"/>
      <c r="T803" s="42"/>
      <c r="Z803" s="42"/>
      <c r="AB803" s="42"/>
      <c r="AH803" s="42"/>
      <c r="AJ803" s="42"/>
      <c r="AP803" s="42"/>
      <c r="AR803" s="42"/>
      <c r="AX803" s="42"/>
      <c r="AZ803" s="42"/>
      <c r="BF803" s="42"/>
      <c r="BH803" s="42"/>
      <c r="BN803" s="42"/>
      <c r="BP803" s="42"/>
      <c r="BV803" s="42"/>
      <c r="BX803" s="42"/>
      <c r="CD803" s="42"/>
      <c r="CF803" s="42"/>
      <c r="CL803" s="42"/>
      <c r="CN803" s="42"/>
      <c r="CT803" s="42"/>
      <c r="CV803" s="42"/>
      <c r="DB803" s="42"/>
      <c r="DD803" s="42"/>
      <c r="DJ803" s="42"/>
      <c r="DL803" s="42"/>
      <c r="DR803" s="42"/>
      <c r="DT803" s="42"/>
      <c r="DZ803" s="42"/>
      <c r="EB803" s="42"/>
      <c r="EH803" s="42"/>
      <c r="EJ803" s="42"/>
      <c r="EP803" s="42"/>
      <c r="ER803" s="42"/>
      <c r="EX803" s="42"/>
      <c r="EZ803" s="42"/>
      <c r="FF803" s="42"/>
      <c r="FH803" s="42"/>
      <c r="FN803" s="42"/>
      <c r="FP803" s="42"/>
      <c r="FV803" s="42"/>
      <c r="FX803" s="42"/>
      <c r="GD803" s="42"/>
      <c r="GF803" s="42"/>
      <c r="GL803" s="42"/>
      <c r="GN803" s="42"/>
      <c r="GT803" s="42"/>
      <c r="GV803" s="42"/>
      <c r="HB803" s="42"/>
      <c r="HD803" s="42"/>
      <c r="HJ803" s="42"/>
      <c r="HL803" s="42"/>
      <c r="HR803" s="42"/>
      <c r="HT803" s="42"/>
      <c r="HZ803" s="42"/>
      <c r="IB803" s="42"/>
      <c r="IH803" s="42"/>
      <c r="IJ803" s="42"/>
    </row>
    <row r="804" customFormat="false" ht="11.25" hidden="false" customHeight="true" outlineLevel="0" collapsed="false">
      <c r="J804" s="42"/>
      <c r="L804" s="42"/>
      <c r="R804" s="42"/>
      <c r="T804" s="42"/>
      <c r="Z804" s="42"/>
      <c r="AB804" s="42"/>
      <c r="AH804" s="42"/>
      <c r="AJ804" s="42"/>
      <c r="AP804" s="42"/>
      <c r="AR804" s="42"/>
      <c r="AX804" s="42"/>
      <c r="AZ804" s="42"/>
      <c r="BF804" s="42"/>
      <c r="BH804" s="42"/>
      <c r="BN804" s="42"/>
      <c r="BP804" s="42"/>
      <c r="BV804" s="42"/>
      <c r="BX804" s="42"/>
      <c r="CD804" s="42"/>
      <c r="CF804" s="42"/>
      <c r="CL804" s="42"/>
      <c r="CN804" s="42"/>
      <c r="CT804" s="42"/>
      <c r="CV804" s="42"/>
      <c r="DB804" s="42"/>
      <c r="DD804" s="42"/>
      <c r="DJ804" s="42"/>
      <c r="DL804" s="42"/>
      <c r="DR804" s="42"/>
      <c r="DT804" s="42"/>
      <c r="DZ804" s="42"/>
      <c r="EB804" s="42"/>
      <c r="EH804" s="42"/>
      <c r="EJ804" s="42"/>
      <c r="EP804" s="42"/>
      <c r="ER804" s="42"/>
      <c r="EX804" s="42"/>
      <c r="EZ804" s="42"/>
      <c r="FF804" s="42"/>
      <c r="FH804" s="42"/>
      <c r="FN804" s="42"/>
      <c r="FP804" s="42"/>
      <c r="FV804" s="42"/>
      <c r="FX804" s="42"/>
      <c r="GD804" s="42"/>
      <c r="GF804" s="42"/>
      <c r="GL804" s="42"/>
      <c r="GN804" s="42"/>
      <c r="GT804" s="42"/>
      <c r="GV804" s="42"/>
      <c r="HB804" s="42"/>
      <c r="HD804" s="42"/>
      <c r="HJ804" s="42"/>
      <c r="HL804" s="42"/>
      <c r="HR804" s="42"/>
      <c r="HT804" s="42"/>
      <c r="HZ804" s="42"/>
      <c r="IB804" s="42"/>
      <c r="IH804" s="42"/>
      <c r="IJ804" s="42"/>
    </row>
    <row r="805" customFormat="false" ht="11.25" hidden="false" customHeight="true" outlineLevel="0" collapsed="false">
      <c r="J805" s="42"/>
      <c r="L805" s="42"/>
      <c r="R805" s="42"/>
      <c r="T805" s="42"/>
      <c r="Z805" s="42"/>
      <c r="AB805" s="42"/>
      <c r="AH805" s="42"/>
      <c r="AJ805" s="42"/>
      <c r="AP805" s="42"/>
      <c r="AR805" s="42"/>
      <c r="AX805" s="42"/>
      <c r="AZ805" s="42"/>
      <c r="BF805" s="42"/>
      <c r="BH805" s="42"/>
      <c r="BN805" s="42"/>
      <c r="BP805" s="42"/>
      <c r="BV805" s="42"/>
      <c r="BX805" s="42"/>
      <c r="CD805" s="42"/>
      <c r="CF805" s="42"/>
      <c r="CL805" s="42"/>
      <c r="CN805" s="42"/>
      <c r="CT805" s="42"/>
      <c r="CV805" s="42"/>
      <c r="DB805" s="42"/>
      <c r="DD805" s="42"/>
      <c r="DJ805" s="42"/>
      <c r="DL805" s="42"/>
      <c r="DR805" s="42"/>
      <c r="DT805" s="42"/>
      <c r="DZ805" s="42"/>
      <c r="EB805" s="42"/>
      <c r="EH805" s="42"/>
      <c r="EJ805" s="42"/>
      <c r="EP805" s="42"/>
      <c r="ER805" s="42"/>
      <c r="EX805" s="42"/>
      <c r="EZ805" s="42"/>
      <c r="FF805" s="42"/>
      <c r="FH805" s="42"/>
      <c r="FN805" s="42"/>
      <c r="FP805" s="42"/>
      <c r="FV805" s="42"/>
      <c r="FX805" s="42"/>
      <c r="GD805" s="42"/>
      <c r="GF805" s="42"/>
      <c r="GL805" s="42"/>
      <c r="GN805" s="42"/>
      <c r="GT805" s="42"/>
      <c r="GV805" s="42"/>
      <c r="HB805" s="42"/>
      <c r="HD805" s="42"/>
      <c r="HJ805" s="42"/>
      <c r="HL805" s="42"/>
      <c r="HR805" s="42"/>
      <c r="HT805" s="42"/>
      <c r="HZ805" s="42"/>
      <c r="IB805" s="42"/>
      <c r="IH805" s="42"/>
      <c r="IJ805" s="42"/>
    </row>
    <row r="806" customFormat="false" ht="11.25" hidden="false" customHeight="true" outlineLevel="0" collapsed="false">
      <c r="J806" s="42"/>
      <c r="L806" s="42"/>
      <c r="R806" s="42"/>
      <c r="T806" s="42"/>
      <c r="Z806" s="42"/>
      <c r="AB806" s="42"/>
      <c r="AH806" s="42"/>
      <c r="AJ806" s="42"/>
      <c r="AP806" s="42"/>
      <c r="AR806" s="42"/>
      <c r="AX806" s="42"/>
      <c r="AZ806" s="42"/>
      <c r="BF806" s="42"/>
      <c r="BH806" s="42"/>
      <c r="BN806" s="42"/>
      <c r="BP806" s="42"/>
      <c r="BV806" s="42"/>
      <c r="BX806" s="42"/>
      <c r="CD806" s="42"/>
      <c r="CF806" s="42"/>
      <c r="CL806" s="42"/>
      <c r="CN806" s="42"/>
      <c r="CT806" s="42"/>
      <c r="CV806" s="42"/>
      <c r="DB806" s="42"/>
      <c r="DD806" s="42"/>
      <c r="DJ806" s="42"/>
      <c r="DL806" s="42"/>
      <c r="DR806" s="42"/>
      <c r="DT806" s="42"/>
      <c r="DZ806" s="42"/>
      <c r="EB806" s="42"/>
      <c r="EH806" s="42"/>
      <c r="EJ806" s="42"/>
      <c r="EP806" s="42"/>
      <c r="ER806" s="42"/>
      <c r="EX806" s="42"/>
      <c r="EZ806" s="42"/>
      <c r="FF806" s="42"/>
      <c r="FH806" s="42"/>
      <c r="FN806" s="42"/>
      <c r="FP806" s="42"/>
      <c r="FV806" s="42"/>
      <c r="FX806" s="42"/>
      <c r="GD806" s="42"/>
      <c r="GF806" s="42"/>
      <c r="GL806" s="42"/>
      <c r="GN806" s="42"/>
      <c r="GT806" s="42"/>
      <c r="GV806" s="42"/>
      <c r="HB806" s="42"/>
      <c r="HD806" s="42"/>
      <c r="HJ806" s="42"/>
      <c r="HL806" s="42"/>
      <c r="HR806" s="42"/>
      <c r="HT806" s="42"/>
      <c r="HZ806" s="42"/>
      <c r="IB806" s="42"/>
      <c r="IH806" s="42"/>
      <c r="IJ806" s="42"/>
    </row>
    <row r="807" customFormat="false" ht="11.25" hidden="false" customHeight="true" outlineLevel="0" collapsed="false">
      <c r="J807" s="42"/>
      <c r="L807" s="42"/>
      <c r="R807" s="42"/>
      <c r="T807" s="42"/>
      <c r="Z807" s="42"/>
      <c r="AB807" s="42"/>
      <c r="AH807" s="42"/>
      <c r="AJ807" s="42"/>
      <c r="AP807" s="42"/>
      <c r="AR807" s="42"/>
      <c r="AX807" s="42"/>
      <c r="AZ807" s="42"/>
      <c r="BF807" s="42"/>
      <c r="BH807" s="42"/>
      <c r="BN807" s="42"/>
      <c r="BP807" s="42"/>
      <c r="BV807" s="42"/>
      <c r="BX807" s="42"/>
      <c r="CD807" s="42"/>
      <c r="CF807" s="42"/>
      <c r="CL807" s="42"/>
      <c r="CN807" s="42"/>
      <c r="CT807" s="42"/>
      <c r="CV807" s="42"/>
      <c r="DB807" s="42"/>
      <c r="DD807" s="42"/>
      <c r="DJ807" s="42"/>
      <c r="DL807" s="42"/>
      <c r="DR807" s="42"/>
      <c r="DT807" s="42"/>
      <c r="DZ807" s="42"/>
      <c r="EB807" s="42"/>
      <c r="EH807" s="42"/>
      <c r="EJ807" s="42"/>
      <c r="EP807" s="42"/>
      <c r="ER807" s="42"/>
      <c r="EX807" s="42"/>
      <c r="EZ807" s="42"/>
      <c r="FF807" s="42"/>
      <c r="FH807" s="42"/>
      <c r="FN807" s="42"/>
      <c r="FP807" s="42"/>
      <c r="FV807" s="42"/>
      <c r="FX807" s="42"/>
      <c r="GD807" s="42"/>
      <c r="GF807" s="42"/>
      <c r="GL807" s="42"/>
      <c r="GN807" s="42"/>
      <c r="GT807" s="42"/>
      <c r="GV807" s="42"/>
      <c r="HB807" s="42"/>
      <c r="HD807" s="42"/>
      <c r="HJ807" s="42"/>
      <c r="HL807" s="42"/>
      <c r="HR807" s="42"/>
      <c r="HT807" s="42"/>
      <c r="HZ807" s="42"/>
      <c r="IB807" s="42"/>
      <c r="IH807" s="42"/>
      <c r="IJ807" s="42"/>
    </row>
    <row r="808" customFormat="false" ht="11.25" hidden="false" customHeight="true" outlineLevel="0" collapsed="false">
      <c r="J808" s="42"/>
      <c r="L808" s="42"/>
      <c r="R808" s="42"/>
      <c r="T808" s="42"/>
      <c r="Z808" s="42"/>
      <c r="AB808" s="42"/>
      <c r="AH808" s="42"/>
      <c r="AJ808" s="42"/>
      <c r="AP808" s="42"/>
      <c r="AR808" s="42"/>
      <c r="AX808" s="42"/>
      <c r="AZ808" s="42"/>
      <c r="BF808" s="42"/>
      <c r="BH808" s="42"/>
      <c r="BN808" s="42"/>
      <c r="BP808" s="42"/>
      <c r="BV808" s="42"/>
      <c r="BX808" s="42"/>
      <c r="CD808" s="42"/>
      <c r="CF808" s="42"/>
      <c r="CL808" s="42"/>
      <c r="CN808" s="42"/>
      <c r="CT808" s="42"/>
      <c r="CV808" s="42"/>
      <c r="DB808" s="42"/>
      <c r="DD808" s="42"/>
      <c r="DJ808" s="42"/>
      <c r="DL808" s="42"/>
      <c r="DR808" s="42"/>
      <c r="DT808" s="42"/>
      <c r="DZ808" s="42"/>
      <c r="EB808" s="42"/>
      <c r="EH808" s="42"/>
      <c r="EJ808" s="42"/>
      <c r="EP808" s="42"/>
      <c r="ER808" s="42"/>
      <c r="EX808" s="42"/>
      <c r="EZ808" s="42"/>
      <c r="FF808" s="42"/>
      <c r="FH808" s="42"/>
      <c r="FN808" s="42"/>
      <c r="FP808" s="42"/>
      <c r="FV808" s="42"/>
      <c r="FX808" s="42"/>
      <c r="GD808" s="42"/>
      <c r="GF808" s="42"/>
      <c r="GL808" s="42"/>
      <c r="GN808" s="42"/>
      <c r="GT808" s="42"/>
      <c r="GV808" s="42"/>
      <c r="HB808" s="42"/>
      <c r="HD808" s="42"/>
      <c r="HJ808" s="42"/>
      <c r="HL808" s="42"/>
      <c r="HR808" s="42"/>
      <c r="HT808" s="42"/>
      <c r="HZ808" s="42"/>
      <c r="IB808" s="42"/>
      <c r="IH808" s="42"/>
      <c r="IJ808" s="42"/>
    </row>
    <row r="809" customFormat="false" ht="11.25" hidden="false" customHeight="true" outlineLevel="0" collapsed="false">
      <c r="J809" s="42"/>
      <c r="L809" s="42"/>
      <c r="R809" s="42"/>
      <c r="T809" s="42"/>
      <c r="Z809" s="42"/>
      <c r="AB809" s="42"/>
      <c r="AH809" s="42"/>
      <c r="AJ809" s="42"/>
      <c r="AP809" s="42"/>
      <c r="AR809" s="42"/>
      <c r="AX809" s="42"/>
      <c r="AZ809" s="42"/>
      <c r="BF809" s="42"/>
      <c r="BH809" s="42"/>
      <c r="BN809" s="42"/>
      <c r="BP809" s="42"/>
      <c r="BV809" s="42"/>
      <c r="BX809" s="42"/>
      <c r="CD809" s="42"/>
      <c r="CF809" s="42"/>
      <c r="CL809" s="42"/>
      <c r="CN809" s="42"/>
      <c r="CT809" s="42"/>
      <c r="CV809" s="42"/>
      <c r="DB809" s="42"/>
      <c r="DD809" s="42"/>
      <c r="DJ809" s="42"/>
      <c r="DL809" s="42"/>
      <c r="DR809" s="42"/>
      <c r="DT809" s="42"/>
      <c r="DZ809" s="42"/>
      <c r="EB809" s="42"/>
      <c r="EH809" s="42"/>
      <c r="EJ809" s="42"/>
      <c r="EP809" s="42"/>
      <c r="ER809" s="42"/>
      <c r="EX809" s="42"/>
      <c r="EZ809" s="42"/>
      <c r="FF809" s="42"/>
      <c r="FH809" s="42"/>
      <c r="FN809" s="42"/>
      <c r="FP809" s="42"/>
      <c r="FV809" s="42"/>
      <c r="FX809" s="42"/>
      <c r="GD809" s="42"/>
      <c r="GF809" s="42"/>
      <c r="GL809" s="42"/>
      <c r="GN809" s="42"/>
      <c r="GT809" s="42"/>
      <c r="GV809" s="42"/>
      <c r="HB809" s="42"/>
      <c r="HD809" s="42"/>
      <c r="HJ809" s="42"/>
      <c r="HL809" s="42"/>
      <c r="HR809" s="42"/>
      <c r="HT809" s="42"/>
      <c r="HZ809" s="42"/>
      <c r="IB809" s="42"/>
      <c r="IH809" s="42"/>
      <c r="IJ809" s="42"/>
    </row>
    <row r="810" customFormat="false" ht="11.25" hidden="false" customHeight="true" outlineLevel="0" collapsed="false">
      <c r="J810" s="42"/>
      <c r="L810" s="42"/>
      <c r="R810" s="42"/>
      <c r="T810" s="42"/>
      <c r="Z810" s="42"/>
      <c r="AB810" s="42"/>
      <c r="AH810" s="42"/>
      <c r="AJ810" s="42"/>
      <c r="AP810" s="42"/>
      <c r="AR810" s="42"/>
      <c r="AX810" s="42"/>
      <c r="AZ810" s="42"/>
      <c r="BF810" s="42"/>
      <c r="BH810" s="42"/>
      <c r="BN810" s="42"/>
      <c r="BP810" s="42"/>
      <c r="BV810" s="42"/>
      <c r="BX810" s="42"/>
      <c r="CD810" s="42"/>
      <c r="CF810" s="42"/>
      <c r="CL810" s="42"/>
      <c r="CN810" s="42"/>
      <c r="CT810" s="42"/>
      <c r="CV810" s="42"/>
      <c r="DB810" s="42"/>
      <c r="DD810" s="42"/>
      <c r="DJ810" s="42"/>
      <c r="DL810" s="42"/>
      <c r="DR810" s="42"/>
      <c r="DT810" s="42"/>
      <c r="DZ810" s="42"/>
      <c r="EB810" s="42"/>
      <c r="EH810" s="42"/>
      <c r="EJ810" s="42"/>
      <c r="EP810" s="42"/>
      <c r="ER810" s="42"/>
      <c r="EX810" s="42"/>
      <c r="EZ810" s="42"/>
      <c r="FF810" s="42"/>
      <c r="FH810" s="42"/>
      <c r="FN810" s="42"/>
      <c r="FP810" s="42"/>
      <c r="FV810" s="42"/>
      <c r="FX810" s="42"/>
      <c r="GD810" s="42"/>
      <c r="GF810" s="42"/>
      <c r="GL810" s="42"/>
      <c r="GN810" s="42"/>
      <c r="GT810" s="42"/>
      <c r="GV810" s="42"/>
      <c r="HB810" s="42"/>
      <c r="HD810" s="42"/>
      <c r="HJ810" s="42"/>
      <c r="HL810" s="42"/>
      <c r="HR810" s="42"/>
      <c r="HT810" s="42"/>
      <c r="HZ810" s="42"/>
      <c r="IB810" s="42"/>
      <c r="IH810" s="42"/>
      <c r="IJ810" s="42"/>
    </row>
    <row r="811" customFormat="false" ht="11.25" hidden="false" customHeight="true" outlineLevel="0" collapsed="false">
      <c r="J811" s="42"/>
      <c r="L811" s="42"/>
      <c r="R811" s="42"/>
      <c r="T811" s="42"/>
      <c r="Z811" s="42"/>
      <c r="AB811" s="42"/>
      <c r="AH811" s="42"/>
      <c r="AJ811" s="42"/>
      <c r="AP811" s="42"/>
      <c r="AR811" s="42"/>
      <c r="AX811" s="42"/>
      <c r="AZ811" s="42"/>
      <c r="BF811" s="42"/>
      <c r="BH811" s="42"/>
      <c r="BN811" s="42"/>
      <c r="BP811" s="42"/>
      <c r="BV811" s="42"/>
      <c r="BX811" s="42"/>
      <c r="CD811" s="42"/>
      <c r="CF811" s="42"/>
      <c r="CL811" s="42"/>
      <c r="CN811" s="42"/>
      <c r="CT811" s="42"/>
      <c r="CV811" s="42"/>
      <c r="DB811" s="42"/>
      <c r="DD811" s="42"/>
      <c r="DJ811" s="42"/>
      <c r="DL811" s="42"/>
      <c r="DR811" s="42"/>
      <c r="DT811" s="42"/>
      <c r="DZ811" s="42"/>
      <c r="EB811" s="42"/>
      <c r="EH811" s="42"/>
      <c r="EJ811" s="42"/>
      <c r="EP811" s="42"/>
      <c r="ER811" s="42"/>
      <c r="EX811" s="42"/>
      <c r="EZ811" s="42"/>
      <c r="FF811" s="42"/>
      <c r="FH811" s="42"/>
      <c r="FN811" s="42"/>
      <c r="FP811" s="42"/>
      <c r="FV811" s="42"/>
      <c r="FX811" s="42"/>
      <c r="GD811" s="42"/>
      <c r="GF811" s="42"/>
      <c r="GL811" s="42"/>
      <c r="GN811" s="42"/>
      <c r="GT811" s="42"/>
      <c r="GV811" s="42"/>
      <c r="HB811" s="42"/>
      <c r="HD811" s="42"/>
      <c r="HJ811" s="42"/>
      <c r="HL811" s="42"/>
      <c r="HR811" s="42"/>
      <c r="HT811" s="42"/>
      <c r="HZ811" s="42"/>
      <c r="IB811" s="42"/>
      <c r="IH811" s="42"/>
      <c r="IJ811" s="42"/>
    </row>
    <row r="812" customFormat="false" ht="11.25" hidden="false" customHeight="true" outlineLevel="0" collapsed="false">
      <c r="J812" s="42"/>
      <c r="L812" s="42"/>
      <c r="R812" s="42"/>
      <c r="T812" s="42"/>
      <c r="Z812" s="42"/>
      <c r="AB812" s="42"/>
      <c r="AH812" s="42"/>
      <c r="AJ812" s="42"/>
      <c r="AP812" s="42"/>
      <c r="AR812" s="42"/>
      <c r="AX812" s="42"/>
      <c r="AZ812" s="42"/>
      <c r="BF812" s="42"/>
      <c r="BH812" s="42"/>
      <c r="BN812" s="42"/>
      <c r="BP812" s="42"/>
      <c r="BV812" s="42"/>
      <c r="BX812" s="42"/>
      <c r="CD812" s="42"/>
      <c r="CF812" s="42"/>
      <c r="CL812" s="42"/>
      <c r="CN812" s="42"/>
      <c r="CT812" s="42"/>
      <c r="CV812" s="42"/>
      <c r="DB812" s="42"/>
      <c r="DD812" s="42"/>
      <c r="DJ812" s="42"/>
      <c r="DL812" s="42"/>
      <c r="DR812" s="42"/>
      <c r="DT812" s="42"/>
      <c r="DZ812" s="42"/>
      <c r="EB812" s="42"/>
      <c r="EH812" s="42"/>
      <c r="EJ812" s="42"/>
      <c r="EP812" s="42"/>
      <c r="ER812" s="42"/>
      <c r="EX812" s="42"/>
      <c r="EZ812" s="42"/>
      <c r="FF812" s="42"/>
      <c r="FH812" s="42"/>
      <c r="FN812" s="42"/>
      <c r="FP812" s="42"/>
      <c r="FV812" s="42"/>
      <c r="FX812" s="42"/>
      <c r="GD812" s="42"/>
      <c r="GF812" s="42"/>
      <c r="GL812" s="42"/>
      <c r="GN812" s="42"/>
      <c r="GT812" s="42"/>
      <c r="GV812" s="42"/>
      <c r="HB812" s="42"/>
      <c r="HD812" s="42"/>
      <c r="HJ812" s="42"/>
      <c r="HL812" s="42"/>
      <c r="HR812" s="42"/>
      <c r="HT812" s="42"/>
      <c r="HZ812" s="42"/>
      <c r="IB812" s="42"/>
      <c r="IH812" s="42"/>
      <c r="IJ812" s="42"/>
    </row>
    <row r="813" customFormat="false" ht="11.25" hidden="false" customHeight="true" outlineLevel="0" collapsed="false">
      <c r="J813" s="42"/>
      <c r="L813" s="42"/>
      <c r="R813" s="42"/>
      <c r="T813" s="42"/>
      <c r="Z813" s="42"/>
      <c r="AB813" s="42"/>
      <c r="AH813" s="42"/>
      <c r="AJ813" s="42"/>
      <c r="AP813" s="42"/>
      <c r="AR813" s="42"/>
      <c r="AX813" s="42"/>
      <c r="AZ813" s="42"/>
      <c r="BF813" s="42"/>
      <c r="BH813" s="42"/>
      <c r="BN813" s="42"/>
      <c r="BP813" s="42"/>
      <c r="BV813" s="42"/>
      <c r="BX813" s="42"/>
      <c r="CD813" s="42"/>
      <c r="CF813" s="42"/>
      <c r="CL813" s="42"/>
      <c r="CN813" s="42"/>
      <c r="CT813" s="42"/>
      <c r="CV813" s="42"/>
      <c r="DB813" s="42"/>
      <c r="DD813" s="42"/>
      <c r="DJ813" s="42"/>
      <c r="DL813" s="42"/>
      <c r="DR813" s="42"/>
      <c r="DT813" s="42"/>
      <c r="DZ813" s="42"/>
      <c r="EB813" s="42"/>
      <c r="EH813" s="42"/>
      <c r="EJ813" s="42"/>
      <c r="EP813" s="42"/>
      <c r="ER813" s="42"/>
      <c r="EX813" s="42"/>
      <c r="EZ813" s="42"/>
      <c r="FF813" s="42"/>
      <c r="FH813" s="42"/>
      <c r="FN813" s="42"/>
      <c r="FP813" s="42"/>
      <c r="FV813" s="42"/>
      <c r="FX813" s="42"/>
      <c r="GD813" s="42"/>
      <c r="GF813" s="42"/>
      <c r="GL813" s="42"/>
      <c r="GN813" s="42"/>
      <c r="GT813" s="42"/>
      <c r="GV813" s="42"/>
      <c r="HB813" s="42"/>
      <c r="HD813" s="42"/>
      <c r="HJ813" s="42"/>
      <c r="HL813" s="42"/>
      <c r="HR813" s="42"/>
      <c r="HT813" s="42"/>
      <c r="HZ813" s="42"/>
      <c r="IB813" s="42"/>
      <c r="IH813" s="42"/>
      <c r="IJ813" s="42"/>
    </row>
    <row r="814" customFormat="false" ht="11.25" hidden="false" customHeight="true" outlineLevel="0" collapsed="false">
      <c r="J814" s="42"/>
      <c r="L814" s="42"/>
      <c r="R814" s="42"/>
      <c r="T814" s="42"/>
      <c r="Z814" s="42"/>
      <c r="AB814" s="42"/>
      <c r="AH814" s="42"/>
      <c r="AJ814" s="42"/>
      <c r="AP814" s="42"/>
      <c r="AR814" s="42"/>
      <c r="AX814" s="42"/>
      <c r="AZ814" s="42"/>
      <c r="BF814" s="42"/>
      <c r="BH814" s="42"/>
      <c r="BN814" s="42"/>
      <c r="BP814" s="42"/>
      <c r="BV814" s="42"/>
      <c r="BX814" s="42"/>
      <c r="CD814" s="42"/>
      <c r="CF814" s="42"/>
      <c r="CL814" s="42"/>
      <c r="CN814" s="42"/>
      <c r="CT814" s="42"/>
      <c r="CV814" s="42"/>
      <c r="DB814" s="42"/>
      <c r="DD814" s="42"/>
      <c r="DJ814" s="42"/>
      <c r="DL814" s="42"/>
      <c r="DR814" s="42"/>
      <c r="DT814" s="42"/>
      <c r="DZ814" s="42"/>
      <c r="EB814" s="42"/>
      <c r="EH814" s="42"/>
      <c r="EJ814" s="42"/>
      <c r="EP814" s="42"/>
      <c r="ER814" s="42"/>
      <c r="EX814" s="42"/>
      <c r="EZ814" s="42"/>
      <c r="FF814" s="42"/>
      <c r="FH814" s="42"/>
      <c r="FN814" s="42"/>
      <c r="FP814" s="42"/>
      <c r="FV814" s="42"/>
      <c r="FX814" s="42"/>
      <c r="GD814" s="42"/>
      <c r="GF814" s="42"/>
      <c r="GL814" s="42"/>
      <c r="GN814" s="42"/>
      <c r="GT814" s="42"/>
      <c r="GV814" s="42"/>
      <c r="HB814" s="42"/>
      <c r="HD814" s="42"/>
      <c r="HJ814" s="42"/>
      <c r="HL814" s="42"/>
      <c r="HR814" s="42"/>
      <c r="HT814" s="42"/>
      <c r="HZ814" s="42"/>
      <c r="IB814" s="42"/>
      <c r="IH814" s="42"/>
      <c r="IJ814" s="42"/>
    </row>
    <row r="815" customFormat="false" ht="11.25" hidden="false" customHeight="true" outlineLevel="0" collapsed="false">
      <c r="J815" s="42"/>
      <c r="L815" s="42"/>
      <c r="R815" s="42"/>
      <c r="T815" s="42"/>
      <c r="Z815" s="42"/>
      <c r="AB815" s="42"/>
      <c r="AH815" s="42"/>
      <c r="AJ815" s="42"/>
      <c r="AP815" s="42"/>
      <c r="AR815" s="42"/>
      <c r="AX815" s="42"/>
      <c r="AZ815" s="42"/>
      <c r="BF815" s="42"/>
      <c r="BH815" s="42"/>
      <c r="BN815" s="42"/>
      <c r="BP815" s="42"/>
      <c r="BV815" s="42"/>
      <c r="BX815" s="42"/>
      <c r="CD815" s="42"/>
      <c r="CF815" s="42"/>
      <c r="CL815" s="42"/>
      <c r="CN815" s="42"/>
      <c r="CT815" s="42"/>
      <c r="CV815" s="42"/>
      <c r="DB815" s="42"/>
      <c r="DD815" s="42"/>
      <c r="DJ815" s="42"/>
      <c r="DL815" s="42"/>
      <c r="DR815" s="42"/>
      <c r="DT815" s="42"/>
      <c r="DZ815" s="42"/>
      <c r="EB815" s="42"/>
      <c r="EH815" s="42"/>
      <c r="EJ815" s="42"/>
      <c r="EP815" s="42"/>
      <c r="ER815" s="42"/>
      <c r="EX815" s="42"/>
      <c r="EZ815" s="42"/>
      <c r="FF815" s="42"/>
      <c r="FH815" s="42"/>
      <c r="FN815" s="42"/>
      <c r="FP815" s="42"/>
      <c r="FV815" s="42"/>
      <c r="FX815" s="42"/>
      <c r="GD815" s="42"/>
      <c r="GF815" s="42"/>
      <c r="GL815" s="42"/>
      <c r="GN815" s="42"/>
      <c r="GT815" s="42"/>
      <c r="GV815" s="42"/>
      <c r="HB815" s="42"/>
      <c r="HD815" s="42"/>
      <c r="HJ815" s="42"/>
      <c r="HL815" s="42"/>
      <c r="HR815" s="42"/>
      <c r="HT815" s="42"/>
      <c r="HZ815" s="42"/>
      <c r="IB815" s="42"/>
      <c r="IH815" s="42"/>
      <c r="IJ815" s="42"/>
    </row>
    <row r="816" customFormat="false" ht="11.25" hidden="false" customHeight="true" outlineLevel="0" collapsed="false">
      <c r="J816" s="42"/>
      <c r="L816" s="42"/>
      <c r="R816" s="42"/>
      <c r="T816" s="42"/>
      <c r="Z816" s="42"/>
      <c r="AB816" s="42"/>
      <c r="AH816" s="42"/>
      <c r="AJ816" s="42"/>
      <c r="AP816" s="42"/>
      <c r="AR816" s="42"/>
      <c r="AX816" s="42"/>
      <c r="AZ816" s="42"/>
      <c r="BF816" s="42"/>
      <c r="BH816" s="42"/>
      <c r="BN816" s="42"/>
      <c r="BP816" s="42"/>
      <c r="BV816" s="42"/>
      <c r="BX816" s="42"/>
      <c r="CD816" s="42"/>
      <c r="CF816" s="42"/>
      <c r="CL816" s="42"/>
      <c r="CN816" s="42"/>
      <c r="CT816" s="42"/>
      <c r="CV816" s="42"/>
      <c r="DB816" s="42"/>
      <c r="DD816" s="42"/>
      <c r="DJ816" s="42"/>
      <c r="DL816" s="42"/>
      <c r="DR816" s="42"/>
      <c r="DT816" s="42"/>
      <c r="DZ816" s="42"/>
      <c r="EB816" s="42"/>
      <c r="EH816" s="42"/>
      <c r="EJ816" s="42"/>
      <c r="EP816" s="42"/>
      <c r="ER816" s="42"/>
      <c r="EX816" s="42"/>
      <c r="EZ816" s="42"/>
      <c r="FF816" s="42"/>
      <c r="FH816" s="42"/>
      <c r="FN816" s="42"/>
      <c r="FP816" s="42"/>
      <c r="FV816" s="42"/>
      <c r="FX816" s="42"/>
      <c r="GD816" s="42"/>
      <c r="GF816" s="42"/>
      <c r="GL816" s="42"/>
      <c r="GN816" s="42"/>
      <c r="GT816" s="42"/>
      <c r="GV816" s="42"/>
      <c r="HB816" s="42"/>
      <c r="HD816" s="42"/>
      <c r="HJ816" s="42"/>
      <c r="HL816" s="42"/>
      <c r="HR816" s="42"/>
      <c r="HT816" s="42"/>
      <c r="HZ816" s="42"/>
      <c r="IB816" s="42"/>
      <c r="IH816" s="42"/>
      <c r="IJ816" s="42"/>
    </row>
    <row r="817" customFormat="false" ht="11.25" hidden="false" customHeight="true" outlineLevel="0" collapsed="false">
      <c r="J817" s="42"/>
      <c r="L817" s="42"/>
      <c r="R817" s="42"/>
      <c r="T817" s="42"/>
      <c r="Z817" s="42"/>
      <c r="AB817" s="42"/>
      <c r="AH817" s="42"/>
      <c r="AJ817" s="42"/>
      <c r="AP817" s="42"/>
      <c r="AR817" s="42"/>
      <c r="AX817" s="42"/>
      <c r="AZ817" s="42"/>
      <c r="BF817" s="42"/>
      <c r="BH817" s="42"/>
      <c r="BN817" s="42"/>
      <c r="BP817" s="42"/>
      <c r="BV817" s="42"/>
      <c r="BX817" s="42"/>
      <c r="CD817" s="42"/>
      <c r="CF817" s="42"/>
      <c r="CL817" s="42"/>
      <c r="CN817" s="42"/>
      <c r="CT817" s="42"/>
      <c r="CV817" s="42"/>
      <c r="DB817" s="42"/>
      <c r="DD817" s="42"/>
      <c r="DJ817" s="42"/>
      <c r="DL817" s="42"/>
      <c r="DR817" s="42"/>
      <c r="DT817" s="42"/>
      <c r="DZ817" s="42"/>
      <c r="EB817" s="42"/>
      <c r="EH817" s="42"/>
      <c r="EJ817" s="42"/>
      <c r="EP817" s="42"/>
      <c r="ER817" s="42"/>
      <c r="EX817" s="42"/>
      <c r="EZ817" s="42"/>
      <c r="FF817" s="42"/>
      <c r="FH817" s="42"/>
      <c r="FN817" s="42"/>
      <c r="FP817" s="42"/>
      <c r="FV817" s="42"/>
      <c r="FX817" s="42"/>
      <c r="GD817" s="42"/>
      <c r="GF817" s="42"/>
      <c r="GL817" s="42"/>
      <c r="GN817" s="42"/>
      <c r="GT817" s="42"/>
      <c r="GV817" s="42"/>
      <c r="HB817" s="42"/>
      <c r="HD817" s="42"/>
      <c r="HJ817" s="42"/>
      <c r="HL817" s="42"/>
      <c r="HR817" s="42"/>
      <c r="HT817" s="42"/>
      <c r="HZ817" s="42"/>
      <c r="IB817" s="42"/>
      <c r="IH817" s="42"/>
      <c r="IJ817" s="42"/>
    </row>
    <row r="818" customFormat="false" ht="11.25" hidden="false" customHeight="true" outlineLevel="0" collapsed="false">
      <c r="J818" s="42"/>
      <c r="L818" s="42"/>
      <c r="R818" s="42"/>
      <c r="T818" s="42"/>
      <c r="Z818" s="42"/>
      <c r="AB818" s="42"/>
      <c r="AH818" s="42"/>
      <c r="AJ818" s="42"/>
      <c r="AP818" s="42"/>
      <c r="AR818" s="42"/>
      <c r="AX818" s="42"/>
      <c r="AZ818" s="42"/>
      <c r="BF818" s="42"/>
      <c r="BH818" s="42"/>
      <c r="BN818" s="42"/>
      <c r="BP818" s="42"/>
      <c r="BV818" s="42"/>
      <c r="BX818" s="42"/>
      <c r="CD818" s="42"/>
      <c r="CF818" s="42"/>
      <c r="CL818" s="42"/>
      <c r="CN818" s="42"/>
      <c r="CT818" s="42"/>
      <c r="CV818" s="42"/>
      <c r="DB818" s="42"/>
      <c r="DD818" s="42"/>
      <c r="DJ818" s="42"/>
      <c r="DL818" s="42"/>
      <c r="DR818" s="42"/>
      <c r="DT818" s="42"/>
      <c r="DZ818" s="42"/>
      <c r="EB818" s="42"/>
      <c r="EH818" s="42"/>
      <c r="EJ818" s="42"/>
      <c r="EP818" s="42"/>
      <c r="ER818" s="42"/>
      <c r="EX818" s="42"/>
      <c r="EZ818" s="42"/>
      <c r="FF818" s="42"/>
      <c r="FH818" s="42"/>
      <c r="FN818" s="42"/>
      <c r="FP818" s="42"/>
      <c r="FV818" s="42"/>
      <c r="FX818" s="42"/>
      <c r="GD818" s="42"/>
      <c r="GF818" s="42"/>
      <c r="GL818" s="42"/>
      <c r="GN818" s="42"/>
      <c r="GT818" s="42"/>
      <c r="GV818" s="42"/>
      <c r="HB818" s="42"/>
      <c r="HD818" s="42"/>
      <c r="HJ818" s="42"/>
      <c r="HL818" s="42"/>
      <c r="HR818" s="42"/>
      <c r="HT818" s="42"/>
      <c r="HZ818" s="42"/>
      <c r="IB818" s="42"/>
      <c r="IH818" s="42"/>
      <c r="IJ818" s="42"/>
    </row>
    <row r="819" customFormat="false" ht="11.25" hidden="false" customHeight="true" outlineLevel="0" collapsed="false">
      <c r="J819" s="42"/>
      <c r="L819" s="42"/>
      <c r="R819" s="42"/>
      <c r="T819" s="42"/>
      <c r="Z819" s="42"/>
      <c r="AB819" s="42"/>
      <c r="AH819" s="42"/>
      <c r="AJ819" s="42"/>
      <c r="AP819" s="42"/>
      <c r="AR819" s="42"/>
      <c r="AX819" s="42"/>
      <c r="AZ819" s="42"/>
      <c r="BF819" s="42"/>
      <c r="BH819" s="42"/>
      <c r="BN819" s="42"/>
      <c r="BP819" s="42"/>
      <c r="BV819" s="42"/>
      <c r="BX819" s="42"/>
      <c r="CD819" s="42"/>
      <c r="CF819" s="42"/>
      <c r="CL819" s="42"/>
      <c r="CN819" s="42"/>
      <c r="CT819" s="42"/>
      <c r="CV819" s="42"/>
      <c r="DB819" s="42"/>
      <c r="DD819" s="42"/>
      <c r="DJ819" s="42"/>
      <c r="DL819" s="42"/>
      <c r="DR819" s="42"/>
      <c r="DT819" s="42"/>
      <c r="DZ819" s="42"/>
      <c r="EB819" s="42"/>
      <c r="EH819" s="42"/>
      <c r="EJ819" s="42"/>
      <c r="EP819" s="42"/>
      <c r="ER819" s="42"/>
      <c r="EX819" s="42"/>
      <c r="EZ819" s="42"/>
      <c r="FF819" s="42"/>
      <c r="FH819" s="42"/>
      <c r="FN819" s="42"/>
      <c r="FP819" s="42"/>
      <c r="FV819" s="42"/>
      <c r="FX819" s="42"/>
      <c r="GD819" s="42"/>
      <c r="GF819" s="42"/>
      <c r="GL819" s="42"/>
      <c r="GN819" s="42"/>
      <c r="GT819" s="42"/>
      <c r="GV819" s="42"/>
      <c r="HB819" s="42"/>
      <c r="HD819" s="42"/>
      <c r="HJ819" s="42"/>
      <c r="HL819" s="42"/>
      <c r="HR819" s="42"/>
      <c r="HT819" s="42"/>
      <c r="HZ819" s="42"/>
      <c r="IB819" s="42"/>
      <c r="IH819" s="42"/>
      <c r="IJ819" s="42"/>
    </row>
    <row r="820" customFormat="false" ht="11.25" hidden="false" customHeight="true" outlineLevel="0" collapsed="false">
      <c r="J820" s="42"/>
      <c r="L820" s="42"/>
      <c r="R820" s="42"/>
      <c r="T820" s="42"/>
      <c r="Z820" s="42"/>
      <c r="AB820" s="42"/>
      <c r="AH820" s="42"/>
      <c r="AJ820" s="42"/>
      <c r="AP820" s="42"/>
      <c r="AR820" s="42"/>
      <c r="AX820" s="42"/>
      <c r="AZ820" s="42"/>
      <c r="BF820" s="42"/>
      <c r="BH820" s="42"/>
      <c r="BN820" s="42"/>
      <c r="BP820" s="42"/>
      <c r="BV820" s="42"/>
      <c r="BX820" s="42"/>
      <c r="CD820" s="42"/>
      <c r="CF820" s="42"/>
      <c r="CL820" s="42"/>
      <c r="CN820" s="42"/>
      <c r="CT820" s="42"/>
      <c r="CV820" s="42"/>
      <c r="DB820" s="42"/>
      <c r="DD820" s="42"/>
      <c r="DJ820" s="42"/>
      <c r="DL820" s="42"/>
      <c r="DR820" s="42"/>
      <c r="DT820" s="42"/>
      <c r="DZ820" s="42"/>
      <c r="EB820" s="42"/>
      <c r="EH820" s="42"/>
      <c r="EJ820" s="42"/>
      <c r="EP820" s="42"/>
      <c r="ER820" s="42"/>
      <c r="EX820" s="42"/>
      <c r="EZ820" s="42"/>
      <c r="FF820" s="42"/>
      <c r="FH820" s="42"/>
      <c r="FN820" s="42"/>
      <c r="FP820" s="42"/>
      <c r="FV820" s="42"/>
      <c r="FX820" s="42"/>
      <c r="GD820" s="42"/>
      <c r="GF820" s="42"/>
      <c r="GL820" s="42"/>
      <c r="GN820" s="42"/>
      <c r="GT820" s="42"/>
      <c r="GV820" s="42"/>
      <c r="HB820" s="42"/>
      <c r="HD820" s="42"/>
      <c r="HJ820" s="42"/>
      <c r="HL820" s="42"/>
      <c r="HR820" s="42"/>
      <c r="HT820" s="42"/>
      <c r="HZ820" s="42"/>
      <c r="IB820" s="42"/>
      <c r="IH820" s="42"/>
      <c r="IJ820" s="42"/>
    </row>
    <row r="821" customFormat="false" ht="11.25" hidden="false" customHeight="true" outlineLevel="0" collapsed="false">
      <c r="J821" s="42"/>
      <c r="L821" s="42"/>
      <c r="R821" s="42"/>
      <c r="T821" s="42"/>
      <c r="Z821" s="42"/>
      <c r="AB821" s="42"/>
      <c r="AH821" s="42"/>
      <c r="AJ821" s="42"/>
      <c r="AP821" s="42"/>
      <c r="AR821" s="42"/>
      <c r="AX821" s="42"/>
      <c r="AZ821" s="42"/>
      <c r="BF821" s="42"/>
      <c r="BH821" s="42"/>
      <c r="BN821" s="42"/>
      <c r="BP821" s="42"/>
      <c r="BV821" s="42"/>
      <c r="BX821" s="42"/>
      <c r="CD821" s="42"/>
      <c r="CF821" s="42"/>
      <c r="CL821" s="42"/>
      <c r="CN821" s="42"/>
      <c r="CT821" s="42"/>
      <c r="CV821" s="42"/>
      <c r="DB821" s="42"/>
      <c r="DD821" s="42"/>
      <c r="DJ821" s="42"/>
      <c r="DL821" s="42"/>
      <c r="DR821" s="42"/>
      <c r="DT821" s="42"/>
      <c r="DZ821" s="42"/>
      <c r="EB821" s="42"/>
      <c r="EH821" s="42"/>
      <c r="EJ821" s="42"/>
      <c r="EP821" s="42"/>
      <c r="ER821" s="42"/>
      <c r="EX821" s="42"/>
      <c r="EZ821" s="42"/>
      <c r="FF821" s="42"/>
      <c r="FH821" s="42"/>
      <c r="FN821" s="42"/>
      <c r="FP821" s="42"/>
      <c r="FV821" s="42"/>
      <c r="FX821" s="42"/>
      <c r="GD821" s="42"/>
      <c r="GF821" s="42"/>
      <c r="GL821" s="42"/>
      <c r="GN821" s="42"/>
      <c r="GT821" s="42"/>
      <c r="GV821" s="42"/>
      <c r="HB821" s="42"/>
      <c r="HD821" s="42"/>
      <c r="HJ821" s="42"/>
      <c r="HL821" s="42"/>
      <c r="HR821" s="42"/>
      <c r="HT821" s="42"/>
      <c r="HZ821" s="42"/>
      <c r="IB821" s="42"/>
      <c r="IH821" s="42"/>
      <c r="IJ821" s="42"/>
    </row>
    <row r="822" customFormat="false" ht="11.25" hidden="false" customHeight="true" outlineLevel="0" collapsed="false">
      <c r="J822" s="42"/>
      <c r="L822" s="42"/>
      <c r="R822" s="42"/>
      <c r="T822" s="42"/>
      <c r="Z822" s="42"/>
      <c r="AB822" s="42"/>
      <c r="AH822" s="42"/>
      <c r="AJ822" s="42"/>
      <c r="AP822" s="42"/>
      <c r="AR822" s="42"/>
      <c r="AX822" s="42"/>
      <c r="AZ822" s="42"/>
      <c r="BF822" s="42"/>
      <c r="BH822" s="42"/>
      <c r="BN822" s="42"/>
      <c r="BP822" s="42"/>
      <c r="BV822" s="42"/>
      <c r="BX822" s="42"/>
      <c r="CD822" s="42"/>
      <c r="CF822" s="42"/>
      <c r="CL822" s="42"/>
      <c r="CN822" s="42"/>
      <c r="CT822" s="42"/>
      <c r="CV822" s="42"/>
      <c r="DB822" s="42"/>
      <c r="DD822" s="42"/>
      <c r="DJ822" s="42"/>
      <c r="DL822" s="42"/>
      <c r="DR822" s="42"/>
      <c r="DT822" s="42"/>
      <c r="DZ822" s="42"/>
      <c r="EB822" s="42"/>
      <c r="EH822" s="42"/>
      <c r="EJ822" s="42"/>
      <c r="EP822" s="42"/>
      <c r="ER822" s="42"/>
      <c r="EX822" s="42"/>
      <c r="EZ822" s="42"/>
      <c r="FF822" s="42"/>
      <c r="FH822" s="42"/>
      <c r="FN822" s="42"/>
      <c r="FP822" s="42"/>
      <c r="FV822" s="42"/>
      <c r="FX822" s="42"/>
      <c r="GD822" s="42"/>
      <c r="GF822" s="42"/>
      <c r="GL822" s="42"/>
      <c r="GN822" s="42"/>
      <c r="GT822" s="42"/>
      <c r="GV822" s="42"/>
      <c r="HB822" s="42"/>
      <c r="HD822" s="42"/>
      <c r="HJ822" s="42"/>
      <c r="HL822" s="42"/>
      <c r="HR822" s="42"/>
      <c r="HT822" s="42"/>
      <c r="HZ822" s="42"/>
      <c r="IB822" s="42"/>
      <c r="IH822" s="42"/>
      <c r="IJ822" s="42"/>
    </row>
    <row r="823" customFormat="false" ht="11.25" hidden="false" customHeight="true" outlineLevel="0" collapsed="false">
      <c r="J823" s="42"/>
      <c r="L823" s="42"/>
      <c r="R823" s="42"/>
      <c r="T823" s="42"/>
      <c r="Z823" s="42"/>
      <c r="AB823" s="42"/>
      <c r="AH823" s="42"/>
      <c r="AJ823" s="42"/>
      <c r="AP823" s="42"/>
      <c r="AR823" s="42"/>
      <c r="AX823" s="42"/>
      <c r="AZ823" s="42"/>
      <c r="BF823" s="42"/>
      <c r="BH823" s="42"/>
      <c r="BN823" s="42"/>
      <c r="BP823" s="42"/>
      <c r="BV823" s="42"/>
      <c r="BX823" s="42"/>
      <c r="CD823" s="42"/>
      <c r="CF823" s="42"/>
      <c r="CL823" s="42"/>
      <c r="CN823" s="42"/>
      <c r="CT823" s="42"/>
      <c r="CV823" s="42"/>
      <c r="DB823" s="42"/>
      <c r="DD823" s="42"/>
      <c r="DJ823" s="42"/>
      <c r="DL823" s="42"/>
      <c r="DR823" s="42"/>
      <c r="DT823" s="42"/>
      <c r="DZ823" s="42"/>
      <c r="EB823" s="42"/>
      <c r="EH823" s="42"/>
      <c r="EJ823" s="42"/>
      <c r="EP823" s="42"/>
      <c r="ER823" s="42"/>
      <c r="EX823" s="42"/>
      <c r="EZ823" s="42"/>
      <c r="FF823" s="42"/>
      <c r="FH823" s="42"/>
      <c r="FN823" s="42"/>
      <c r="FP823" s="42"/>
      <c r="FV823" s="42"/>
      <c r="FX823" s="42"/>
      <c r="GD823" s="42"/>
      <c r="GF823" s="42"/>
      <c r="GL823" s="42"/>
      <c r="GN823" s="42"/>
      <c r="GT823" s="42"/>
      <c r="GV823" s="42"/>
      <c r="HB823" s="42"/>
      <c r="HD823" s="42"/>
      <c r="HJ823" s="42"/>
      <c r="HL823" s="42"/>
      <c r="HR823" s="42"/>
      <c r="HT823" s="42"/>
      <c r="HZ823" s="42"/>
      <c r="IB823" s="42"/>
      <c r="IH823" s="42"/>
      <c r="IJ823" s="42"/>
    </row>
    <row r="824" customFormat="false" ht="11.25" hidden="false" customHeight="true" outlineLevel="0" collapsed="false">
      <c r="J824" s="42"/>
      <c r="L824" s="42"/>
      <c r="R824" s="42"/>
      <c r="T824" s="42"/>
      <c r="Z824" s="42"/>
      <c r="AB824" s="42"/>
      <c r="AH824" s="42"/>
      <c r="AJ824" s="42"/>
      <c r="AP824" s="42"/>
      <c r="AR824" s="42"/>
      <c r="AX824" s="42"/>
      <c r="AZ824" s="42"/>
      <c r="BF824" s="42"/>
      <c r="BH824" s="42"/>
      <c r="BN824" s="42"/>
      <c r="BP824" s="42"/>
      <c r="BV824" s="42"/>
      <c r="BX824" s="42"/>
      <c r="CD824" s="42"/>
      <c r="CF824" s="42"/>
      <c r="CL824" s="42"/>
      <c r="CN824" s="42"/>
      <c r="CT824" s="42"/>
      <c r="CV824" s="42"/>
      <c r="DB824" s="42"/>
      <c r="DD824" s="42"/>
      <c r="DJ824" s="42"/>
      <c r="DL824" s="42"/>
      <c r="DR824" s="42"/>
      <c r="DT824" s="42"/>
      <c r="DZ824" s="42"/>
      <c r="EB824" s="42"/>
      <c r="EH824" s="42"/>
      <c r="EJ824" s="42"/>
      <c r="EP824" s="42"/>
      <c r="ER824" s="42"/>
      <c r="EX824" s="42"/>
      <c r="EZ824" s="42"/>
      <c r="FF824" s="42"/>
      <c r="FH824" s="42"/>
      <c r="FN824" s="42"/>
      <c r="FP824" s="42"/>
      <c r="FV824" s="42"/>
      <c r="FX824" s="42"/>
      <c r="GD824" s="42"/>
      <c r="GF824" s="42"/>
      <c r="GL824" s="42"/>
      <c r="GN824" s="42"/>
      <c r="GT824" s="42"/>
      <c r="GV824" s="42"/>
      <c r="HB824" s="42"/>
      <c r="HD824" s="42"/>
      <c r="HJ824" s="42"/>
      <c r="HL824" s="42"/>
      <c r="HR824" s="42"/>
      <c r="HT824" s="42"/>
      <c r="HZ824" s="42"/>
      <c r="IB824" s="42"/>
      <c r="IH824" s="42"/>
      <c r="IJ824" s="42"/>
    </row>
    <row r="825" customFormat="false" ht="11.25" hidden="false" customHeight="true" outlineLevel="0" collapsed="false">
      <c r="J825" s="42"/>
      <c r="L825" s="42"/>
      <c r="R825" s="42"/>
      <c r="T825" s="42"/>
      <c r="Z825" s="42"/>
      <c r="AB825" s="42"/>
      <c r="AH825" s="42"/>
      <c r="AJ825" s="42"/>
      <c r="AP825" s="42"/>
      <c r="AR825" s="42"/>
      <c r="AX825" s="42"/>
      <c r="AZ825" s="42"/>
      <c r="BF825" s="42"/>
      <c r="BH825" s="42"/>
      <c r="BN825" s="42"/>
      <c r="BP825" s="42"/>
      <c r="BV825" s="42"/>
      <c r="BX825" s="42"/>
      <c r="CD825" s="42"/>
      <c r="CF825" s="42"/>
      <c r="CL825" s="42"/>
      <c r="CN825" s="42"/>
      <c r="CT825" s="42"/>
      <c r="CV825" s="42"/>
      <c r="DB825" s="42"/>
      <c r="DD825" s="42"/>
      <c r="DJ825" s="42"/>
      <c r="DL825" s="42"/>
      <c r="DR825" s="42"/>
      <c r="DT825" s="42"/>
      <c r="DZ825" s="42"/>
      <c r="EB825" s="42"/>
      <c r="EH825" s="42"/>
      <c r="EJ825" s="42"/>
      <c r="EP825" s="42"/>
      <c r="ER825" s="42"/>
      <c r="EX825" s="42"/>
      <c r="EZ825" s="42"/>
      <c r="FF825" s="42"/>
      <c r="FH825" s="42"/>
      <c r="FN825" s="42"/>
      <c r="FP825" s="42"/>
      <c r="FV825" s="42"/>
      <c r="FX825" s="42"/>
      <c r="GD825" s="42"/>
      <c r="GF825" s="42"/>
      <c r="GL825" s="42"/>
      <c r="GN825" s="42"/>
      <c r="GT825" s="42"/>
      <c r="GV825" s="42"/>
      <c r="HB825" s="42"/>
      <c r="HD825" s="42"/>
      <c r="HJ825" s="42"/>
      <c r="HL825" s="42"/>
      <c r="HR825" s="42"/>
      <c r="HT825" s="42"/>
      <c r="HZ825" s="42"/>
      <c r="IB825" s="42"/>
      <c r="IH825" s="42"/>
      <c r="IJ825" s="42"/>
    </row>
    <row r="826" customFormat="false" ht="11.25" hidden="false" customHeight="true" outlineLevel="0" collapsed="false">
      <c r="J826" s="42"/>
      <c r="L826" s="42"/>
      <c r="R826" s="42"/>
      <c r="T826" s="42"/>
      <c r="Z826" s="42"/>
      <c r="AB826" s="42"/>
      <c r="AH826" s="42"/>
      <c r="AJ826" s="42"/>
      <c r="AP826" s="42"/>
      <c r="AR826" s="42"/>
      <c r="AX826" s="42"/>
      <c r="AZ826" s="42"/>
      <c r="BF826" s="42"/>
      <c r="BH826" s="42"/>
      <c r="BN826" s="42"/>
      <c r="BP826" s="42"/>
      <c r="BV826" s="42"/>
      <c r="BX826" s="42"/>
      <c r="CD826" s="42"/>
      <c r="CF826" s="42"/>
      <c r="CL826" s="42"/>
      <c r="CN826" s="42"/>
      <c r="CT826" s="42"/>
      <c r="CV826" s="42"/>
      <c r="DB826" s="42"/>
      <c r="DD826" s="42"/>
      <c r="DJ826" s="42"/>
      <c r="DL826" s="42"/>
      <c r="DR826" s="42"/>
      <c r="DT826" s="42"/>
      <c r="DZ826" s="42"/>
      <c r="EB826" s="42"/>
      <c r="EH826" s="42"/>
      <c r="EJ826" s="42"/>
      <c r="EP826" s="42"/>
      <c r="ER826" s="42"/>
      <c r="EX826" s="42"/>
      <c r="EZ826" s="42"/>
      <c r="FF826" s="42"/>
      <c r="FH826" s="42"/>
      <c r="FN826" s="42"/>
      <c r="FP826" s="42"/>
      <c r="FV826" s="42"/>
      <c r="FX826" s="42"/>
      <c r="GD826" s="42"/>
      <c r="GF826" s="42"/>
      <c r="GL826" s="42"/>
      <c r="GN826" s="42"/>
      <c r="GT826" s="42"/>
      <c r="GV826" s="42"/>
      <c r="HB826" s="42"/>
      <c r="HD826" s="42"/>
      <c r="HJ826" s="42"/>
      <c r="HL826" s="42"/>
      <c r="HR826" s="42"/>
      <c r="HT826" s="42"/>
      <c r="HZ826" s="42"/>
      <c r="IB826" s="42"/>
      <c r="IH826" s="42"/>
      <c r="IJ826" s="42"/>
    </row>
    <row r="827" customFormat="false" ht="11.25" hidden="false" customHeight="true" outlineLevel="0" collapsed="false">
      <c r="J827" s="42"/>
      <c r="L827" s="42"/>
      <c r="R827" s="42"/>
      <c r="T827" s="42"/>
      <c r="Z827" s="42"/>
      <c r="AB827" s="42"/>
      <c r="AH827" s="42"/>
      <c r="AJ827" s="42"/>
      <c r="AP827" s="42"/>
      <c r="AR827" s="42"/>
      <c r="AX827" s="42"/>
      <c r="AZ827" s="42"/>
      <c r="BF827" s="42"/>
      <c r="BH827" s="42"/>
      <c r="BN827" s="42"/>
      <c r="BP827" s="42"/>
      <c r="BV827" s="42"/>
      <c r="BX827" s="42"/>
      <c r="CD827" s="42"/>
      <c r="CF827" s="42"/>
      <c r="CL827" s="42"/>
      <c r="CN827" s="42"/>
      <c r="CT827" s="42"/>
      <c r="CV827" s="42"/>
      <c r="DB827" s="42"/>
      <c r="DD827" s="42"/>
      <c r="DJ827" s="42"/>
      <c r="DL827" s="42"/>
      <c r="DR827" s="42"/>
      <c r="DT827" s="42"/>
      <c r="DZ827" s="42"/>
      <c r="EB827" s="42"/>
      <c r="EH827" s="42"/>
      <c r="EJ827" s="42"/>
      <c r="EP827" s="42"/>
      <c r="ER827" s="42"/>
      <c r="EX827" s="42"/>
      <c r="EZ827" s="42"/>
      <c r="FF827" s="42"/>
      <c r="FH827" s="42"/>
      <c r="FN827" s="42"/>
      <c r="FP827" s="42"/>
      <c r="FV827" s="42"/>
      <c r="FX827" s="42"/>
      <c r="GD827" s="42"/>
      <c r="GF827" s="42"/>
      <c r="GL827" s="42"/>
      <c r="GN827" s="42"/>
      <c r="GT827" s="42"/>
      <c r="GV827" s="42"/>
      <c r="HB827" s="42"/>
      <c r="HD827" s="42"/>
      <c r="HJ827" s="42"/>
      <c r="HL827" s="42"/>
      <c r="HR827" s="42"/>
      <c r="HT827" s="42"/>
      <c r="HZ827" s="42"/>
      <c r="IB827" s="42"/>
      <c r="IH827" s="42"/>
      <c r="IJ827" s="42"/>
    </row>
    <row r="828" customFormat="false" ht="11.25" hidden="false" customHeight="true" outlineLevel="0" collapsed="false">
      <c r="J828" s="42"/>
      <c r="L828" s="42"/>
      <c r="R828" s="42"/>
      <c r="T828" s="42"/>
      <c r="Z828" s="42"/>
      <c r="AB828" s="42"/>
      <c r="AH828" s="42"/>
      <c r="AJ828" s="42"/>
      <c r="AP828" s="42"/>
      <c r="AR828" s="42"/>
      <c r="AX828" s="42"/>
      <c r="AZ828" s="42"/>
      <c r="BF828" s="42"/>
      <c r="BH828" s="42"/>
      <c r="BN828" s="42"/>
      <c r="BP828" s="42"/>
      <c r="BV828" s="42"/>
      <c r="BX828" s="42"/>
      <c r="CD828" s="42"/>
      <c r="CF828" s="42"/>
      <c r="CL828" s="42"/>
      <c r="CN828" s="42"/>
      <c r="CT828" s="42"/>
      <c r="CV828" s="42"/>
      <c r="DB828" s="42"/>
      <c r="DD828" s="42"/>
      <c r="DJ828" s="42"/>
      <c r="DL828" s="42"/>
      <c r="DR828" s="42"/>
      <c r="DT828" s="42"/>
      <c r="DZ828" s="42"/>
      <c r="EB828" s="42"/>
      <c r="EH828" s="42"/>
      <c r="EJ828" s="42"/>
      <c r="EP828" s="42"/>
      <c r="ER828" s="42"/>
      <c r="EX828" s="42"/>
      <c r="EZ828" s="42"/>
      <c r="FF828" s="42"/>
      <c r="FH828" s="42"/>
      <c r="FN828" s="42"/>
      <c r="FP828" s="42"/>
      <c r="FV828" s="42"/>
      <c r="FX828" s="42"/>
      <c r="GD828" s="42"/>
      <c r="GF828" s="42"/>
      <c r="GL828" s="42"/>
      <c r="GN828" s="42"/>
      <c r="GT828" s="42"/>
      <c r="GV828" s="42"/>
      <c r="HB828" s="42"/>
      <c r="HD828" s="42"/>
      <c r="HJ828" s="42"/>
      <c r="HL828" s="42"/>
      <c r="HR828" s="42"/>
      <c r="HT828" s="42"/>
      <c r="HZ828" s="42"/>
      <c r="IB828" s="42"/>
      <c r="IH828" s="42"/>
      <c r="IJ828" s="42"/>
    </row>
    <row r="829" customFormat="false" ht="11.25" hidden="false" customHeight="true" outlineLevel="0" collapsed="false">
      <c r="J829" s="42"/>
      <c r="L829" s="42"/>
      <c r="R829" s="42"/>
      <c r="T829" s="42"/>
      <c r="Z829" s="42"/>
      <c r="AB829" s="42"/>
      <c r="AH829" s="42"/>
      <c r="AJ829" s="42"/>
      <c r="AP829" s="42"/>
      <c r="AR829" s="42"/>
      <c r="AX829" s="42"/>
      <c r="AZ829" s="42"/>
      <c r="BF829" s="42"/>
      <c r="BH829" s="42"/>
      <c r="BN829" s="42"/>
      <c r="BP829" s="42"/>
      <c r="BV829" s="42"/>
      <c r="BX829" s="42"/>
      <c r="CD829" s="42"/>
      <c r="CF829" s="42"/>
      <c r="CL829" s="42"/>
      <c r="CN829" s="42"/>
      <c r="CT829" s="42"/>
      <c r="CV829" s="42"/>
      <c r="DB829" s="42"/>
      <c r="DD829" s="42"/>
      <c r="DJ829" s="42"/>
      <c r="DL829" s="42"/>
      <c r="DR829" s="42"/>
      <c r="DT829" s="42"/>
      <c r="DZ829" s="42"/>
      <c r="EB829" s="42"/>
      <c r="EH829" s="42"/>
      <c r="EJ829" s="42"/>
      <c r="EP829" s="42"/>
      <c r="ER829" s="42"/>
      <c r="EX829" s="42"/>
      <c r="EZ829" s="42"/>
      <c r="FF829" s="42"/>
      <c r="FH829" s="42"/>
      <c r="FN829" s="42"/>
      <c r="FP829" s="42"/>
      <c r="FV829" s="42"/>
      <c r="FX829" s="42"/>
      <c r="GD829" s="42"/>
      <c r="GF829" s="42"/>
      <c r="GL829" s="42"/>
      <c r="GN829" s="42"/>
      <c r="GT829" s="42"/>
      <c r="GV829" s="42"/>
      <c r="HB829" s="42"/>
      <c r="HD829" s="42"/>
      <c r="HJ829" s="42"/>
      <c r="HL829" s="42"/>
      <c r="HR829" s="42"/>
      <c r="HT829" s="42"/>
      <c r="HZ829" s="42"/>
      <c r="IB829" s="42"/>
      <c r="IH829" s="42"/>
      <c r="IJ829" s="42"/>
    </row>
    <row r="830" customFormat="false" ht="11.25" hidden="false" customHeight="true" outlineLevel="0" collapsed="false">
      <c r="J830" s="42"/>
      <c r="L830" s="42"/>
      <c r="R830" s="42"/>
      <c r="T830" s="42"/>
      <c r="Z830" s="42"/>
      <c r="AB830" s="42"/>
      <c r="AH830" s="42"/>
      <c r="AJ830" s="42"/>
      <c r="AP830" s="42"/>
      <c r="AR830" s="42"/>
      <c r="AX830" s="42"/>
      <c r="AZ830" s="42"/>
      <c r="BF830" s="42"/>
      <c r="BH830" s="42"/>
      <c r="BN830" s="42"/>
      <c r="BP830" s="42"/>
      <c r="BV830" s="42"/>
      <c r="BX830" s="42"/>
      <c r="CD830" s="42"/>
      <c r="CF830" s="42"/>
      <c r="CL830" s="42"/>
      <c r="CN830" s="42"/>
      <c r="CT830" s="42"/>
      <c r="CV830" s="42"/>
      <c r="DB830" s="42"/>
      <c r="DD830" s="42"/>
      <c r="DJ830" s="42"/>
      <c r="DL830" s="42"/>
      <c r="DR830" s="42"/>
      <c r="DT830" s="42"/>
      <c r="DZ830" s="42"/>
      <c r="EB830" s="42"/>
      <c r="EH830" s="42"/>
      <c r="EJ830" s="42"/>
      <c r="EP830" s="42"/>
      <c r="ER830" s="42"/>
      <c r="EX830" s="42"/>
      <c r="EZ830" s="42"/>
      <c r="FF830" s="42"/>
      <c r="FH830" s="42"/>
      <c r="FN830" s="42"/>
      <c r="FP830" s="42"/>
      <c r="FV830" s="42"/>
      <c r="FX830" s="42"/>
      <c r="GD830" s="42"/>
      <c r="GF830" s="42"/>
      <c r="GL830" s="42"/>
      <c r="GN830" s="42"/>
      <c r="GT830" s="42"/>
      <c r="GV830" s="42"/>
      <c r="HB830" s="42"/>
      <c r="HD830" s="42"/>
      <c r="HJ830" s="42"/>
      <c r="HL830" s="42"/>
      <c r="HR830" s="42"/>
      <c r="HT830" s="42"/>
      <c r="HZ830" s="42"/>
      <c r="IB830" s="42"/>
      <c r="IH830" s="42"/>
      <c r="IJ830" s="42"/>
    </row>
    <row r="831" customFormat="false" ht="11.25" hidden="false" customHeight="true" outlineLevel="0" collapsed="false">
      <c r="J831" s="42"/>
      <c r="L831" s="42"/>
      <c r="R831" s="42"/>
      <c r="T831" s="42"/>
      <c r="Z831" s="42"/>
      <c r="AB831" s="42"/>
      <c r="AH831" s="42"/>
      <c r="AJ831" s="42"/>
      <c r="AP831" s="42"/>
      <c r="AR831" s="42"/>
      <c r="AX831" s="42"/>
      <c r="AZ831" s="42"/>
      <c r="BF831" s="42"/>
      <c r="BH831" s="42"/>
      <c r="BN831" s="42"/>
      <c r="BP831" s="42"/>
      <c r="BV831" s="42"/>
      <c r="BX831" s="42"/>
      <c r="CD831" s="42"/>
      <c r="CF831" s="42"/>
      <c r="CL831" s="42"/>
      <c r="CN831" s="42"/>
      <c r="CT831" s="42"/>
      <c r="CV831" s="42"/>
      <c r="DB831" s="42"/>
      <c r="DD831" s="42"/>
      <c r="DJ831" s="42"/>
      <c r="DL831" s="42"/>
      <c r="DR831" s="42"/>
      <c r="DT831" s="42"/>
      <c r="DZ831" s="42"/>
      <c r="EB831" s="42"/>
      <c r="EH831" s="42"/>
      <c r="EJ831" s="42"/>
      <c r="EP831" s="42"/>
      <c r="ER831" s="42"/>
      <c r="EX831" s="42"/>
      <c r="EZ831" s="42"/>
      <c r="FF831" s="42"/>
      <c r="FH831" s="42"/>
      <c r="FN831" s="42"/>
      <c r="FP831" s="42"/>
      <c r="FV831" s="42"/>
      <c r="FX831" s="42"/>
      <c r="GD831" s="42"/>
      <c r="GF831" s="42"/>
      <c r="GL831" s="42"/>
      <c r="GN831" s="42"/>
      <c r="GT831" s="42"/>
      <c r="GV831" s="42"/>
      <c r="HB831" s="42"/>
      <c r="HD831" s="42"/>
      <c r="HJ831" s="42"/>
      <c r="HL831" s="42"/>
      <c r="HR831" s="42"/>
      <c r="HT831" s="42"/>
      <c r="HZ831" s="42"/>
      <c r="IB831" s="42"/>
      <c r="IH831" s="42"/>
      <c r="IJ831" s="42"/>
    </row>
    <row r="832" customFormat="false" ht="11.25" hidden="false" customHeight="true" outlineLevel="0" collapsed="false">
      <c r="J832" s="42"/>
      <c r="L832" s="42"/>
      <c r="R832" s="42"/>
      <c r="T832" s="42"/>
      <c r="Z832" s="42"/>
      <c r="AB832" s="42"/>
      <c r="AH832" s="42"/>
      <c r="AJ832" s="42"/>
      <c r="AP832" s="42"/>
      <c r="AR832" s="42"/>
      <c r="AX832" s="42"/>
      <c r="AZ832" s="42"/>
      <c r="BF832" s="42"/>
      <c r="BH832" s="42"/>
      <c r="BN832" s="42"/>
      <c r="BP832" s="42"/>
      <c r="BV832" s="42"/>
      <c r="BX832" s="42"/>
      <c r="CD832" s="42"/>
      <c r="CF832" s="42"/>
      <c r="CL832" s="42"/>
      <c r="CN832" s="42"/>
      <c r="CT832" s="42"/>
      <c r="CV832" s="42"/>
      <c r="DB832" s="42"/>
      <c r="DD832" s="42"/>
      <c r="DJ832" s="42"/>
      <c r="DL832" s="42"/>
      <c r="DR832" s="42"/>
      <c r="DT832" s="42"/>
      <c r="DZ832" s="42"/>
      <c r="EB832" s="42"/>
      <c r="EH832" s="42"/>
      <c r="EJ832" s="42"/>
      <c r="EP832" s="42"/>
      <c r="ER832" s="42"/>
      <c r="EX832" s="42"/>
      <c r="EZ832" s="42"/>
      <c r="FF832" s="42"/>
      <c r="FH832" s="42"/>
      <c r="FN832" s="42"/>
      <c r="FP832" s="42"/>
      <c r="FV832" s="42"/>
      <c r="FX832" s="42"/>
      <c r="GD832" s="42"/>
      <c r="GF832" s="42"/>
      <c r="GL832" s="42"/>
      <c r="GN832" s="42"/>
      <c r="GT832" s="42"/>
      <c r="GV832" s="42"/>
      <c r="HB832" s="42"/>
      <c r="HD832" s="42"/>
      <c r="HJ832" s="42"/>
      <c r="HL832" s="42"/>
      <c r="HR832" s="42"/>
      <c r="HT832" s="42"/>
      <c r="HZ832" s="42"/>
      <c r="IB832" s="42"/>
      <c r="IH832" s="42"/>
      <c r="IJ832" s="42"/>
    </row>
    <row r="833" customFormat="false" ht="11.25" hidden="false" customHeight="true" outlineLevel="0" collapsed="false">
      <c r="J833" s="42"/>
      <c r="L833" s="42"/>
      <c r="R833" s="42"/>
      <c r="T833" s="42"/>
      <c r="Z833" s="42"/>
      <c r="AB833" s="42"/>
      <c r="AH833" s="42"/>
      <c r="AJ833" s="42"/>
      <c r="AP833" s="42"/>
      <c r="AR833" s="42"/>
      <c r="AX833" s="42"/>
      <c r="AZ833" s="42"/>
      <c r="BF833" s="42"/>
      <c r="BH833" s="42"/>
      <c r="BN833" s="42"/>
      <c r="BP833" s="42"/>
      <c r="BV833" s="42"/>
      <c r="BX833" s="42"/>
      <c r="CD833" s="42"/>
      <c r="CF833" s="42"/>
      <c r="CL833" s="42"/>
      <c r="CN833" s="42"/>
      <c r="CT833" s="42"/>
      <c r="CV833" s="42"/>
      <c r="DB833" s="42"/>
      <c r="DD833" s="42"/>
      <c r="DJ833" s="42"/>
      <c r="DL833" s="42"/>
      <c r="DR833" s="42"/>
      <c r="DT833" s="42"/>
      <c r="DZ833" s="42"/>
      <c r="EB833" s="42"/>
      <c r="EH833" s="42"/>
      <c r="EJ833" s="42"/>
      <c r="EP833" s="42"/>
      <c r="ER833" s="42"/>
      <c r="EX833" s="42"/>
      <c r="EZ833" s="42"/>
      <c r="FF833" s="42"/>
      <c r="FH833" s="42"/>
      <c r="FN833" s="42"/>
      <c r="FP833" s="42"/>
      <c r="FV833" s="42"/>
      <c r="FX833" s="42"/>
      <c r="GD833" s="42"/>
      <c r="GF833" s="42"/>
      <c r="GL833" s="42"/>
      <c r="GN833" s="42"/>
      <c r="GT833" s="42"/>
      <c r="GV833" s="42"/>
      <c r="HB833" s="42"/>
      <c r="HD833" s="42"/>
      <c r="HJ833" s="42"/>
      <c r="HL833" s="42"/>
      <c r="HR833" s="42"/>
      <c r="HT833" s="42"/>
      <c r="HZ833" s="42"/>
      <c r="IB833" s="42"/>
      <c r="IH833" s="42"/>
      <c r="IJ833" s="42"/>
    </row>
    <row r="834" customFormat="false" ht="11.25" hidden="false" customHeight="true" outlineLevel="0" collapsed="false">
      <c r="J834" s="42"/>
      <c r="L834" s="42"/>
      <c r="R834" s="42"/>
      <c r="T834" s="42"/>
      <c r="Z834" s="42"/>
      <c r="AB834" s="42"/>
      <c r="AH834" s="42"/>
      <c r="AJ834" s="42"/>
      <c r="AP834" s="42"/>
      <c r="AR834" s="42"/>
      <c r="AX834" s="42"/>
      <c r="AZ834" s="42"/>
      <c r="BF834" s="42"/>
      <c r="BH834" s="42"/>
      <c r="BN834" s="42"/>
      <c r="BP834" s="42"/>
      <c r="BV834" s="42"/>
      <c r="BX834" s="42"/>
      <c r="CD834" s="42"/>
      <c r="CF834" s="42"/>
      <c r="CL834" s="42"/>
      <c r="CN834" s="42"/>
      <c r="CT834" s="42"/>
      <c r="CV834" s="42"/>
      <c r="DB834" s="42"/>
      <c r="DD834" s="42"/>
      <c r="DJ834" s="42"/>
      <c r="DL834" s="42"/>
      <c r="DR834" s="42"/>
      <c r="DT834" s="42"/>
      <c r="DZ834" s="42"/>
      <c r="EB834" s="42"/>
      <c r="EH834" s="42"/>
      <c r="EJ834" s="42"/>
      <c r="EP834" s="42"/>
      <c r="ER834" s="42"/>
      <c r="EX834" s="42"/>
      <c r="EZ834" s="42"/>
      <c r="FF834" s="42"/>
      <c r="FH834" s="42"/>
      <c r="FN834" s="42"/>
      <c r="FP834" s="42"/>
      <c r="FV834" s="42"/>
      <c r="FX834" s="42"/>
      <c r="GD834" s="42"/>
      <c r="GF834" s="42"/>
      <c r="GL834" s="42"/>
      <c r="GN834" s="42"/>
      <c r="GT834" s="42"/>
      <c r="GV834" s="42"/>
      <c r="HB834" s="42"/>
      <c r="HD834" s="42"/>
      <c r="HJ834" s="42"/>
      <c r="HL834" s="42"/>
      <c r="HR834" s="42"/>
      <c r="HT834" s="42"/>
      <c r="HZ834" s="42"/>
      <c r="IB834" s="42"/>
      <c r="IH834" s="42"/>
      <c r="IJ834" s="42"/>
    </row>
    <row r="835" customFormat="false" ht="11.25" hidden="false" customHeight="true" outlineLevel="0" collapsed="false">
      <c r="J835" s="42"/>
      <c r="L835" s="42"/>
      <c r="R835" s="42"/>
      <c r="T835" s="42"/>
      <c r="Z835" s="42"/>
      <c r="AB835" s="42"/>
      <c r="AH835" s="42"/>
      <c r="AJ835" s="42"/>
      <c r="AP835" s="42"/>
      <c r="AR835" s="42"/>
      <c r="AX835" s="42"/>
      <c r="AZ835" s="42"/>
      <c r="BF835" s="42"/>
      <c r="BH835" s="42"/>
      <c r="BN835" s="42"/>
      <c r="BP835" s="42"/>
      <c r="BV835" s="42"/>
      <c r="BX835" s="42"/>
      <c r="CD835" s="42"/>
      <c r="CF835" s="42"/>
      <c r="CL835" s="42"/>
      <c r="CN835" s="42"/>
      <c r="CT835" s="42"/>
      <c r="CV835" s="42"/>
      <c r="DB835" s="42"/>
      <c r="DD835" s="42"/>
      <c r="DJ835" s="42"/>
      <c r="DL835" s="42"/>
      <c r="DR835" s="42"/>
      <c r="DT835" s="42"/>
      <c r="DZ835" s="42"/>
      <c r="EB835" s="42"/>
      <c r="EH835" s="42"/>
      <c r="EJ835" s="42"/>
      <c r="EP835" s="42"/>
      <c r="ER835" s="42"/>
      <c r="EX835" s="42"/>
      <c r="EZ835" s="42"/>
      <c r="FF835" s="42"/>
      <c r="FH835" s="42"/>
      <c r="FN835" s="42"/>
      <c r="FP835" s="42"/>
      <c r="FV835" s="42"/>
      <c r="FX835" s="42"/>
      <c r="GD835" s="42"/>
      <c r="GF835" s="42"/>
      <c r="GL835" s="42"/>
      <c r="GN835" s="42"/>
      <c r="GT835" s="42"/>
      <c r="GV835" s="42"/>
      <c r="HB835" s="42"/>
      <c r="HD835" s="42"/>
      <c r="HJ835" s="42"/>
      <c r="HL835" s="42"/>
      <c r="HR835" s="42"/>
      <c r="HT835" s="42"/>
      <c r="HZ835" s="42"/>
      <c r="IB835" s="42"/>
      <c r="IH835" s="42"/>
      <c r="IJ835" s="42"/>
    </row>
    <row r="836" customFormat="false" ht="11.25" hidden="false" customHeight="true" outlineLevel="0" collapsed="false">
      <c r="J836" s="42"/>
      <c r="L836" s="42"/>
      <c r="R836" s="42"/>
      <c r="S836" s="42"/>
      <c r="U836" s="42"/>
      <c r="AA836" s="42"/>
      <c r="AC836" s="42"/>
      <c r="AI836" s="42"/>
      <c r="AK836" s="42"/>
      <c r="AQ836" s="42"/>
      <c r="AS836" s="42"/>
      <c r="AY836" s="42"/>
      <c r="BA836" s="42"/>
      <c r="BG836" s="42"/>
      <c r="BI836" s="42"/>
      <c r="BO836" s="42"/>
      <c r="BQ836" s="42"/>
      <c r="BW836" s="42"/>
      <c r="BY836" s="42"/>
      <c r="CE836" s="42"/>
      <c r="CG836" s="42"/>
      <c r="CM836" s="42"/>
      <c r="CO836" s="42"/>
      <c r="CU836" s="42"/>
      <c r="CW836" s="42"/>
      <c r="DC836" s="42"/>
      <c r="DE836" s="42"/>
      <c r="DK836" s="42"/>
      <c r="DM836" s="42"/>
      <c r="DS836" s="42"/>
      <c r="DU836" s="42"/>
      <c r="EA836" s="42"/>
      <c r="EC836" s="42"/>
      <c r="EI836" s="42"/>
      <c r="EK836" s="42"/>
      <c r="EQ836" s="42"/>
      <c r="ES836" s="42"/>
      <c r="EY836" s="42"/>
      <c r="FA836" s="42"/>
      <c r="FG836" s="42"/>
      <c r="FI836" s="42"/>
      <c r="FO836" s="42"/>
      <c r="FQ836" s="42"/>
      <c r="FW836" s="42"/>
      <c r="FY836" s="42"/>
      <c r="GE836" s="42"/>
      <c r="GG836" s="42"/>
      <c r="GM836" s="42"/>
      <c r="GO836" s="42"/>
      <c r="GU836" s="42"/>
      <c r="GW836" s="42"/>
      <c r="HC836" s="42"/>
      <c r="HE836" s="42"/>
      <c r="HK836" s="42"/>
      <c r="HM836" s="42"/>
      <c r="HS836" s="42"/>
      <c r="HU836" s="42"/>
      <c r="IA836" s="42"/>
      <c r="IC836" s="42"/>
      <c r="II836" s="42"/>
      <c r="IK836" s="42"/>
      <c r="IQ836" s="42"/>
      <c r="IS836" s="42"/>
    </row>
    <row r="837" customFormat="false" ht="11.25" hidden="false" customHeight="true" outlineLevel="0" collapsed="false">
      <c r="J837" s="42"/>
      <c r="L837" s="42"/>
      <c r="R837" s="42"/>
      <c r="S837" s="42"/>
      <c r="U837" s="42"/>
      <c r="AA837" s="42"/>
      <c r="AC837" s="42"/>
      <c r="AI837" s="42"/>
      <c r="AK837" s="42"/>
      <c r="AQ837" s="42"/>
      <c r="AS837" s="42"/>
      <c r="AY837" s="42"/>
      <c r="BA837" s="42"/>
      <c r="BG837" s="42"/>
      <c r="BI837" s="42"/>
      <c r="BO837" s="42"/>
      <c r="BQ837" s="42"/>
      <c r="BW837" s="42"/>
      <c r="BY837" s="42"/>
      <c r="CE837" s="42"/>
      <c r="CG837" s="42"/>
      <c r="CM837" s="42"/>
      <c r="CO837" s="42"/>
      <c r="CU837" s="42"/>
      <c r="CW837" s="42"/>
      <c r="DC837" s="42"/>
      <c r="DE837" s="42"/>
      <c r="DK837" s="42"/>
      <c r="DM837" s="42"/>
      <c r="DS837" s="42"/>
      <c r="DU837" s="42"/>
      <c r="EA837" s="42"/>
      <c r="EC837" s="42"/>
      <c r="EI837" s="42"/>
      <c r="EK837" s="42"/>
      <c r="EQ837" s="42"/>
      <c r="ES837" s="42"/>
      <c r="EY837" s="42"/>
      <c r="FA837" s="42"/>
      <c r="FG837" s="42"/>
      <c r="FI837" s="42"/>
      <c r="FO837" s="42"/>
      <c r="FQ837" s="42"/>
      <c r="FW837" s="42"/>
      <c r="FY837" s="42"/>
      <c r="GE837" s="42"/>
      <c r="GG837" s="42"/>
      <c r="GM837" s="42"/>
      <c r="GO837" s="42"/>
      <c r="GU837" s="42"/>
      <c r="GW837" s="42"/>
      <c r="HC837" s="42"/>
      <c r="HE837" s="42"/>
      <c r="HK837" s="42"/>
      <c r="HM837" s="42"/>
      <c r="HS837" s="42"/>
      <c r="HU837" s="42"/>
      <c r="IA837" s="42"/>
      <c r="IC837" s="42"/>
      <c r="II837" s="42"/>
      <c r="IK837" s="42"/>
      <c r="IQ837" s="42"/>
      <c r="IS837" s="42"/>
    </row>
    <row r="838" customFormat="false" ht="11.25" hidden="false" customHeight="true" outlineLevel="0" collapsed="false">
      <c r="J838" s="42"/>
      <c r="L838" s="42"/>
      <c r="R838" s="42"/>
      <c r="S838" s="42"/>
      <c r="U838" s="42"/>
      <c r="AA838" s="42"/>
      <c r="AC838" s="42"/>
      <c r="AI838" s="42"/>
      <c r="AK838" s="42"/>
      <c r="AQ838" s="42"/>
      <c r="AS838" s="42"/>
      <c r="AY838" s="42"/>
      <c r="BA838" s="42"/>
      <c r="BG838" s="42"/>
      <c r="BI838" s="42"/>
      <c r="BO838" s="42"/>
      <c r="BQ838" s="42"/>
      <c r="BW838" s="42"/>
      <c r="BY838" s="42"/>
      <c r="CE838" s="42"/>
      <c r="CG838" s="42"/>
      <c r="CM838" s="42"/>
      <c r="CO838" s="42"/>
      <c r="CU838" s="42"/>
      <c r="CW838" s="42"/>
      <c r="DC838" s="42"/>
      <c r="DE838" s="42"/>
      <c r="DK838" s="42"/>
      <c r="DM838" s="42"/>
      <c r="DS838" s="42"/>
      <c r="DU838" s="42"/>
      <c r="EA838" s="42"/>
      <c r="EC838" s="42"/>
      <c r="EI838" s="42"/>
      <c r="EK838" s="42"/>
      <c r="EQ838" s="42"/>
      <c r="ES838" s="42"/>
      <c r="EY838" s="42"/>
      <c r="FA838" s="42"/>
      <c r="FG838" s="42"/>
      <c r="FI838" s="42"/>
      <c r="FO838" s="42"/>
      <c r="FQ838" s="42"/>
      <c r="FW838" s="42"/>
      <c r="FY838" s="42"/>
      <c r="GE838" s="42"/>
      <c r="GG838" s="42"/>
      <c r="GM838" s="42"/>
      <c r="GO838" s="42"/>
      <c r="GU838" s="42"/>
      <c r="GW838" s="42"/>
      <c r="HC838" s="42"/>
      <c r="HE838" s="42"/>
      <c r="HK838" s="42"/>
      <c r="HM838" s="42"/>
      <c r="HS838" s="42"/>
      <c r="HU838" s="42"/>
      <c r="IA838" s="42"/>
      <c r="IC838" s="42"/>
      <c r="II838" s="42"/>
      <c r="IK838" s="42"/>
      <c r="IQ838" s="42"/>
      <c r="IS838" s="42"/>
    </row>
    <row r="839" customFormat="false" ht="11.25" hidden="false" customHeight="true" outlineLevel="0" collapsed="false">
      <c r="J839" s="42"/>
      <c r="L839" s="42"/>
      <c r="R839" s="42"/>
      <c r="S839" s="42"/>
      <c r="U839" s="42"/>
      <c r="AA839" s="42"/>
      <c r="AC839" s="42"/>
      <c r="AI839" s="42"/>
      <c r="AK839" s="42"/>
      <c r="AQ839" s="42"/>
      <c r="AS839" s="42"/>
      <c r="AY839" s="42"/>
      <c r="BA839" s="42"/>
      <c r="BG839" s="42"/>
      <c r="BI839" s="42"/>
      <c r="BO839" s="42"/>
      <c r="BQ839" s="42"/>
      <c r="BW839" s="42"/>
      <c r="BY839" s="42"/>
      <c r="CE839" s="42"/>
      <c r="CG839" s="42"/>
      <c r="CM839" s="42"/>
      <c r="CO839" s="42"/>
      <c r="CU839" s="42"/>
      <c r="CW839" s="42"/>
      <c r="DC839" s="42"/>
      <c r="DE839" s="42"/>
      <c r="DK839" s="42"/>
      <c r="DM839" s="42"/>
      <c r="DS839" s="42"/>
      <c r="DU839" s="42"/>
      <c r="EA839" s="42"/>
      <c r="EC839" s="42"/>
      <c r="EI839" s="42"/>
      <c r="EK839" s="42"/>
      <c r="EQ839" s="42"/>
      <c r="ES839" s="42"/>
      <c r="EY839" s="42"/>
      <c r="FA839" s="42"/>
      <c r="FG839" s="42"/>
      <c r="FI839" s="42"/>
      <c r="FO839" s="42"/>
      <c r="FQ839" s="42"/>
      <c r="FW839" s="42"/>
      <c r="FY839" s="42"/>
      <c r="GE839" s="42"/>
      <c r="GG839" s="42"/>
      <c r="GM839" s="42"/>
      <c r="GO839" s="42"/>
      <c r="GU839" s="42"/>
      <c r="GW839" s="42"/>
      <c r="HC839" s="42"/>
      <c r="HE839" s="42"/>
      <c r="HK839" s="42"/>
      <c r="HM839" s="42"/>
      <c r="HS839" s="42"/>
      <c r="HU839" s="42"/>
      <c r="IA839" s="42"/>
      <c r="IC839" s="42"/>
      <c r="II839" s="42"/>
      <c r="IK839" s="42"/>
      <c r="IQ839" s="42"/>
      <c r="IS839" s="42"/>
    </row>
    <row r="840" customFormat="false" ht="11.25" hidden="false" customHeight="true" outlineLevel="0" collapsed="false">
      <c r="J840" s="42"/>
      <c r="L840" s="42"/>
      <c r="R840" s="42"/>
      <c r="S840" s="42"/>
      <c r="U840" s="42"/>
      <c r="AA840" s="42"/>
      <c r="AC840" s="42"/>
      <c r="AI840" s="42"/>
      <c r="AK840" s="42"/>
      <c r="AQ840" s="42"/>
      <c r="AS840" s="42"/>
      <c r="AY840" s="42"/>
      <c r="BA840" s="42"/>
      <c r="BG840" s="42"/>
      <c r="BI840" s="42"/>
      <c r="BO840" s="42"/>
      <c r="BQ840" s="42"/>
      <c r="BW840" s="42"/>
      <c r="BY840" s="42"/>
      <c r="CE840" s="42"/>
      <c r="CG840" s="42"/>
      <c r="CM840" s="42"/>
      <c r="CO840" s="42"/>
      <c r="CU840" s="42"/>
      <c r="CW840" s="42"/>
      <c r="DC840" s="42"/>
      <c r="DE840" s="42"/>
      <c r="DK840" s="42"/>
      <c r="DM840" s="42"/>
      <c r="DS840" s="42"/>
      <c r="DU840" s="42"/>
      <c r="EA840" s="42"/>
      <c r="EC840" s="42"/>
      <c r="EI840" s="42"/>
      <c r="EK840" s="42"/>
      <c r="EQ840" s="42"/>
      <c r="ES840" s="42"/>
      <c r="EY840" s="42"/>
      <c r="FA840" s="42"/>
      <c r="FG840" s="42"/>
      <c r="FI840" s="42"/>
      <c r="FO840" s="42"/>
      <c r="FQ840" s="42"/>
      <c r="FW840" s="42"/>
      <c r="FY840" s="42"/>
      <c r="GE840" s="42"/>
      <c r="GG840" s="42"/>
      <c r="GM840" s="42"/>
      <c r="GO840" s="42"/>
      <c r="GU840" s="42"/>
      <c r="GW840" s="42"/>
      <c r="HC840" s="42"/>
      <c r="HE840" s="42"/>
      <c r="HK840" s="42"/>
      <c r="HM840" s="42"/>
      <c r="HS840" s="42"/>
      <c r="HU840" s="42"/>
      <c r="IA840" s="42"/>
      <c r="IC840" s="42"/>
      <c r="II840" s="42"/>
      <c r="IK840" s="42"/>
      <c r="IQ840" s="42"/>
      <c r="IS840" s="42"/>
    </row>
    <row r="841" customFormat="false" ht="11.25" hidden="false" customHeight="true" outlineLevel="0" collapsed="false">
      <c r="J841" s="42"/>
      <c r="L841" s="42"/>
      <c r="R841" s="42"/>
      <c r="S841" s="42"/>
      <c r="U841" s="42"/>
      <c r="AA841" s="42"/>
      <c r="AC841" s="42"/>
      <c r="AI841" s="42"/>
      <c r="AK841" s="42"/>
      <c r="AQ841" s="42"/>
      <c r="AS841" s="42"/>
      <c r="AY841" s="42"/>
      <c r="BA841" s="42"/>
      <c r="BG841" s="42"/>
      <c r="BI841" s="42"/>
      <c r="BO841" s="42"/>
      <c r="BQ841" s="42"/>
      <c r="BW841" s="42"/>
      <c r="BY841" s="42"/>
      <c r="CE841" s="42"/>
      <c r="CG841" s="42"/>
      <c r="CM841" s="42"/>
      <c r="CO841" s="42"/>
      <c r="CU841" s="42"/>
      <c r="CW841" s="42"/>
      <c r="DC841" s="42"/>
      <c r="DE841" s="42"/>
      <c r="DK841" s="42"/>
      <c r="DM841" s="42"/>
      <c r="DS841" s="42"/>
      <c r="DU841" s="42"/>
      <c r="EA841" s="42"/>
      <c r="EC841" s="42"/>
      <c r="EI841" s="42"/>
      <c r="EK841" s="42"/>
      <c r="EQ841" s="42"/>
      <c r="ES841" s="42"/>
      <c r="EY841" s="42"/>
      <c r="FA841" s="42"/>
      <c r="FG841" s="42"/>
      <c r="FI841" s="42"/>
      <c r="FO841" s="42"/>
      <c r="FQ841" s="42"/>
      <c r="FW841" s="42"/>
      <c r="FY841" s="42"/>
      <c r="GE841" s="42"/>
      <c r="GG841" s="42"/>
      <c r="GM841" s="42"/>
      <c r="GO841" s="42"/>
      <c r="GU841" s="42"/>
      <c r="GW841" s="42"/>
      <c r="HC841" s="42"/>
      <c r="HE841" s="42"/>
      <c r="HK841" s="42"/>
      <c r="HM841" s="42"/>
      <c r="HS841" s="42"/>
      <c r="HU841" s="42"/>
      <c r="IA841" s="42"/>
      <c r="IC841" s="42"/>
      <c r="II841" s="42"/>
      <c r="IK841" s="42"/>
      <c r="IQ841" s="42"/>
      <c r="IS841" s="42"/>
    </row>
    <row r="842" customFormat="false" ht="11.25" hidden="false" customHeight="true" outlineLevel="0" collapsed="false">
      <c r="J842" s="42"/>
      <c r="L842" s="42"/>
      <c r="R842" s="42"/>
      <c r="S842" s="42"/>
      <c r="U842" s="42"/>
      <c r="AA842" s="42"/>
      <c r="AC842" s="42"/>
      <c r="AI842" s="42"/>
      <c r="AK842" s="42"/>
      <c r="AQ842" s="42"/>
      <c r="AS842" s="42"/>
      <c r="AY842" s="42"/>
      <c r="BA842" s="42"/>
      <c r="BG842" s="42"/>
      <c r="BI842" s="42"/>
      <c r="BO842" s="42"/>
      <c r="BQ842" s="42"/>
      <c r="BW842" s="42"/>
      <c r="BY842" s="42"/>
      <c r="CE842" s="42"/>
      <c r="CG842" s="42"/>
      <c r="CM842" s="42"/>
      <c r="CO842" s="42"/>
      <c r="CU842" s="42"/>
      <c r="CW842" s="42"/>
      <c r="DC842" s="42"/>
      <c r="DE842" s="42"/>
      <c r="DK842" s="42"/>
      <c r="DM842" s="42"/>
      <c r="DS842" s="42"/>
      <c r="DU842" s="42"/>
      <c r="EA842" s="42"/>
      <c r="EC842" s="42"/>
      <c r="EI842" s="42"/>
      <c r="EK842" s="42"/>
      <c r="EQ842" s="42"/>
      <c r="ES842" s="42"/>
      <c r="EY842" s="42"/>
      <c r="FA842" s="42"/>
      <c r="FG842" s="42"/>
      <c r="FI842" s="42"/>
      <c r="FO842" s="42"/>
      <c r="FQ842" s="42"/>
      <c r="FW842" s="42"/>
      <c r="FY842" s="42"/>
      <c r="GE842" s="42"/>
      <c r="GG842" s="42"/>
      <c r="GM842" s="42"/>
      <c r="GO842" s="42"/>
      <c r="GU842" s="42"/>
      <c r="GW842" s="42"/>
      <c r="HC842" s="42"/>
      <c r="HE842" s="42"/>
      <c r="HK842" s="42"/>
      <c r="HM842" s="42"/>
      <c r="HS842" s="42"/>
      <c r="HU842" s="42"/>
      <c r="IA842" s="42"/>
      <c r="IC842" s="42"/>
      <c r="II842" s="42"/>
      <c r="IK842" s="42"/>
      <c r="IQ842" s="42"/>
      <c r="IS842" s="42"/>
    </row>
    <row r="843" customFormat="false" ht="11.25" hidden="false" customHeight="true" outlineLevel="0" collapsed="false">
      <c r="J843" s="42"/>
      <c r="L843" s="42"/>
      <c r="R843" s="42"/>
      <c r="S843" s="42"/>
      <c r="U843" s="42"/>
      <c r="AA843" s="42"/>
      <c r="AC843" s="42"/>
      <c r="AI843" s="42"/>
      <c r="AK843" s="42"/>
      <c r="AQ843" s="42"/>
      <c r="AS843" s="42"/>
      <c r="AY843" s="42"/>
      <c r="BA843" s="42"/>
      <c r="BG843" s="42"/>
      <c r="BI843" s="42"/>
      <c r="BO843" s="42"/>
      <c r="BQ843" s="42"/>
      <c r="BW843" s="42"/>
      <c r="BY843" s="42"/>
      <c r="CE843" s="42"/>
      <c r="CG843" s="42"/>
      <c r="CM843" s="42"/>
      <c r="CO843" s="42"/>
      <c r="CU843" s="42"/>
      <c r="CW843" s="42"/>
      <c r="DC843" s="42"/>
      <c r="DE843" s="42"/>
      <c r="DK843" s="42"/>
      <c r="DM843" s="42"/>
      <c r="DS843" s="42"/>
      <c r="DU843" s="42"/>
      <c r="EA843" s="42"/>
      <c r="EC843" s="42"/>
      <c r="EI843" s="42"/>
      <c r="EK843" s="42"/>
      <c r="EQ843" s="42"/>
      <c r="ES843" s="42"/>
      <c r="EY843" s="42"/>
      <c r="FA843" s="42"/>
      <c r="FG843" s="42"/>
      <c r="FI843" s="42"/>
      <c r="FO843" s="42"/>
      <c r="FQ843" s="42"/>
      <c r="FW843" s="42"/>
      <c r="FY843" s="42"/>
      <c r="GE843" s="42"/>
      <c r="GG843" s="42"/>
      <c r="GM843" s="42"/>
      <c r="GO843" s="42"/>
      <c r="GU843" s="42"/>
      <c r="GW843" s="42"/>
      <c r="HC843" s="42"/>
      <c r="HE843" s="42"/>
      <c r="HK843" s="42"/>
      <c r="HM843" s="42"/>
      <c r="HS843" s="42"/>
      <c r="HU843" s="42"/>
      <c r="IA843" s="42"/>
      <c r="IC843" s="42"/>
      <c r="II843" s="42"/>
      <c r="IK843" s="42"/>
      <c r="IQ843" s="42"/>
      <c r="IS843" s="42"/>
    </row>
    <row r="844" customFormat="false" ht="11.25" hidden="false" customHeight="true" outlineLevel="0" collapsed="false">
      <c r="J844" s="42"/>
      <c r="L844" s="42"/>
      <c r="R844" s="42"/>
      <c r="S844" s="42"/>
      <c r="U844" s="42"/>
      <c r="AA844" s="42"/>
      <c r="AC844" s="42"/>
      <c r="AI844" s="42"/>
      <c r="AK844" s="42"/>
      <c r="AQ844" s="42"/>
      <c r="AS844" s="42"/>
      <c r="AY844" s="42"/>
      <c r="BA844" s="42"/>
      <c r="BG844" s="42"/>
      <c r="BI844" s="42"/>
      <c r="BO844" s="42"/>
      <c r="BQ844" s="42"/>
      <c r="BW844" s="42"/>
      <c r="BY844" s="42"/>
      <c r="CE844" s="42"/>
      <c r="CG844" s="42"/>
      <c r="CM844" s="42"/>
      <c r="CO844" s="42"/>
      <c r="CU844" s="42"/>
      <c r="CW844" s="42"/>
      <c r="DC844" s="42"/>
      <c r="DE844" s="42"/>
      <c r="DK844" s="42"/>
      <c r="DM844" s="42"/>
      <c r="DS844" s="42"/>
      <c r="DU844" s="42"/>
      <c r="EA844" s="42"/>
      <c r="EC844" s="42"/>
      <c r="EI844" s="42"/>
      <c r="EK844" s="42"/>
      <c r="EQ844" s="42"/>
      <c r="ES844" s="42"/>
      <c r="EY844" s="42"/>
      <c r="FA844" s="42"/>
      <c r="FG844" s="42"/>
      <c r="FI844" s="42"/>
      <c r="FO844" s="42"/>
      <c r="FQ844" s="42"/>
      <c r="FW844" s="42"/>
      <c r="FY844" s="42"/>
      <c r="GE844" s="42"/>
      <c r="GG844" s="42"/>
      <c r="GM844" s="42"/>
      <c r="GO844" s="42"/>
      <c r="GU844" s="42"/>
      <c r="GW844" s="42"/>
      <c r="HC844" s="42"/>
      <c r="HE844" s="42"/>
      <c r="HK844" s="42"/>
      <c r="HM844" s="42"/>
      <c r="HS844" s="42"/>
      <c r="HU844" s="42"/>
      <c r="IA844" s="42"/>
      <c r="IC844" s="42"/>
      <c r="II844" s="42"/>
      <c r="IK844" s="42"/>
      <c r="IQ844" s="42"/>
      <c r="IS844" s="42"/>
    </row>
    <row r="845" customFormat="false" ht="11.25" hidden="false" customHeight="true" outlineLevel="0" collapsed="false">
      <c r="J845" s="42"/>
      <c r="L845" s="42"/>
      <c r="R845" s="42"/>
      <c r="S845" s="42"/>
      <c r="U845" s="42"/>
      <c r="AA845" s="42"/>
      <c r="AC845" s="42"/>
      <c r="AI845" s="42"/>
      <c r="AK845" s="42"/>
      <c r="AQ845" s="42"/>
      <c r="AS845" s="42"/>
      <c r="AY845" s="42"/>
      <c r="BA845" s="42"/>
      <c r="BG845" s="42"/>
      <c r="BI845" s="42"/>
      <c r="BO845" s="42"/>
      <c r="BQ845" s="42"/>
      <c r="BW845" s="42"/>
      <c r="BY845" s="42"/>
      <c r="CE845" s="42"/>
      <c r="CG845" s="42"/>
      <c r="CM845" s="42"/>
      <c r="CO845" s="42"/>
      <c r="CU845" s="42"/>
      <c r="CW845" s="42"/>
      <c r="DC845" s="42"/>
      <c r="DE845" s="42"/>
      <c r="DK845" s="42"/>
      <c r="DM845" s="42"/>
      <c r="DS845" s="42"/>
      <c r="DU845" s="42"/>
      <c r="EA845" s="42"/>
      <c r="EC845" s="42"/>
      <c r="EI845" s="42"/>
      <c r="EK845" s="42"/>
      <c r="EQ845" s="42"/>
      <c r="ES845" s="42"/>
      <c r="EY845" s="42"/>
      <c r="FA845" s="42"/>
      <c r="FG845" s="42"/>
      <c r="FI845" s="42"/>
      <c r="FO845" s="42"/>
      <c r="FQ845" s="42"/>
      <c r="FW845" s="42"/>
      <c r="FY845" s="42"/>
      <c r="GE845" s="42"/>
      <c r="GG845" s="42"/>
      <c r="GM845" s="42"/>
      <c r="GO845" s="42"/>
      <c r="GU845" s="42"/>
      <c r="GW845" s="42"/>
      <c r="HC845" s="42"/>
      <c r="HE845" s="42"/>
      <c r="HK845" s="42"/>
      <c r="HM845" s="42"/>
      <c r="HS845" s="42"/>
      <c r="HU845" s="42"/>
      <c r="IA845" s="42"/>
      <c r="IC845" s="42"/>
      <c r="II845" s="42"/>
      <c r="IK845" s="42"/>
      <c r="IQ845" s="42"/>
      <c r="IS845" s="42"/>
    </row>
    <row r="846" customFormat="false" ht="11.25" hidden="false" customHeight="true" outlineLevel="0" collapsed="false">
      <c r="J846" s="42"/>
      <c r="L846" s="42"/>
      <c r="R846" s="42"/>
      <c r="S846" s="42"/>
      <c r="U846" s="42"/>
      <c r="AA846" s="42"/>
      <c r="AC846" s="42"/>
      <c r="AI846" s="42"/>
      <c r="AK846" s="42"/>
      <c r="AQ846" s="42"/>
      <c r="AS846" s="42"/>
      <c r="AY846" s="42"/>
      <c r="BA846" s="42"/>
      <c r="BG846" s="42"/>
      <c r="BI846" s="42"/>
      <c r="BO846" s="42"/>
      <c r="BQ846" s="42"/>
      <c r="BW846" s="42"/>
      <c r="BY846" s="42"/>
      <c r="CE846" s="42"/>
      <c r="CG846" s="42"/>
      <c r="CM846" s="42"/>
      <c r="CO846" s="42"/>
      <c r="CU846" s="42"/>
      <c r="CW846" s="42"/>
      <c r="DC846" s="42"/>
      <c r="DE846" s="42"/>
      <c r="DK846" s="42"/>
      <c r="DM846" s="42"/>
      <c r="DS846" s="42"/>
      <c r="DU846" s="42"/>
      <c r="EA846" s="42"/>
      <c r="EC846" s="42"/>
      <c r="EI846" s="42"/>
      <c r="EK846" s="42"/>
      <c r="EQ846" s="42"/>
      <c r="ES846" s="42"/>
      <c r="EY846" s="42"/>
      <c r="FA846" s="42"/>
      <c r="FG846" s="42"/>
      <c r="FI846" s="42"/>
      <c r="FO846" s="42"/>
      <c r="FQ846" s="42"/>
      <c r="FW846" s="42"/>
      <c r="FY846" s="42"/>
      <c r="GE846" s="42"/>
      <c r="GG846" s="42"/>
      <c r="GM846" s="42"/>
      <c r="GO846" s="42"/>
      <c r="GU846" s="42"/>
      <c r="GW846" s="42"/>
      <c r="HC846" s="42"/>
      <c r="HE846" s="42"/>
      <c r="HK846" s="42"/>
      <c r="HM846" s="42"/>
      <c r="HS846" s="42"/>
      <c r="HU846" s="42"/>
      <c r="IA846" s="42"/>
      <c r="IC846" s="42"/>
      <c r="II846" s="42"/>
      <c r="IK846" s="42"/>
      <c r="IQ846" s="42"/>
      <c r="IS846" s="42"/>
    </row>
    <row r="847" customFormat="false" ht="11.25" hidden="false" customHeight="true" outlineLevel="0" collapsed="false">
      <c r="J847" s="42"/>
      <c r="L847" s="42"/>
      <c r="R847" s="42"/>
      <c r="S847" s="42"/>
      <c r="U847" s="42"/>
      <c r="AA847" s="42"/>
      <c r="AC847" s="42"/>
      <c r="AI847" s="42"/>
      <c r="AK847" s="42"/>
      <c r="AQ847" s="42"/>
      <c r="AS847" s="42"/>
      <c r="AY847" s="42"/>
      <c r="BA847" s="42"/>
      <c r="BG847" s="42"/>
      <c r="BI847" s="42"/>
      <c r="BO847" s="42"/>
      <c r="BQ847" s="42"/>
      <c r="BW847" s="42"/>
      <c r="BY847" s="42"/>
      <c r="CE847" s="42"/>
      <c r="CG847" s="42"/>
      <c r="CM847" s="42"/>
      <c r="CO847" s="42"/>
      <c r="CU847" s="42"/>
      <c r="CW847" s="42"/>
      <c r="DC847" s="42"/>
      <c r="DE847" s="42"/>
      <c r="DK847" s="42"/>
      <c r="DM847" s="42"/>
      <c r="DS847" s="42"/>
      <c r="DU847" s="42"/>
      <c r="EA847" s="42"/>
      <c r="EC847" s="42"/>
      <c r="EI847" s="42"/>
      <c r="EK847" s="42"/>
      <c r="EQ847" s="42"/>
      <c r="ES847" s="42"/>
      <c r="EY847" s="42"/>
      <c r="FA847" s="42"/>
      <c r="FG847" s="42"/>
      <c r="FI847" s="42"/>
      <c r="FO847" s="42"/>
      <c r="FQ847" s="42"/>
      <c r="FW847" s="42"/>
      <c r="FY847" s="42"/>
      <c r="GE847" s="42"/>
      <c r="GG847" s="42"/>
      <c r="GM847" s="42"/>
      <c r="GO847" s="42"/>
      <c r="GU847" s="42"/>
      <c r="GW847" s="42"/>
      <c r="HC847" s="42"/>
      <c r="HE847" s="42"/>
      <c r="HK847" s="42"/>
      <c r="HM847" s="42"/>
      <c r="HS847" s="42"/>
      <c r="HU847" s="42"/>
      <c r="IA847" s="42"/>
      <c r="IC847" s="42"/>
      <c r="II847" s="42"/>
      <c r="IK847" s="42"/>
      <c r="IQ847" s="42"/>
      <c r="IS847" s="42"/>
    </row>
    <row r="848" customFormat="false" ht="11.25" hidden="false" customHeight="true" outlineLevel="0" collapsed="false">
      <c r="J848" s="42"/>
      <c r="L848" s="42"/>
      <c r="R848" s="42"/>
      <c r="S848" s="42"/>
      <c r="U848" s="42"/>
      <c r="AA848" s="42"/>
      <c r="AC848" s="42"/>
      <c r="AI848" s="42"/>
      <c r="AK848" s="42"/>
      <c r="AQ848" s="42"/>
      <c r="AS848" s="42"/>
      <c r="AY848" s="42"/>
      <c r="BA848" s="42"/>
      <c r="BG848" s="42"/>
      <c r="BI848" s="42"/>
      <c r="BO848" s="42"/>
      <c r="BQ848" s="42"/>
      <c r="BW848" s="42"/>
      <c r="BY848" s="42"/>
      <c r="CE848" s="42"/>
      <c r="CG848" s="42"/>
      <c r="CM848" s="42"/>
      <c r="CO848" s="42"/>
      <c r="CU848" s="42"/>
      <c r="CW848" s="42"/>
      <c r="DC848" s="42"/>
      <c r="DE848" s="42"/>
      <c r="DK848" s="42"/>
      <c r="DM848" s="42"/>
      <c r="DS848" s="42"/>
      <c r="DU848" s="42"/>
      <c r="EA848" s="42"/>
      <c r="EC848" s="42"/>
      <c r="EI848" s="42"/>
      <c r="EK848" s="42"/>
      <c r="EQ848" s="42"/>
      <c r="ES848" s="42"/>
      <c r="EY848" s="42"/>
      <c r="FA848" s="42"/>
      <c r="FG848" s="42"/>
      <c r="FI848" s="42"/>
      <c r="FO848" s="42"/>
      <c r="FQ848" s="42"/>
      <c r="FW848" s="42"/>
      <c r="FY848" s="42"/>
      <c r="GE848" s="42"/>
      <c r="GG848" s="42"/>
      <c r="GM848" s="42"/>
      <c r="GO848" s="42"/>
      <c r="GU848" s="42"/>
      <c r="GW848" s="42"/>
      <c r="HC848" s="42"/>
      <c r="HE848" s="42"/>
      <c r="HK848" s="42"/>
      <c r="HM848" s="42"/>
      <c r="HS848" s="42"/>
      <c r="HU848" s="42"/>
      <c r="IA848" s="42"/>
      <c r="IC848" s="42"/>
      <c r="II848" s="42"/>
      <c r="IK848" s="42"/>
      <c r="IQ848" s="42"/>
      <c r="IS848" s="42"/>
    </row>
    <row r="849" customFormat="false" ht="11.25" hidden="false" customHeight="true" outlineLevel="0" collapsed="false">
      <c r="J849" s="42"/>
      <c r="L849" s="42"/>
      <c r="R849" s="42"/>
      <c r="S849" s="42"/>
      <c r="U849" s="42"/>
      <c r="AA849" s="42"/>
      <c r="AC849" s="42"/>
      <c r="AI849" s="42"/>
      <c r="AK849" s="42"/>
      <c r="AQ849" s="42"/>
      <c r="AS849" s="42"/>
      <c r="AY849" s="42"/>
      <c r="BA849" s="42"/>
      <c r="BG849" s="42"/>
      <c r="BI849" s="42"/>
      <c r="BO849" s="42"/>
      <c r="BQ849" s="42"/>
      <c r="BW849" s="42"/>
      <c r="BY849" s="42"/>
      <c r="CE849" s="42"/>
      <c r="CG849" s="42"/>
      <c r="CM849" s="42"/>
      <c r="CO849" s="42"/>
      <c r="CU849" s="42"/>
      <c r="CW849" s="42"/>
      <c r="DC849" s="42"/>
      <c r="DE849" s="42"/>
      <c r="DK849" s="42"/>
      <c r="DM849" s="42"/>
      <c r="DS849" s="42"/>
      <c r="DU849" s="42"/>
      <c r="EA849" s="42"/>
      <c r="EC849" s="42"/>
      <c r="EI849" s="42"/>
      <c r="EK849" s="42"/>
      <c r="EQ849" s="42"/>
      <c r="ES849" s="42"/>
      <c r="EY849" s="42"/>
      <c r="FA849" s="42"/>
      <c r="FG849" s="42"/>
      <c r="FI849" s="42"/>
      <c r="FO849" s="42"/>
      <c r="FQ849" s="42"/>
      <c r="FW849" s="42"/>
      <c r="FY849" s="42"/>
      <c r="GE849" s="42"/>
      <c r="GG849" s="42"/>
      <c r="GM849" s="42"/>
      <c r="GO849" s="42"/>
      <c r="GU849" s="42"/>
      <c r="GW849" s="42"/>
      <c r="HC849" s="42"/>
      <c r="HE849" s="42"/>
      <c r="HK849" s="42"/>
      <c r="HM849" s="42"/>
      <c r="HS849" s="42"/>
      <c r="HU849" s="42"/>
      <c r="IA849" s="42"/>
      <c r="IC849" s="42"/>
      <c r="II849" s="42"/>
      <c r="IK849" s="42"/>
      <c r="IQ849" s="42"/>
      <c r="IS849" s="42"/>
    </row>
    <row r="850" customFormat="false" ht="11.25" hidden="false" customHeight="true" outlineLevel="0" collapsed="false">
      <c r="J850" s="42"/>
      <c r="L850" s="42"/>
      <c r="R850" s="42"/>
      <c r="S850" s="42"/>
      <c r="U850" s="42"/>
      <c r="AA850" s="42"/>
      <c r="AC850" s="42"/>
      <c r="AI850" s="42"/>
      <c r="AK850" s="42"/>
      <c r="AQ850" s="42"/>
      <c r="AS850" s="42"/>
      <c r="AY850" s="42"/>
      <c r="BA850" s="42"/>
      <c r="BG850" s="42"/>
      <c r="BI850" s="42"/>
      <c r="BO850" s="42"/>
      <c r="BQ850" s="42"/>
      <c r="BW850" s="42"/>
      <c r="BY850" s="42"/>
      <c r="CE850" s="42"/>
      <c r="CG850" s="42"/>
      <c r="CM850" s="42"/>
      <c r="CO850" s="42"/>
      <c r="CU850" s="42"/>
      <c r="CW850" s="42"/>
      <c r="DC850" s="42"/>
      <c r="DE850" s="42"/>
      <c r="DK850" s="42"/>
      <c r="DM850" s="42"/>
      <c r="DS850" s="42"/>
      <c r="DU850" s="42"/>
      <c r="EA850" s="42"/>
      <c r="EC850" s="42"/>
      <c r="EI850" s="42"/>
      <c r="EK850" s="42"/>
      <c r="EQ850" s="42"/>
      <c r="ES850" s="42"/>
      <c r="EY850" s="42"/>
      <c r="FA850" s="42"/>
      <c r="FG850" s="42"/>
      <c r="FI850" s="42"/>
      <c r="FO850" s="42"/>
      <c r="FQ850" s="42"/>
      <c r="FW850" s="42"/>
      <c r="FY850" s="42"/>
      <c r="GE850" s="42"/>
      <c r="GG850" s="42"/>
      <c r="GM850" s="42"/>
      <c r="GO850" s="42"/>
      <c r="GU850" s="42"/>
      <c r="GW850" s="42"/>
      <c r="HC850" s="42"/>
      <c r="HE850" s="42"/>
      <c r="HK850" s="42"/>
      <c r="HM850" s="42"/>
      <c r="HS850" s="42"/>
      <c r="HU850" s="42"/>
      <c r="IA850" s="42"/>
      <c r="IC850" s="42"/>
      <c r="II850" s="42"/>
      <c r="IK850" s="42"/>
      <c r="IQ850" s="42"/>
      <c r="IS850" s="42"/>
    </row>
    <row r="851" customFormat="false" ht="11.25" hidden="false" customHeight="true" outlineLevel="0" collapsed="false">
      <c r="J851" s="42"/>
      <c r="L851" s="42"/>
      <c r="R851" s="42"/>
      <c r="S851" s="42"/>
      <c r="U851" s="42"/>
      <c r="AA851" s="42"/>
      <c r="AC851" s="42"/>
      <c r="AI851" s="42"/>
      <c r="AK851" s="42"/>
      <c r="AQ851" s="42"/>
      <c r="AS851" s="42"/>
      <c r="AY851" s="42"/>
      <c r="BA851" s="42"/>
      <c r="BG851" s="42"/>
      <c r="BI851" s="42"/>
      <c r="BO851" s="42"/>
      <c r="BQ851" s="42"/>
      <c r="BW851" s="42"/>
      <c r="BY851" s="42"/>
      <c r="CE851" s="42"/>
      <c r="CG851" s="42"/>
      <c r="CM851" s="42"/>
      <c r="CO851" s="42"/>
      <c r="CU851" s="42"/>
      <c r="CW851" s="42"/>
      <c r="DC851" s="42"/>
      <c r="DE851" s="42"/>
      <c r="DK851" s="42"/>
      <c r="DM851" s="42"/>
      <c r="DS851" s="42"/>
      <c r="DU851" s="42"/>
      <c r="EA851" s="42"/>
      <c r="EC851" s="42"/>
      <c r="EI851" s="42"/>
      <c r="EK851" s="42"/>
      <c r="EQ851" s="42"/>
      <c r="ES851" s="42"/>
      <c r="EY851" s="42"/>
      <c r="FA851" s="42"/>
      <c r="FG851" s="42"/>
      <c r="FI851" s="42"/>
      <c r="FO851" s="42"/>
      <c r="FQ851" s="42"/>
      <c r="FW851" s="42"/>
      <c r="FY851" s="42"/>
      <c r="GE851" s="42"/>
      <c r="GG851" s="42"/>
      <c r="GM851" s="42"/>
      <c r="GO851" s="42"/>
      <c r="GU851" s="42"/>
      <c r="GW851" s="42"/>
      <c r="HC851" s="42"/>
      <c r="HE851" s="42"/>
      <c r="HK851" s="42"/>
      <c r="HM851" s="42"/>
      <c r="HS851" s="42"/>
      <c r="HU851" s="42"/>
      <c r="IA851" s="42"/>
      <c r="IC851" s="42"/>
      <c r="II851" s="42"/>
      <c r="IK851" s="42"/>
      <c r="IQ851" s="42"/>
      <c r="IS851" s="42"/>
    </row>
    <row r="852" customFormat="false" ht="11.25" hidden="false" customHeight="true" outlineLevel="0" collapsed="false">
      <c r="J852" s="42"/>
      <c r="L852" s="42"/>
      <c r="R852" s="42"/>
      <c r="S852" s="42"/>
      <c r="U852" s="42"/>
      <c r="AA852" s="42"/>
      <c r="AC852" s="42"/>
      <c r="AI852" s="42"/>
      <c r="AK852" s="42"/>
      <c r="AQ852" s="42"/>
      <c r="AS852" s="42"/>
      <c r="AY852" s="42"/>
      <c r="BA852" s="42"/>
      <c r="BG852" s="42"/>
      <c r="BI852" s="42"/>
      <c r="BO852" s="42"/>
      <c r="BQ852" s="42"/>
      <c r="BW852" s="42"/>
      <c r="BY852" s="42"/>
      <c r="CE852" s="42"/>
      <c r="CG852" s="42"/>
      <c r="CM852" s="42"/>
      <c r="CO852" s="42"/>
      <c r="CU852" s="42"/>
      <c r="CW852" s="42"/>
      <c r="DC852" s="42"/>
      <c r="DE852" s="42"/>
      <c r="DK852" s="42"/>
      <c r="DM852" s="42"/>
      <c r="DS852" s="42"/>
      <c r="DU852" s="42"/>
      <c r="EA852" s="42"/>
      <c r="EC852" s="42"/>
      <c r="EI852" s="42"/>
      <c r="EK852" s="42"/>
      <c r="EQ852" s="42"/>
      <c r="ES852" s="42"/>
      <c r="EY852" s="42"/>
      <c r="FA852" s="42"/>
      <c r="FG852" s="42"/>
      <c r="FI852" s="42"/>
      <c r="FO852" s="42"/>
      <c r="FQ852" s="42"/>
      <c r="FW852" s="42"/>
      <c r="FY852" s="42"/>
      <c r="GE852" s="42"/>
      <c r="GG852" s="42"/>
      <c r="GM852" s="42"/>
      <c r="GO852" s="42"/>
      <c r="GU852" s="42"/>
      <c r="GW852" s="42"/>
      <c r="HC852" s="42"/>
      <c r="HE852" s="42"/>
      <c r="HK852" s="42"/>
      <c r="HM852" s="42"/>
      <c r="HS852" s="42"/>
      <c r="HU852" s="42"/>
      <c r="IA852" s="42"/>
      <c r="IC852" s="42"/>
      <c r="II852" s="42"/>
      <c r="IK852" s="42"/>
      <c r="IQ852" s="42"/>
      <c r="IS852" s="42"/>
    </row>
    <row r="853" customFormat="false" ht="11.25" hidden="false" customHeight="true" outlineLevel="0" collapsed="false">
      <c r="J853" s="42"/>
      <c r="L853" s="42"/>
      <c r="R853" s="42"/>
      <c r="S853" s="42"/>
      <c r="U853" s="42"/>
      <c r="AA853" s="42"/>
      <c r="AC853" s="42"/>
      <c r="AI853" s="42"/>
      <c r="AK853" s="42"/>
      <c r="AQ853" s="42"/>
      <c r="AS853" s="42"/>
      <c r="AY853" s="42"/>
      <c r="BA853" s="42"/>
      <c r="BG853" s="42"/>
      <c r="BI853" s="42"/>
      <c r="BO853" s="42"/>
      <c r="BQ853" s="42"/>
      <c r="BW853" s="42"/>
      <c r="BY853" s="42"/>
      <c r="CE853" s="42"/>
      <c r="CG853" s="42"/>
      <c r="CM853" s="42"/>
      <c r="CO853" s="42"/>
      <c r="CU853" s="42"/>
      <c r="CW853" s="42"/>
      <c r="DC853" s="42"/>
      <c r="DE853" s="42"/>
      <c r="DK853" s="42"/>
      <c r="DM853" s="42"/>
      <c r="DS853" s="42"/>
      <c r="DU853" s="42"/>
      <c r="EA853" s="42"/>
      <c r="EC853" s="42"/>
      <c r="EI853" s="42"/>
      <c r="EK853" s="42"/>
      <c r="EQ853" s="42"/>
      <c r="ES853" s="42"/>
      <c r="EY853" s="42"/>
      <c r="FA853" s="42"/>
      <c r="FG853" s="42"/>
      <c r="FI853" s="42"/>
      <c r="FO853" s="42"/>
      <c r="FQ853" s="42"/>
      <c r="FW853" s="42"/>
      <c r="FY853" s="42"/>
      <c r="GE853" s="42"/>
      <c r="GG853" s="42"/>
      <c r="GM853" s="42"/>
      <c r="GO853" s="42"/>
      <c r="GU853" s="42"/>
      <c r="GW853" s="42"/>
      <c r="HC853" s="42"/>
      <c r="HE853" s="42"/>
      <c r="HK853" s="42"/>
      <c r="HM853" s="42"/>
      <c r="HS853" s="42"/>
      <c r="HU853" s="42"/>
      <c r="IA853" s="42"/>
      <c r="IC853" s="42"/>
      <c r="II853" s="42"/>
      <c r="IK853" s="42"/>
      <c r="IQ853" s="42"/>
      <c r="IS853" s="42"/>
    </row>
    <row r="854" customFormat="false" ht="11.25" hidden="false" customHeight="true" outlineLevel="0" collapsed="false">
      <c r="J854" s="42"/>
      <c r="L854" s="42"/>
      <c r="R854" s="42"/>
      <c r="S854" s="42"/>
      <c r="U854" s="42"/>
      <c r="AA854" s="42"/>
      <c r="AC854" s="42"/>
      <c r="AI854" s="42"/>
      <c r="AK854" s="42"/>
      <c r="AQ854" s="42"/>
      <c r="AS854" s="42"/>
      <c r="AY854" s="42"/>
      <c r="BA854" s="42"/>
      <c r="BG854" s="42"/>
      <c r="BI854" s="42"/>
      <c r="BO854" s="42"/>
      <c r="BQ854" s="42"/>
      <c r="BW854" s="42"/>
      <c r="BY854" s="42"/>
      <c r="CE854" s="42"/>
      <c r="CG854" s="42"/>
      <c r="CM854" s="42"/>
      <c r="CO854" s="42"/>
      <c r="CU854" s="42"/>
      <c r="CW854" s="42"/>
      <c r="DC854" s="42"/>
      <c r="DE854" s="42"/>
      <c r="DK854" s="42"/>
      <c r="DM854" s="42"/>
      <c r="DS854" s="42"/>
      <c r="DU854" s="42"/>
      <c r="EA854" s="42"/>
      <c r="EC854" s="42"/>
      <c r="EI854" s="42"/>
      <c r="EK854" s="42"/>
      <c r="EQ854" s="42"/>
      <c r="ES854" s="42"/>
      <c r="EY854" s="42"/>
      <c r="FA854" s="42"/>
      <c r="FG854" s="42"/>
      <c r="FI854" s="42"/>
      <c r="FO854" s="42"/>
      <c r="FQ854" s="42"/>
      <c r="FW854" s="42"/>
      <c r="FY854" s="42"/>
      <c r="GE854" s="42"/>
      <c r="GG854" s="42"/>
      <c r="GM854" s="42"/>
      <c r="GO854" s="42"/>
      <c r="GU854" s="42"/>
      <c r="GW854" s="42"/>
      <c r="HC854" s="42"/>
      <c r="HE854" s="42"/>
      <c r="HK854" s="42"/>
      <c r="HM854" s="42"/>
      <c r="HS854" s="42"/>
      <c r="HU854" s="42"/>
      <c r="IA854" s="42"/>
      <c r="IC854" s="42"/>
      <c r="II854" s="42"/>
      <c r="IK854" s="42"/>
      <c r="IQ854" s="42"/>
      <c r="IS854" s="42"/>
    </row>
    <row r="855" customFormat="false" ht="11.25" hidden="false" customHeight="true" outlineLevel="0" collapsed="false">
      <c r="J855" s="42"/>
      <c r="L855" s="42"/>
      <c r="R855" s="42"/>
      <c r="S855" s="42"/>
      <c r="U855" s="42"/>
      <c r="AA855" s="42"/>
      <c r="AC855" s="42"/>
      <c r="AI855" s="42"/>
      <c r="AK855" s="42"/>
      <c r="AQ855" s="42"/>
      <c r="AS855" s="42"/>
      <c r="AY855" s="42"/>
      <c r="BA855" s="42"/>
      <c r="BG855" s="42"/>
      <c r="BI855" s="42"/>
      <c r="BO855" s="42"/>
      <c r="BQ855" s="42"/>
      <c r="BW855" s="42"/>
      <c r="BY855" s="42"/>
      <c r="CE855" s="42"/>
      <c r="CG855" s="42"/>
      <c r="CM855" s="42"/>
      <c r="CO855" s="42"/>
      <c r="CU855" s="42"/>
      <c r="CW855" s="42"/>
      <c r="DC855" s="42"/>
      <c r="DE855" s="42"/>
      <c r="DK855" s="42"/>
      <c r="DM855" s="42"/>
      <c r="DS855" s="42"/>
      <c r="DU855" s="42"/>
      <c r="EA855" s="42"/>
      <c r="EC855" s="42"/>
      <c r="EI855" s="42"/>
      <c r="EK855" s="42"/>
      <c r="EQ855" s="42"/>
      <c r="ES855" s="42"/>
      <c r="EY855" s="42"/>
      <c r="FA855" s="42"/>
      <c r="FG855" s="42"/>
      <c r="FI855" s="42"/>
      <c r="FO855" s="42"/>
      <c r="FQ855" s="42"/>
      <c r="FW855" s="42"/>
      <c r="FY855" s="42"/>
      <c r="GE855" s="42"/>
      <c r="GG855" s="42"/>
      <c r="GM855" s="42"/>
      <c r="GO855" s="42"/>
      <c r="GU855" s="42"/>
      <c r="GW855" s="42"/>
      <c r="HC855" s="42"/>
      <c r="HE855" s="42"/>
      <c r="HK855" s="42"/>
      <c r="HM855" s="42"/>
      <c r="HS855" s="42"/>
      <c r="HU855" s="42"/>
      <c r="IA855" s="42"/>
      <c r="IC855" s="42"/>
      <c r="II855" s="42"/>
      <c r="IK855" s="42"/>
      <c r="IQ855" s="42"/>
      <c r="IS855" s="42"/>
    </row>
    <row r="856" customFormat="false" ht="11.25" hidden="false" customHeight="true" outlineLevel="0" collapsed="false">
      <c r="J856" s="42"/>
      <c r="L856" s="42"/>
      <c r="R856" s="42"/>
      <c r="S856" s="42"/>
      <c r="U856" s="42"/>
      <c r="AA856" s="42"/>
      <c r="AC856" s="42"/>
      <c r="AI856" s="42"/>
      <c r="AK856" s="42"/>
      <c r="AQ856" s="42"/>
      <c r="AS856" s="42"/>
      <c r="AY856" s="42"/>
      <c r="BA856" s="42"/>
      <c r="BG856" s="42"/>
      <c r="BI856" s="42"/>
      <c r="BO856" s="42"/>
      <c r="BQ856" s="42"/>
      <c r="BW856" s="42"/>
      <c r="BY856" s="42"/>
      <c r="CE856" s="42"/>
      <c r="CG856" s="42"/>
      <c r="CM856" s="42"/>
      <c r="CO856" s="42"/>
      <c r="CU856" s="42"/>
      <c r="CW856" s="42"/>
      <c r="DC856" s="42"/>
      <c r="DE856" s="42"/>
      <c r="DK856" s="42"/>
      <c r="DM856" s="42"/>
      <c r="DS856" s="42"/>
      <c r="DU856" s="42"/>
      <c r="EA856" s="42"/>
      <c r="EC856" s="42"/>
      <c r="EI856" s="42"/>
      <c r="EK856" s="42"/>
      <c r="EQ856" s="42"/>
      <c r="ES856" s="42"/>
      <c r="EY856" s="42"/>
      <c r="FA856" s="42"/>
      <c r="FG856" s="42"/>
      <c r="FI856" s="42"/>
      <c r="FO856" s="42"/>
      <c r="FQ856" s="42"/>
      <c r="FW856" s="42"/>
      <c r="FY856" s="42"/>
      <c r="GE856" s="42"/>
      <c r="GG856" s="42"/>
      <c r="GM856" s="42"/>
      <c r="GO856" s="42"/>
      <c r="GU856" s="42"/>
      <c r="GW856" s="42"/>
      <c r="HC856" s="42"/>
      <c r="HE856" s="42"/>
      <c r="HK856" s="42"/>
      <c r="HM856" s="42"/>
      <c r="HS856" s="42"/>
      <c r="HU856" s="42"/>
      <c r="IA856" s="42"/>
      <c r="IC856" s="42"/>
      <c r="II856" s="42"/>
      <c r="IK856" s="42"/>
      <c r="IQ856" s="42"/>
      <c r="IS856" s="42"/>
    </row>
    <row r="857" customFormat="false" ht="11.25" hidden="false" customHeight="true" outlineLevel="0" collapsed="false">
      <c r="J857" s="42"/>
      <c r="L857" s="42"/>
      <c r="R857" s="42"/>
      <c r="S857" s="42"/>
      <c r="U857" s="42"/>
      <c r="AA857" s="42"/>
      <c r="AC857" s="42"/>
      <c r="AI857" s="42"/>
      <c r="AK857" s="42"/>
      <c r="AQ857" s="42"/>
      <c r="AS857" s="42"/>
      <c r="AY857" s="42"/>
      <c r="BA857" s="42"/>
      <c r="BG857" s="42"/>
      <c r="BI857" s="42"/>
      <c r="BO857" s="42"/>
      <c r="BQ857" s="42"/>
      <c r="BW857" s="42"/>
      <c r="BY857" s="42"/>
      <c r="CE857" s="42"/>
      <c r="CG857" s="42"/>
      <c r="CM857" s="42"/>
      <c r="CO857" s="42"/>
      <c r="CU857" s="42"/>
      <c r="CW857" s="42"/>
      <c r="DC857" s="42"/>
      <c r="DE857" s="42"/>
      <c r="DK857" s="42"/>
      <c r="DM857" s="42"/>
      <c r="DS857" s="42"/>
      <c r="DU857" s="42"/>
      <c r="EA857" s="42"/>
      <c r="EC857" s="42"/>
      <c r="EI857" s="42"/>
      <c r="EK857" s="42"/>
      <c r="EQ857" s="42"/>
      <c r="ES857" s="42"/>
      <c r="EY857" s="42"/>
      <c r="FA857" s="42"/>
      <c r="FG857" s="42"/>
      <c r="FI857" s="42"/>
      <c r="FO857" s="42"/>
      <c r="FQ857" s="42"/>
      <c r="FW857" s="42"/>
      <c r="FY857" s="42"/>
      <c r="GE857" s="42"/>
      <c r="GG857" s="42"/>
      <c r="GM857" s="42"/>
      <c r="GO857" s="42"/>
      <c r="GU857" s="42"/>
      <c r="GW857" s="42"/>
      <c r="HC857" s="42"/>
      <c r="HE857" s="42"/>
      <c r="HK857" s="42"/>
      <c r="HM857" s="42"/>
      <c r="HS857" s="42"/>
      <c r="HU857" s="42"/>
      <c r="IA857" s="42"/>
      <c r="IC857" s="42"/>
      <c r="II857" s="42"/>
      <c r="IK857" s="42"/>
      <c r="IQ857" s="42"/>
      <c r="IS857" s="42"/>
    </row>
    <row r="858" customFormat="false" ht="11.25" hidden="false" customHeight="true" outlineLevel="0" collapsed="false">
      <c r="J858" s="42"/>
      <c r="L858" s="42"/>
      <c r="R858" s="42"/>
      <c r="S858" s="42"/>
      <c r="U858" s="42"/>
      <c r="AA858" s="42"/>
      <c r="AC858" s="42"/>
      <c r="AI858" s="42"/>
      <c r="AK858" s="42"/>
      <c r="AQ858" s="42"/>
      <c r="AS858" s="42"/>
      <c r="AY858" s="42"/>
      <c r="BA858" s="42"/>
      <c r="BG858" s="42"/>
      <c r="BI858" s="42"/>
      <c r="BO858" s="42"/>
      <c r="BQ858" s="42"/>
      <c r="BW858" s="42"/>
      <c r="BY858" s="42"/>
      <c r="CE858" s="42"/>
      <c r="CG858" s="42"/>
      <c r="CM858" s="42"/>
      <c r="CO858" s="42"/>
      <c r="CU858" s="42"/>
      <c r="CW858" s="42"/>
      <c r="DC858" s="42"/>
      <c r="DE858" s="42"/>
      <c r="DK858" s="42"/>
      <c r="DM858" s="42"/>
      <c r="DS858" s="42"/>
      <c r="DU858" s="42"/>
      <c r="EA858" s="42"/>
      <c r="EC858" s="42"/>
      <c r="EI858" s="42"/>
      <c r="EK858" s="42"/>
      <c r="EQ858" s="42"/>
      <c r="ES858" s="42"/>
      <c r="EY858" s="42"/>
      <c r="FA858" s="42"/>
      <c r="FG858" s="42"/>
      <c r="FI858" s="42"/>
      <c r="FO858" s="42"/>
      <c r="FQ858" s="42"/>
      <c r="FW858" s="42"/>
      <c r="FY858" s="42"/>
      <c r="GE858" s="42"/>
      <c r="GG858" s="42"/>
      <c r="GM858" s="42"/>
      <c r="GO858" s="42"/>
      <c r="GU858" s="42"/>
      <c r="GW858" s="42"/>
      <c r="HC858" s="42"/>
      <c r="HE858" s="42"/>
      <c r="HK858" s="42"/>
      <c r="HM858" s="42"/>
      <c r="HS858" s="42"/>
      <c r="HU858" s="42"/>
      <c r="IA858" s="42"/>
      <c r="IC858" s="42"/>
      <c r="II858" s="42"/>
      <c r="IK858" s="42"/>
      <c r="IQ858" s="42"/>
      <c r="IS858" s="42"/>
    </row>
    <row r="859" customFormat="false" ht="11.25" hidden="false" customHeight="true" outlineLevel="0" collapsed="false">
      <c r="J859" s="42"/>
      <c r="L859" s="42"/>
      <c r="R859" s="42"/>
      <c r="S859" s="42"/>
      <c r="U859" s="42"/>
      <c r="AA859" s="42"/>
      <c r="AC859" s="42"/>
      <c r="AI859" s="42"/>
      <c r="AK859" s="42"/>
      <c r="AQ859" s="42"/>
      <c r="AS859" s="42"/>
      <c r="AY859" s="42"/>
      <c r="BA859" s="42"/>
      <c r="BG859" s="42"/>
      <c r="BI859" s="42"/>
      <c r="BO859" s="42"/>
      <c r="BQ859" s="42"/>
      <c r="BW859" s="42"/>
      <c r="BY859" s="42"/>
      <c r="CE859" s="42"/>
      <c r="CG859" s="42"/>
      <c r="CM859" s="42"/>
      <c r="CO859" s="42"/>
      <c r="CU859" s="42"/>
      <c r="CW859" s="42"/>
      <c r="DC859" s="42"/>
      <c r="DE859" s="42"/>
      <c r="DK859" s="42"/>
      <c r="DM859" s="42"/>
      <c r="DS859" s="42"/>
      <c r="DU859" s="42"/>
      <c r="EA859" s="42"/>
      <c r="EC859" s="42"/>
      <c r="EI859" s="42"/>
      <c r="EK859" s="42"/>
      <c r="EQ859" s="42"/>
      <c r="ES859" s="42"/>
      <c r="EY859" s="42"/>
      <c r="FA859" s="42"/>
      <c r="FG859" s="42"/>
      <c r="FI859" s="42"/>
      <c r="FO859" s="42"/>
      <c r="FQ859" s="42"/>
      <c r="FW859" s="42"/>
      <c r="FY859" s="42"/>
      <c r="GE859" s="42"/>
      <c r="GG859" s="42"/>
      <c r="GM859" s="42"/>
      <c r="GO859" s="42"/>
      <c r="GU859" s="42"/>
      <c r="GW859" s="42"/>
      <c r="HC859" s="42"/>
      <c r="HE859" s="42"/>
      <c r="HK859" s="42"/>
      <c r="HM859" s="42"/>
      <c r="HS859" s="42"/>
      <c r="HU859" s="42"/>
      <c r="IA859" s="42"/>
      <c r="IC859" s="42"/>
      <c r="II859" s="42"/>
      <c r="IK859" s="42"/>
      <c r="IQ859" s="42"/>
      <c r="IS859" s="42"/>
    </row>
    <row r="860" customFormat="false" ht="11.25" hidden="false" customHeight="true" outlineLevel="0" collapsed="false">
      <c r="J860" s="42"/>
      <c r="L860" s="42"/>
      <c r="R860" s="42"/>
      <c r="S860" s="42"/>
      <c r="U860" s="42"/>
      <c r="AA860" s="42"/>
      <c r="AC860" s="42"/>
      <c r="AI860" s="42"/>
      <c r="AK860" s="42"/>
      <c r="AQ860" s="42"/>
      <c r="AS860" s="42"/>
      <c r="AY860" s="42"/>
      <c r="BA860" s="42"/>
      <c r="BG860" s="42"/>
      <c r="BI860" s="42"/>
      <c r="BO860" s="42"/>
      <c r="BQ860" s="42"/>
      <c r="BW860" s="42"/>
      <c r="BY860" s="42"/>
      <c r="CE860" s="42"/>
      <c r="CG860" s="42"/>
      <c r="CM860" s="42"/>
      <c r="CO860" s="42"/>
      <c r="CU860" s="42"/>
      <c r="CW860" s="42"/>
      <c r="DC860" s="42"/>
      <c r="DE860" s="42"/>
      <c r="DK860" s="42"/>
      <c r="DM860" s="42"/>
      <c r="DS860" s="42"/>
      <c r="DU860" s="42"/>
      <c r="EA860" s="42"/>
      <c r="EC860" s="42"/>
      <c r="EI860" s="42"/>
      <c r="EK860" s="42"/>
      <c r="EQ860" s="42"/>
      <c r="ES860" s="42"/>
      <c r="EY860" s="42"/>
      <c r="FA860" s="42"/>
      <c r="FG860" s="42"/>
      <c r="FI860" s="42"/>
      <c r="FO860" s="42"/>
      <c r="FQ860" s="42"/>
      <c r="FW860" s="42"/>
      <c r="FY860" s="42"/>
      <c r="GE860" s="42"/>
      <c r="GG860" s="42"/>
      <c r="GM860" s="42"/>
      <c r="GO860" s="42"/>
      <c r="GU860" s="42"/>
      <c r="GW860" s="42"/>
      <c r="HC860" s="42"/>
      <c r="HE860" s="42"/>
      <c r="HK860" s="42"/>
      <c r="HM860" s="42"/>
      <c r="HS860" s="42"/>
      <c r="HU860" s="42"/>
      <c r="IA860" s="42"/>
      <c r="IC860" s="42"/>
      <c r="II860" s="42"/>
      <c r="IK860" s="42"/>
      <c r="IQ860" s="42"/>
      <c r="IS860" s="42"/>
    </row>
    <row r="861" customFormat="false" ht="11.25" hidden="false" customHeight="true" outlineLevel="0" collapsed="false">
      <c r="J861" s="42"/>
      <c r="L861" s="42"/>
      <c r="R861" s="42"/>
      <c r="S861" s="42"/>
      <c r="U861" s="42"/>
      <c r="AA861" s="42"/>
      <c r="AC861" s="42"/>
      <c r="AI861" s="42"/>
      <c r="AK861" s="42"/>
      <c r="AQ861" s="42"/>
      <c r="AS861" s="42"/>
      <c r="AY861" s="42"/>
      <c r="BA861" s="42"/>
      <c r="BG861" s="42"/>
      <c r="BI861" s="42"/>
      <c r="BO861" s="42"/>
      <c r="BQ861" s="42"/>
      <c r="BW861" s="42"/>
      <c r="BY861" s="42"/>
      <c r="CE861" s="42"/>
      <c r="CG861" s="42"/>
      <c r="CM861" s="42"/>
      <c r="CO861" s="42"/>
      <c r="CU861" s="42"/>
      <c r="CW861" s="42"/>
      <c r="DC861" s="42"/>
      <c r="DE861" s="42"/>
      <c r="DK861" s="42"/>
      <c r="DM861" s="42"/>
      <c r="DS861" s="42"/>
      <c r="DU861" s="42"/>
      <c r="EA861" s="42"/>
      <c r="EC861" s="42"/>
      <c r="EI861" s="42"/>
      <c r="EK861" s="42"/>
      <c r="EQ861" s="42"/>
      <c r="ES861" s="42"/>
      <c r="EY861" s="42"/>
      <c r="FA861" s="42"/>
      <c r="FG861" s="42"/>
      <c r="FI861" s="42"/>
      <c r="FO861" s="42"/>
      <c r="FQ861" s="42"/>
      <c r="FW861" s="42"/>
      <c r="FY861" s="42"/>
      <c r="GE861" s="42"/>
      <c r="GG861" s="42"/>
      <c r="GM861" s="42"/>
      <c r="GO861" s="42"/>
      <c r="GU861" s="42"/>
      <c r="GW861" s="42"/>
      <c r="HC861" s="42"/>
      <c r="HE861" s="42"/>
      <c r="HK861" s="42"/>
      <c r="HM861" s="42"/>
      <c r="HS861" s="42"/>
      <c r="HU861" s="42"/>
      <c r="IA861" s="42"/>
      <c r="IC861" s="42"/>
      <c r="II861" s="42"/>
      <c r="IK861" s="42"/>
      <c r="IQ861" s="42"/>
      <c r="IS861" s="42"/>
    </row>
    <row r="862" customFormat="false" ht="11.25" hidden="false" customHeight="true" outlineLevel="0" collapsed="false">
      <c r="J862" s="42"/>
      <c r="L862" s="42"/>
      <c r="R862" s="42"/>
      <c r="S862" s="42"/>
      <c r="U862" s="42"/>
      <c r="AA862" s="42"/>
      <c r="AC862" s="42"/>
      <c r="AI862" s="42"/>
      <c r="AK862" s="42"/>
      <c r="AQ862" s="42"/>
      <c r="AS862" s="42"/>
      <c r="AY862" s="42"/>
      <c r="BA862" s="42"/>
      <c r="BG862" s="42"/>
      <c r="BI862" s="42"/>
      <c r="BO862" s="42"/>
      <c r="BQ862" s="42"/>
      <c r="BW862" s="42"/>
      <c r="BY862" s="42"/>
      <c r="CE862" s="42"/>
      <c r="CG862" s="42"/>
      <c r="CM862" s="42"/>
      <c r="CO862" s="42"/>
      <c r="CU862" s="42"/>
      <c r="CW862" s="42"/>
      <c r="DC862" s="42"/>
      <c r="DE862" s="42"/>
      <c r="DK862" s="42"/>
      <c r="DM862" s="42"/>
      <c r="DS862" s="42"/>
      <c r="DU862" s="42"/>
      <c r="EA862" s="42"/>
      <c r="EC862" s="42"/>
      <c r="EI862" s="42"/>
      <c r="EK862" s="42"/>
      <c r="EQ862" s="42"/>
      <c r="ES862" s="42"/>
      <c r="EY862" s="42"/>
      <c r="FA862" s="42"/>
      <c r="FG862" s="42"/>
      <c r="FI862" s="42"/>
      <c r="FO862" s="42"/>
      <c r="FQ862" s="42"/>
      <c r="FW862" s="42"/>
      <c r="FY862" s="42"/>
      <c r="GE862" s="42"/>
      <c r="GG862" s="42"/>
      <c r="GM862" s="42"/>
      <c r="GO862" s="42"/>
      <c r="GU862" s="42"/>
      <c r="GW862" s="42"/>
      <c r="HC862" s="42"/>
      <c r="HE862" s="42"/>
      <c r="HK862" s="42"/>
      <c r="HM862" s="42"/>
      <c r="HS862" s="42"/>
      <c r="HU862" s="42"/>
      <c r="IA862" s="42"/>
      <c r="IC862" s="42"/>
      <c r="II862" s="42"/>
      <c r="IK862" s="42"/>
      <c r="IQ862" s="42"/>
      <c r="IS862" s="42"/>
    </row>
    <row r="863" customFormat="false" ht="11.25" hidden="false" customHeight="true" outlineLevel="0" collapsed="false">
      <c r="J863" s="42"/>
      <c r="L863" s="42"/>
      <c r="R863" s="42"/>
      <c r="T863" s="42"/>
      <c r="Z863" s="42"/>
      <c r="AB863" s="42"/>
      <c r="AH863" s="42"/>
      <c r="AJ863" s="42"/>
      <c r="AP863" s="42"/>
      <c r="AR863" s="42"/>
      <c r="AX863" s="42"/>
      <c r="AZ863" s="42"/>
      <c r="BF863" s="42"/>
      <c r="BH863" s="42"/>
      <c r="BN863" s="42"/>
      <c r="BP863" s="42"/>
      <c r="BV863" s="42"/>
      <c r="BX863" s="42"/>
      <c r="CD863" s="42"/>
      <c r="CF863" s="42"/>
      <c r="CL863" s="42"/>
      <c r="CN863" s="42"/>
      <c r="CT863" s="42"/>
      <c r="CV863" s="42"/>
      <c r="DB863" s="42"/>
      <c r="DD863" s="42"/>
      <c r="DJ863" s="42"/>
      <c r="DL863" s="42"/>
      <c r="DR863" s="42"/>
      <c r="DT863" s="42"/>
      <c r="DZ863" s="42"/>
      <c r="EB863" s="42"/>
      <c r="EH863" s="42"/>
      <c r="EJ863" s="42"/>
      <c r="EP863" s="42"/>
      <c r="ER863" s="42"/>
      <c r="EX863" s="42"/>
      <c r="EZ863" s="42"/>
      <c r="FF863" s="42"/>
      <c r="FH863" s="42"/>
      <c r="FN863" s="42"/>
      <c r="FP863" s="42"/>
      <c r="FV863" s="42"/>
      <c r="FX863" s="42"/>
      <c r="GD863" s="42"/>
      <c r="GF863" s="42"/>
      <c r="GL863" s="42"/>
      <c r="GN863" s="42"/>
      <c r="GT863" s="42"/>
      <c r="GV863" s="42"/>
      <c r="HB863" s="42"/>
      <c r="HD863" s="42"/>
      <c r="HJ863" s="42"/>
      <c r="HL863" s="42"/>
      <c r="HR863" s="42"/>
      <c r="HT863" s="42"/>
      <c r="HZ863" s="42"/>
      <c r="IB863" s="42"/>
      <c r="IH863" s="42"/>
      <c r="IJ863" s="42"/>
    </row>
    <row r="864" customFormat="false" ht="11.25" hidden="false" customHeight="true" outlineLevel="0" collapsed="false">
      <c r="J864" s="42"/>
      <c r="L864" s="42"/>
      <c r="R864" s="42"/>
      <c r="T864" s="42"/>
      <c r="Z864" s="42"/>
      <c r="AB864" s="42"/>
      <c r="AH864" s="42"/>
      <c r="AJ864" s="42"/>
      <c r="AP864" s="42"/>
      <c r="AR864" s="42"/>
      <c r="AX864" s="42"/>
      <c r="AZ864" s="42"/>
      <c r="BF864" s="42"/>
      <c r="BH864" s="42"/>
      <c r="BN864" s="42"/>
      <c r="BP864" s="42"/>
      <c r="BV864" s="42"/>
      <c r="BX864" s="42"/>
      <c r="CD864" s="42"/>
      <c r="CF864" s="42"/>
      <c r="CL864" s="42"/>
      <c r="CN864" s="42"/>
      <c r="CT864" s="42"/>
      <c r="CV864" s="42"/>
      <c r="DB864" s="42"/>
      <c r="DD864" s="42"/>
      <c r="DJ864" s="42"/>
      <c r="DL864" s="42"/>
      <c r="DR864" s="42"/>
      <c r="DT864" s="42"/>
      <c r="DZ864" s="42"/>
      <c r="EB864" s="42"/>
      <c r="EH864" s="42"/>
      <c r="EJ864" s="42"/>
      <c r="EP864" s="42"/>
      <c r="ER864" s="42"/>
      <c r="EX864" s="42"/>
      <c r="EZ864" s="42"/>
      <c r="FF864" s="42"/>
      <c r="FH864" s="42"/>
      <c r="FN864" s="42"/>
      <c r="FP864" s="42"/>
      <c r="FV864" s="42"/>
      <c r="FX864" s="42"/>
      <c r="GD864" s="42"/>
      <c r="GF864" s="42"/>
      <c r="GL864" s="42"/>
      <c r="GN864" s="42"/>
      <c r="GT864" s="42"/>
      <c r="GV864" s="42"/>
      <c r="HB864" s="42"/>
      <c r="HD864" s="42"/>
      <c r="HJ864" s="42"/>
      <c r="HL864" s="42"/>
      <c r="HR864" s="42"/>
      <c r="HT864" s="42"/>
      <c r="HZ864" s="42"/>
      <c r="IB864" s="42"/>
      <c r="IH864" s="42"/>
      <c r="IJ864" s="42"/>
    </row>
    <row r="865" customFormat="false" ht="11.25" hidden="false" customHeight="true" outlineLevel="0" collapsed="false">
      <c r="J865" s="42"/>
      <c r="L865" s="42"/>
      <c r="R865" s="42"/>
      <c r="T865" s="42"/>
      <c r="Z865" s="42"/>
      <c r="AB865" s="42"/>
      <c r="AH865" s="42"/>
      <c r="AJ865" s="42"/>
      <c r="AP865" s="42"/>
      <c r="AR865" s="42"/>
      <c r="AX865" s="42"/>
      <c r="AZ865" s="42"/>
      <c r="BF865" s="42"/>
      <c r="BH865" s="42"/>
      <c r="BN865" s="42"/>
      <c r="BP865" s="42"/>
      <c r="BV865" s="42"/>
      <c r="BX865" s="42"/>
      <c r="CD865" s="42"/>
      <c r="CF865" s="42"/>
      <c r="CL865" s="42"/>
      <c r="CN865" s="42"/>
      <c r="CT865" s="42"/>
      <c r="CV865" s="42"/>
      <c r="DB865" s="42"/>
      <c r="DD865" s="42"/>
      <c r="DJ865" s="42"/>
      <c r="DL865" s="42"/>
      <c r="DR865" s="42"/>
      <c r="DT865" s="42"/>
      <c r="DZ865" s="42"/>
      <c r="EB865" s="42"/>
      <c r="EH865" s="42"/>
      <c r="EJ865" s="42"/>
      <c r="EP865" s="42"/>
      <c r="ER865" s="42"/>
      <c r="EX865" s="42"/>
      <c r="EZ865" s="42"/>
      <c r="FF865" s="42"/>
      <c r="FH865" s="42"/>
      <c r="FN865" s="42"/>
      <c r="FP865" s="42"/>
      <c r="FV865" s="42"/>
      <c r="FX865" s="42"/>
      <c r="GD865" s="42"/>
      <c r="GF865" s="42"/>
      <c r="GL865" s="42"/>
      <c r="GN865" s="42"/>
      <c r="GT865" s="42"/>
      <c r="GV865" s="42"/>
      <c r="HB865" s="42"/>
      <c r="HD865" s="42"/>
      <c r="HJ865" s="42"/>
      <c r="HL865" s="42"/>
      <c r="HR865" s="42"/>
      <c r="HT865" s="42"/>
      <c r="HZ865" s="42"/>
      <c r="IB865" s="42"/>
      <c r="IH865" s="42"/>
      <c r="IJ865" s="42"/>
    </row>
    <row r="866" customFormat="false" ht="11.25" hidden="false" customHeight="true" outlineLevel="0" collapsed="false">
      <c r="J866" s="42"/>
      <c r="L866" s="42"/>
      <c r="R866" s="42"/>
      <c r="T866" s="42"/>
      <c r="Z866" s="42"/>
      <c r="AB866" s="42"/>
      <c r="AH866" s="42"/>
      <c r="AJ866" s="42"/>
      <c r="AP866" s="42"/>
      <c r="AR866" s="42"/>
      <c r="AX866" s="42"/>
      <c r="AZ866" s="42"/>
      <c r="BF866" s="42"/>
      <c r="BH866" s="42"/>
      <c r="BN866" s="42"/>
      <c r="BP866" s="42"/>
      <c r="BV866" s="42"/>
      <c r="BX866" s="42"/>
      <c r="CD866" s="42"/>
      <c r="CF866" s="42"/>
      <c r="CL866" s="42"/>
      <c r="CN866" s="42"/>
      <c r="CT866" s="42"/>
      <c r="CV866" s="42"/>
      <c r="DB866" s="42"/>
      <c r="DD866" s="42"/>
      <c r="DJ866" s="42"/>
      <c r="DL866" s="42"/>
      <c r="DR866" s="42"/>
      <c r="DT866" s="42"/>
      <c r="DZ866" s="42"/>
      <c r="EB866" s="42"/>
      <c r="EH866" s="42"/>
      <c r="EJ866" s="42"/>
      <c r="EP866" s="42"/>
      <c r="ER866" s="42"/>
      <c r="EX866" s="42"/>
      <c r="EZ866" s="42"/>
      <c r="FF866" s="42"/>
      <c r="FH866" s="42"/>
      <c r="FN866" s="42"/>
      <c r="FP866" s="42"/>
      <c r="FV866" s="42"/>
      <c r="FX866" s="42"/>
      <c r="GD866" s="42"/>
      <c r="GF866" s="42"/>
      <c r="GL866" s="42"/>
      <c r="GN866" s="42"/>
      <c r="GT866" s="42"/>
      <c r="GV866" s="42"/>
      <c r="HB866" s="42"/>
      <c r="HD866" s="42"/>
      <c r="HJ866" s="42"/>
      <c r="HL866" s="42"/>
      <c r="HR866" s="42"/>
      <c r="HT866" s="42"/>
      <c r="HZ866" s="42"/>
      <c r="IB866" s="42"/>
      <c r="IH866" s="42"/>
      <c r="IJ866" s="42"/>
    </row>
    <row r="867" customFormat="false" ht="11.25" hidden="false" customHeight="true" outlineLevel="0" collapsed="false">
      <c r="J867" s="42"/>
      <c r="L867" s="42"/>
      <c r="R867" s="42"/>
      <c r="T867" s="42"/>
      <c r="Z867" s="42"/>
      <c r="AB867" s="42"/>
      <c r="AH867" s="42"/>
      <c r="AJ867" s="42"/>
      <c r="AP867" s="42"/>
      <c r="AR867" s="42"/>
      <c r="AX867" s="42"/>
      <c r="AZ867" s="42"/>
      <c r="BF867" s="42"/>
      <c r="BH867" s="42"/>
      <c r="BN867" s="42"/>
      <c r="BP867" s="42"/>
      <c r="BV867" s="42"/>
      <c r="BX867" s="42"/>
      <c r="CD867" s="42"/>
      <c r="CF867" s="42"/>
      <c r="CL867" s="42"/>
      <c r="CN867" s="42"/>
      <c r="CT867" s="42"/>
      <c r="CV867" s="42"/>
      <c r="DB867" s="42"/>
      <c r="DD867" s="42"/>
      <c r="DJ867" s="42"/>
      <c r="DL867" s="42"/>
      <c r="DR867" s="42"/>
      <c r="DT867" s="42"/>
      <c r="DZ867" s="42"/>
      <c r="EB867" s="42"/>
      <c r="EH867" s="42"/>
      <c r="EJ867" s="42"/>
      <c r="EP867" s="42"/>
      <c r="ER867" s="42"/>
      <c r="EX867" s="42"/>
      <c r="EZ867" s="42"/>
      <c r="FF867" s="42"/>
      <c r="FH867" s="42"/>
      <c r="FN867" s="42"/>
      <c r="FP867" s="42"/>
      <c r="FV867" s="42"/>
      <c r="FX867" s="42"/>
      <c r="GD867" s="42"/>
      <c r="GF867" s="42"/>
      <c r="GL867" s="42"/>
      <c r="GN867" s="42"/>
      <c r="GT867" s="42"/>
      <c r="GV867" s="42"/>
      <c r="HB867" s="42"/>
      <c r="HD867" s="42"/>
      <c r="HJ867" s="42"/>
      <c r="HL867" s="42"/>
      <c r="HR867" s="42"/>
      <c r="HT867" s="42"/>
      <c r="HZ867" s="42"/>
      <c r="IB867" s="42"/>
      <c r="IH867" s="42"/>
      <c r="IJ867" s="42"/>
    </row>
    <row r="868" customFormat="false" ht="11.25" hidden="false" customHeight="true" outlineLevel="0" collapsed="false">
      <c r="J868" s="42"/>
      <c r="L868" s="42"/>
      <c r="R868" s="42"/>
      <c r="T868" s="42"/>
      <c r="Z868" s="42"/>
      <c r="AB868" s="42"/>
      <c r="AH868" s="42"/>
      <c r="AJ868" s="42"/>
      <c r="AP868" s="42"/>
      <c r="AR868" s="42"/>
      <c r="AX868" s="42"/>
      <c r="AZ868" s="42"/>
      <c r="BF868" s="42"/>
      <c r="BH868" s="42"/>
      <c r="BN868" s="42"/>
      <c r="BP868" s="42"/>
      <c r="BV868" s="42"/>
      <c r="BX868" s="42"/>
      <c r="CD868" s="42"/>
      <c r="CF868" s="42"/>
      <c r="CL868" s="42"/>
      <c r="CN868" s="42"/>
      <c r="CT868" s="42"/>
      <c r="CV868" s="42"/>
      <c r="DB868" s="42"/>
      <c r="DD868" s="42"/>
      <c r="DJ868" s="42"/>
      <c r="DL868" s="42"/>
      <c r="DR868" s="42"/>
      <c r="DT868" s="42"/>
      <c r="DZ868" s="42"/>
      <c r="EB868" s="42"/>
      <c r="EH868" s="42"/>
      <c r="EJ868" s="42"/>
      <c r="EP868" s="42"/>
      <c r="ER868" s="42"/>
      <c r="EX868" s="42"/>
      <c r="EZ868" s="42"/>
      <c r="FF868" s="42"/>
      <c r="FH868" s="42"/>
      <c r="FN868" s="42"/>
      <c r="FP868" s="42"/>
      <c r="FV868" s="42"/>
      <c r="FX868" s="42"/>
      <c r="GD868" s="42"/>
      <c r="GF868" s="42"/>
      <c r="GL868" s="42"/>
      <c r="GN868" s="42"/>
      <c r="GT868" s="42"/>
      <c r="GV868" s="42"/>
      <c r="HB868" s="42"/>
      <c r="HD868" s="42"/>
      <c r="HJ868" s="42"/>
      <c r="HL868" s="42"/>
      <c r="HR868" s="42"/>
      <c r="HT868" s="42"/>
      <c r="HZ868" s="42"/>
      <c r="IB868" s="42"/>
      <c r="IH868" s="42"/>
      <c r="IJ868" s="42"/>
    </row>
    <row r="869" customFormat="false" ht="11.25" hidden="false" customHeight="true" outlineLevel="0" collapsed="false">
      <c r="J869" s="42"/>
      <c r="L869" s="42"/>
      <c r="R869" s="42"/>
      <c r="T869" s="42"/>
      <c r="Z869" s="42"/>
      <c r="AB869" s="42"/>
      <c r="AH869" s="42"/>
      <c r="AJ869" s="42"/>
      <c r="AP869" s="42"/>
      <c r="AR869" s="42"/>
      <c r="AX869" s="42"/>
      <c r="AZ869" s="42"/>
      <c r="BF869" s="42"/>
      <c r="BH869" s="42"/>
      <c r="BN869" s="42"/>
      <c r="BP869" s="42"/>
      <c r="BV869" s="42"/>
      <c r="BX869" s="42"/>
      <c r="CD869" s="42"/>
      <c r="CF869" s="42"/>
      <c r="CL869" s="42"/>
      <c r="CN869" s="42"/>
      <c r="CT869" s="42"/>
      <c r="CV869" s="42"/>
      <c r="DB869" s="42"/>
      <c r="DD869" s="42"/>
      <c r="DJ869" s="42"/>
      <c r="DL869" s="42"/>
      <c r="DR869" s="42"/>
      <c r="DT869" s="42"/>
      <c r="DZ869" s="42"/>
      <c r="EB869" s="42"/>
      <c r="EH869" s="42"/>
      <c r="EJ869" s="42"/>
      <c r="EP869" s="42"/>
      <c r="ER869" s="42"/>
      <c r="EX869" s="42"/>
      <c r="EZ869" s="42"/>
      <c r="FF869" s="42"/>
      <c r="FH869" s="42"/>
      <c r="FN869" s="42"/>
      <c r="FP869" s="42"/>
      <c r="FV869" s="42"/>
      <c r="FX869" s="42"/>
      <c r="GD869" s="42"/>
      <c r="GF869" s="42"/>
      <c r="GL869" s="42"/>
      <c r="GN869" s="42"/>
      <c r="GT869" s="42"/>
      <c r="GV869" s="42"/>
      <c r="HB869" s="42"/>
      <c r="HD869" s="42"/>
      <c r="HJ869" s="42"/>
      <c r="HL869" s="42"/>
      <c r="HR869" s="42"/>
      <c r="HT869" s="42"/>
      <c r="HZ869" s="42"/>
      <c r="IB869" s="42"/>
      <c r="IH869" s="42"/>
      <c r="IJ869" s="42"/>
    </row>
    <row r="870" customFormat="false" ht="11.25" hidden="false" customHeight="true" outlineLevel="0" collapsed="false">
      <c r="J870" s="42"/>
      <c r="L870" s="42"/>
      <c r="R870" s="42"/>
      <c r="T870" s="42"/>
      <c r="Z870" s="42"/>
      <c r="AB870" s="42"/>
      <c r="AH870" s="42"/>
      <c r="AJ870" s="42"/>
      <c r="AP870" s="42"/>
      <c r="AR870" s="42"/>
      <c r="AX870" s="42"/>
      <c r="AZ870" s="42"/>
      <c r="BF870" s="42"/>
      <c r="BH870" s="42"/>
      <c r="BN870" s="42"/>
      <c r="BP870" s="42"/>
      <c r="BV870" s="42"/>
      <c r="BX870" s="42"/>
      <c r="CD870" s="42"/>
      <c r="CF870" s="42"/>
      <c r="CL870" s="42"/>
      <c r="CN870" s="42"/>
      <c r="CT870" s="42"/>
      <c r="CV870" s="42"/>
      <c r="DB870" s="42"/>
      <c r="DD870" s="42"/>
      <c r="DJ870" s="42"/>
      <c r="DL870" s="42"/>
      <c r="DR870" s="42"/>
      <c r="DT870" s="42"/>
      <c r="DZ870" s="42"/>
      <c r="EB870" s="42"/>
      <c r="EH870" s="42"/>
      <c r="EJ870" s="42"/>
      <c r="EP870" s="42"/>
      <c r="ER870" s="42"/>
      <c r="EX870" s="42"/>
      <c r="EZ870" s="42"/>
      <c r="FF870" s="42"/>
      <c r="FH870" s="42"/>
      <c r="FN870" s="42"/>
      <c r="FP870" s="42"/>
      <c r="FV870" s="42"/>
      <c r="FX870" s="42"/>
      <c r="GD870" s="42"/>
      <c r="GF870" s="42"/>
      <c r="GL870" s="42"/>
      <c r="GN870" s="42"/>
      <c r="GT870" s="42"/>
      <c r="GV870" s="42"/>
      <c r="HB870" s="42"/>
      <c r="HD870" s="42"/>
      <c r="HJ870" s="42"/>
      <c r="HL870" s="42"/>
      <c r="HR870" s="42"/>
      <c r="HT870" s="42"/>
      <c r="HZ870" s="42"/>
      <c r="IB870" s="42"/>
      <c r="IH870" s="42"/>
      <c r="IJ870" s="42"/>
    </row>
    <row r="871" customFormat="false" ht="11.25" hidden="false" customHeight="true" outlineLevel="0" collapsed="false">
      <c r="J871" s="42"/>
      <c r="L871" s="42"/>
      <c r="R871" s="42"/>
      <c r="T871" s="42"/>
      <c r="Z871" s="42"/>
      <c r="AB871" s="42"/>
      <c r="AH871" s="42"/>
      <c r="AJ871" s="42"/>
      <c r="AP871" s="42"/>
      <c r="AR871" s="42"/>
      <c r="AX871" s="42"/>
      <c r="AZ871" s="42"/>
      <c r="BF871" s="42"/>
      <c r="BH871" s="42"/>
      <c r="BN871" s="42"/>
      <c r="BP871" s="42"/>
      <c r="BV871" s="42"/>
      <c r="BX871" s="42"/>
      <c r="CD871" s="42"/>
      <c r="CF871" s="42"/>
      <c r="CL871" s="42"/>
      <c r="CN871" s="42"/>
      <c r="CT871" s="42"/>
      <c r="CV871" s="42"/>
      <c r="DB871" s="42"/>
      <c r="DD871" s="42"/>
      <c r="DJ871" s="42"/>
      <c r="DL871" s="42"/>
      <c r="DR871" s="42"/>
      <c r="DT871" s="42"/>
      <c r="DZ871" s="42"/>
      <c r="EB871" s="42"/>
      <c r="EH871" s="42"/>
      <c r="EJ871" s="42"/>
      <c r="EP871" s="42"/>
      <c r="ER871" s="42"/>
      <c r="EX871" s="42"/>
      <c r="EZ871" s="42"/>
      <c r="FF871" s="42"/>
      <c r="FH871" s="42"/>
      <c r="FN871" s="42"/>
      <c r="FP871" s="42"/>
      <c r="FV871" s="42"/>
      <c r="FX871" s="42"/>
      <c r="GD871" s="42"/>
      <c r="GF871" s="42"/>
      <c r="GL871" s="42"/>
      <c r="GN871" s="42"/>
      <c r="GT871" s="42"/>
      <c r="GV871" s="42"/>
      <c r="HB871" s="42"/>
      <c r="HD871" s="42"/>
      <c r="HJ871" s="42"/>
      <c r="HL871" s="42"/>
      <c r="HR871" s="42"/>
      <c r="HT871" s="42"/>
      <c r="HZ871" s="42"/>
      <c r="IB871" s="42"/>
      <c r="IH871" s="42"/>
      <c r="IJ871" s="42"/>
    </row>
    <row r="872" customFormat="false" ht="11.25" hidden="false" customHeight="true" outlineLevel="0" collapsed="false">
      <c r="J872" s="42"/>
      <c r="L872" s="42"/>
      <c r="R872" s="42"/>
      <c r="T872" s="42"/>
      <c r="Z872" s="42"/>
      <c r="AB872" s="42"/>
      <c r="AH872" s="42"/>
      <c r="AJ872" s="42"/>
      <c r="AP872" s="42"/>
      <c r="AR872" s="42"/>
      <c r="AX872" s="42"/>
      <c r="AZ872" s="42"/>
      <c r="BF872" s="42"/>
      <c r="BH872" s="42"/>
      <c r="BN872" s="42"/>
      <c r="BP872" s="42"/>
      <c r="BV872" s="42"/>
      <c r="BX872" s="42"/>
      <c r="CD872" s="42"/>
      <c r="CF872" s="42"/>
      <c r="CL872" s="42"/>
      <c r="CN872" s="42"/>
      <c r="CT872" s="42"/>
      <c r="CV872" s="42"/>
      <c r="DB872" s="42"/>
      <c r="DD872" s="42"/>
      <c r="DJ872" s="42"/>
      <c r="DL872" s="42"/>
      <c r="DR872" s="42"/>
      <c r="DT872" s="42"/>
      <c r="DZ872" s="42"/>
      <c r="EB872" s="42"/>
      <c r="EH872" s="42"/>
      <c r="EJ872" s="42"/>
      <c r="EP872" s="42"/>
      <c r="ER872" s="42"/>
      <c r="EX872" s="42"/>
      <c r="EZ872" s="42"/>
      <c r="FF872" s="42"/>
      <c r="FH872" s="42"/>
      <c r="FN872" s="42"/>
      <c r="FP872" s="42"/>
      <c r="FV872" s="42"/>
      <c r="FX872" s="42"/>
      <c r="GD872" s="42"/>
      <c r="GF872" s="42"/>
      <c r="GL872" s="42"/>
      <c r="GN872" s="42"/>
      <c r="GT872" s="42"/>
      <c r="GV872" s="42"/>
      <c r="HB872" s="42"/>
      <c r="HD872" s="42"/>
      <c r="HJ872" s="42"/>
      <c r="HL872" s="42"/>
      <c r="HR872" s="42"/>
      <c r="HT872" s="42"/>
      <c r="HZ872" s="42"/>
      <c r="IB872" s="42"/>
      <c r="IH872" s="42"/>
      <c r="IJ872" s="42"/>
    </row>
    <row r="873" customFormat="false" ht="11.25" hidden="false" customHeight="true" outlineLevel="0" collapsed="false">
      <c r="J873" s="42"/>
      <c r="L873" s="42"/>
      <c r="R873" s="42"/>
      <c r="T873" s="42"/>
      <c r="Z873" s="42"/>
      <c r="AB873" s="42"/>
      <c r="AH873" s="42"/>
      <c r="AJ873" s="42"/>
      <c r="AP873" s="42"/>
      <c r="AR873" s="42"/>
      <c r="AX873" s="42"/>
      <c r="AZ873" s="42"/>
      <c r="BF873" s="42"/>
      <c r="BH873" s="42"/>
      <c r="BN873" s="42"/>
      <c r="BP873" s="42"/>
      <c r="BV873" s="42"/>
      <c r="BX873" s="42"/>
      <c r="CD873" s="42"/>
      <c r="CF873" s="42"/>
      <c r="CL873" s="42"/>
      <c r="CN873" s="42"/>
      <c r="CT873" s="42"/>
      <c r="CV873" s="42"/>
      <c r="DB873" s="42"/>
      <c r="DD873" s="42"/>
      <c r="DJ873" s="42"/>
      <c r="DL873" s="42"/>
      <c r="DR873" s="42"/>
      <c r="DT873" s="42"/>
      <c r="DZ873" s="42"/>
      <c r="EB873" s="42"/>
      <c r="EH873" s="42"/>
      <c r="EJ873" s="42"/>
      <c r="EP873" s="42"/>
      <c r="ER873" s="42"/>
      <c r="EX873" s="42"/>
      <c r="EZ873" s="42"/>
      <c r="FF873" s="42"/>
      <c r="FH873" s="42"/>
      <c r="FN873" s="42"/>
      <c r="FP873" s="42"/>
      <c r="FV873" s="42"/>
      <c r="FX873" s="42"/>
      <c r="GD873" s="42"/>
      <c r="GF873" s="42"/>
      <c r="GL873" s="42"/>
      <c r="GN873" s="42"/>
      <c r="GT873" s="42"/>
      <c r="GV873" s="42"/>
      <c r="HB873" s="42"/>
      <c r="HD873" s="42"/>
      <c r="HJ873" s="42"/>
      <c r="HL873" s="42"/>
      <c r="HR873" s="42"/>
      <c r="HT873" s="42"/>
      <c r="HZ873" s="42"/>
      <c r="IB873" s="42"/>
      <c r="IH873" s="42"/>
      <c r="IJ873" s="42"/>
    </row>
    <row r="874" customFormat="false" ht="11.25" hidden="false" customHeight="true" outlineLevel="0" collapsed="false">
      <c r="J874" s="42"/>
      <c r="L874" s="42"/>
      <c r="R874" s="42"/>
      <c r="T874" s="42"/>
      <c r="Z874" s="42"/>
      <c r="AB874" s="42"/>
      <c r="AH874" s="42"/>
      <c r="AJ874" s="42"/>
      <c r="AP874" s="42"/>
      <c r="AR874" s="42"/>
      <c r="AX874" s="42"/>
      <c r="AZ874" s="42"/>
      <c r="BF874" s="42"/>
      <c r="BH874" s="42"/>
      <c r="BN874" s="42"/>
      <c r="BP874" s="42"/>
      <c r="BV874" s="42"/>
      <c r="BX874" s="42"/>
      <c r="CD874" s="42"/>
      <c r="CF874" s="42"/>
      <c r="CL874" s="42"/>
      <c r="CN874" s="42"/>
      <c r="CT874" s="42"/>
      <c r="CV874" s="42"/>
      <c r="DB874" s="42"/>
      <c r="DD874" s="42"/>
      <c r="DJ874" s="42"/>
      <c r="DL874" s="42"/>
      <c r="DR874" s="42"/>
      <c r="DT874" s="42"/>
      <c r="DZ874" s="42"/>
      <c r="EB874" s="42"/>
      <c r="EH874" s="42"/>
      <c r="EJ874" s="42"/>
      <c r="EP874" s="42"/>
      <c r="ER874" s="42"/>
      <c r="EX874" s="42"/>
      <c r="EZ874" s="42"/>
      <c r="FF874" s="42"/>
      <c r="FH874" s="42"/>
      <c r="FN874" s="42"/>
      <c r="FP874" s="42"/>
      <c r="FV874" s="42"/>
      <c r="FX874" s="42"/>
      <c r="GD874" s="42"/>
      <c r="GF874" s="42"/>
      <c r="GL874" s="42"/>
      <c r="GN874" s="42"/>
      <c r="GT874" s="42"/>
      <c r="GV874" s="42"/>
      <c r="HB874" s="42"/>
      <c r="HD874" s="42"/>
      <c r="HJ874" s="42"/>
      <c r="HL874" s="42"/>
      <c r="HR874" s="42"/>
      <c r="HT874" s="42"/>
      <c r="HZ874" s="42"/>
      <c r="IB874" s="42"/>
      <c r="IH874" s="42"/>
      <c r="IJ874" s="42"/>
    </row>
    <row r="875" customFormat="false" ht="11.25" hidden="false" customHeight="true" outlineLevel="0" collapsed="false">
      <c r="J875" s="42"/>
      <c r="L875" s="42"/>
      <c r="R875" s="42"/>
      <c r="T875" s="42"/>
      <c r="Z875" s="42"/>
      <c r="AB875" s="42"/>
      <c r="AH875" s="42"/>
      <c r="AJ875" s="42"/>
      <c r="AP875" s="42"/>
      <c r="AR875" s="42"/>
      <c r="AX875" s="42"/>
      <c r="AZ875" s="42"/>
      <c r="BF875" s="42"/>
      <c r="BH875" s="42"/>
      <c r="BN875" s="42"/>
      <c r="BP875" s="42"/>
      <c r="BV875" s="42"/>
      <c r="BX875" s="42"/>
      <c r="CD875" s="42"/>
      <c r="CF875" s="42"/>
      <c r="CL875" s="42"/>
      <c r="CN875" s="42"/>
      <c r="CT875" s="42"/>
      <c r="CV875" s="42"/>
      <c r="DB875" s="42"/>
      <c r="DD875" s="42"/>
      <c r="DJ875" s="42"/>
      <c r="DL875" s="42"/>
      <c r="DR875" s="42"/>
      <c r="DT875" s="42"/>
      <c r="DZ875" s="42"/>
      <c r="EB875" s="42"/>
      <c r="EH875" s="42"/>
      <c r="EJ875" s="42"/>
      <c r="EP875" s="42"/>
      <c r="ER875" s="42"/>
      <c r="EX875" s="42"/>
      <c r="EZ875" s="42"/>
      <c r="FF875" s="42"/>
      <c r="FH875" s="42"/>
      <c r="FN875" s="42"/>
      <c r="FP875" s="42"/>
      <c r="FV875" s="42"/>
      <c r="FX875" s="42"/>
      <c r="GD875" s="42"/>
      <c r="GF875" s="42"/>
      <c r="GL875" s="42"/>
      <c r="GN875" s="42"/>
      <c r="GT875" s="42"/>
      <c r="GV875" s="42"/>
      <c r="HB875" s="42"/>
      <c r="HD875" s="42"/>
      <c r="HJ875" s="42"/>
      <c r="HL875" s="42"/>
      <c r="HR875" s="42"/>
      <c r="HT875" s="42"/>
      <c r="HZ875" s="42"/>
      <c r="IB875" s="42"/>
      <c r="IH875" s="42"/>
      <c r="IJ875" s="42"/>
    </row>
    <row r="876" customFormat="false" ht="11.25" hidden="false" customHeight="true" outlineLevel="0" collapsed="false">
      <c r="J876" s="42"/>
      <c r="L876" s="42"/>
      <c r="R876" s="42"/>
      <c r="T876" s="42"/>
      <c r="Z876" s="42"/>
      <c r="AB876" s="42"/>
      <c r="AH876" s="42"/>
      <c r="AJ876" s="42"/>
      <c r="AP876" s="42"/>
      <c r="AR876" s="42"/>
      <c r="AX876" s="42"/>
      <c r="AZ876" s="42"/>
      <c r="BF876" s="42"/>
      <c r="BH876" s="42"/>
      <c r="BN876" s="42"/>
      <c r="BP876" s="42"/>
      <c r="BV876" s="42"/>
      <c r="BX876" s="42"/>
      <c r="CD876" s="42"/>
      <c r="CF876" s="42"/>
      <c r="CL876" s="42"/>
      <c r="CN876" s="42"/>
      <c r="CT876" s="42"/>
      <c r="CV876" s="42"/>
      <c r="DB876" s="42"/>
      <c r="DD876" s="42"/>
      <c r="DJ876" s="42"/>
      <c r="DL876" s="42"/>
      <c r="DR876" s="42"/>
      <c r="DT876" s="42"/>
      <c r="DZ876" s="42"/>
      <c r="EB876" s="42"/>
      <c r="EH876" s="42"/>
      <c r="EJ876" s="42"/>
      <c r="EP876" s="42"/>
      <c r="ER876" s="42"/>
      <c r="EX876" s="42"/>
      <c r="EZ876" s="42"/>
      <c r="FF876" s="42"/>
      <c r="FH876" s="42"/>
      <c r="FN876" s="42"/>
      <c r="FP876" s="42"/>
      <c r="FV876" s="42"/>
      <c r="FX876" s="42"/>
      <c r="GD876" s="42"/>
      <c r="GF876" s="42"/>
      <c r="GL876" s="42"/>
      <c r="GN876" s="42"/>
      <c r="GT876" s="42"/>
      <c r="GV876" s="42"/>
      <c r="HB876" s="42"/>
      <c r="HD876" s="42"/>
      <c r="HJ876" s="42"/>
      <c r="HL876" s="42"/>
      <c r="HR876" s="42"/>
      <c r="HT876" s="42"/>
      <c r="HZ876" s="42"/>
      <c r="IB876" s="42"/>
      <c r="IH876" s="42"/>
      <c r="IJ876" s="42"/>
    </row>
    <row r="877" customFormat="false" ht="11.25" hidden="false" customHeight="true" outlineLevel="0" collapsed="false">
      <c r="J877" s="42"/>
      <c r="L877" s="42"/>
      <c r="R877" s="42"/>
      <c r="T877" s="42"/>
      <c r="Z877" s="42"/>
      <c r="AB877" s="42"/>
      <c r="AH877" s="42"/>
      <c r="AJ877" s="42"/>
      <c r="AP877" s="42"/>
      <c r="AR877" s="42"/>
      <c r="AX877" s="42"/>
      <c r="AZ877" s="42"/>
      <c r="BF877" s="42"/>
      <c r="BH877" s="42"/>
      <c r="BN877" s="42"/>
      <c r="BP877" s="42"/>
      <c r="BV877" s="42"/>
      <c r="BX877" s="42"/>
      <c r="CD877" s="42"/>
      <c r="CF877" s="42"/>
      <c r="CL877" s="42"/>
      <c r="CN877" s="42"/>
      <c r="CT877" s="42"/>
      <c r="CV877" s="42"/>
      <c r="DB877" s="42"/>
      <c r="DD877" s="42"/>
      <c r="DJ877" s="42"/>
      <c r="DL877" s="42"/>
      <c r="DR877" s="42"/>
      <c r="DT877" s="42"/>
      <c r="DZ877" s="42"/>
      <c r="EB877" s="42"/>
      <c r="EH877" s="42"/>
      <c r="EJ877" s="42"/>
      <c r="EP877" s="42"/>
      <c r="ER877" s="42"/>
      <c r="EX877" s="42"/>
      <c r="EZ877" s="42"/>
      <c r="FF877" s="42"/>
      <c r="FH877" s="42"/>
      <c r="FN877" s="42"/>
      <c r="FP877" s="42"/>
      <c r="FV877" s="42"/>
      <c r="FX877" s="42"/>
      <c r="GD877" s="42"/>
      <c r="GF877" s="42"/>
      <c r="GL877" s="42"/>
      <c r="GN877" s="42"/>
      <c r="GT877" s="42"/>
      <c r="GV877" s="42"/>
      <c r="HB877" s="42"/>
      <c r="HD877" s="42"/>
      <c r="HJ877" s="42"/>
      <c r="HL877" s="42"/>
      <c r="HR877" s="42"/>
      <c r="HT877" s="42"/>
      <c r="HZ877" s="42"/>
      <c r="IB877" s="42"/>
      <c r="IH877" s="42"/>
      <c r="IJ877" s="42"/>
    </row>
    <row r="878" customFormat="false" ht="11.25" hidden="false" customHeight="true" outlineLevel="0" collapsed="false">
      <c r="J878" s="42"/>
      <c r="L878" s="42"/>
      <c r="R878" s="42"/>
      <c r="T878" s="42"/>
      <c r="Z878" s="42"/>
      <c r="AB878" s="42"/>
      <c r="AH878" s="42"/>
      <c r="AJ878" s="42"/>
      <c r="AP878" s="42"/>
      <c r="AR878" s="42"/>
      <c r="AX878" s="42"/>
      <c r="AZ878" s="42"/>
      <c r="BF878" s="42"/>
      <c r="BH878" s="42"/>
      <c r="BN878" s="42"/>
      <c r="BP878" s="42"/>
      <c r="BV878" s="42"/>
      <c r="BX878" s="42"/>
      <c r="CD878" s="42"/>
      <c r="CF878" s="42"/>
      <c r="CL878" s="42"/>
      <c r="CN878" s="42"/>
      <c r="CT878" s="42"/>
      <c r="CV878" s="42"/>
      <c r="DB878" s="42"/>
      <c r="DD878" s="42"/>
      <c r="DJ878" s="42"/>
      <c r="DL878" s="42"/>
      <c r="DR878" s="42"/>
      <c r="DT878" s="42"/>
      <c r="DZ878" s="42"/>
      <c r="EB878" s="42"/>
      <c r="EH878" s="42"/>
      <c r="EJ878" s="42"/>
      <c r="EP878" s="42"/>
      <c r="ER878" s="42"/>
      <c r="EX878" s="42"/>
      <c r="EZ878" s="42"/>
      <c r="FF878" s="42"/>
      <c r="FH878" s="42"/>
      <c r="FN878" s="42"/>
      <c r="FP878" s="42"/>
      <c r="FV878" s="42"/>
      <c r="FX878" s="42"/>
      <c r="GD878" s="42"/>
      <c r="GF878" s="42"/>
      <c r="GL878" s="42"/>
      <c r="GN878" s="42"/>
      <c r="GT878" s="42"/>
      <c r="GV878" s="42"/>
      <c r="HB878" s="42"/>
      <c r="HD878" s="42"/>
      <c r="HJ878" s="42"/>
      <c r="HL878" s="42"/>
      <c r="HR878" s="42"/>
      <c r="HT878" s="42"/>
      <c r="HZ878" s="42"/>
      <c r="IB878" s="42"/>
      <c r="IH878" s="42"/>
      <c r="IJ878" s="42"/>
    </row>
    <row r="879" customFormat="false" ht="11.25" hidden="false" customHeight="true" outlineLevel="0" collapsed="false">
      <c r="J879" s="42"/>
      <c r="L879" s="42"/>
      <c r="R879" s="42"/>
      <c r="T879" s="42"/>
      <c r="Z879" s="42"/>
      <c r="AB879" s="42"/>
      <c r="AH879" s="42"/>
      <c r="AJ879" s="42"/>
      <c r="AP879" s="42"/>
      <c r="AR879" s="42"/>
      <c r="AX879" s="42"/>
      <c r="AZ879" s="42"/>
      <c r="BF879" s="42"/>
      <c r="BH879" s="42"/>
      <c r="BN879" s="42"/>
      <c r="BP879" s="42"/>
      <c r="BV879" s="42"/>
      <c r="BX879" s="42"/>
      <c r="CD879" s="42"/>
      <c r="CF879" s="42"/>
      <c r="CL879" s="42"/>
      <c r="CN879" s="42"/>
      <c r="CT879" s="42"/>
      <c r="CV879" s="42"/>
      <c r="DB879" s="42"/>
      <c r="DD879" s="42"/>
      <c r="DJ879" s="42"/>
      <c r="DL879" s="42"/>
      <c r="DR879" s="42"/>
      <c r="DT879" s="42"/>
      <c r="DZ879" s="42"/>
      <c r="EB879" s="42"/>
      <c r="EH879" s="42"/>
      <c r="EJ879" s="42"/>
      <c r="EP879" s="42"/>
      <c r="ER879" s="42"/>
      <c r="EX879" s="42"/>
      <c r="EZ879" s="42"/>
      <c r="FF879" s="42"/>
      <c r="FH879" s="42"/>
      <c r="FN879" s="42"/>
      <c r="FP879" s="42"/>
      <c r="FV879" s="42"/>
      <c r="FX879" s="42"/>
      <c r="GD879" s="42"/>
      <c r="GF879" s="42"/>
      <c r="GL879" s="42"/>
      <c r="GN879" s="42"/>
      <c r="GT879" s="42"/>
      <c r="GV879" s="42"/>
      <c r="HB879" s="42"/>
      <c r="HD879" s="42"/>
      <c r="HJ879" s="42"/>
      <c r="HL879" s="42"/>
      <c r="HR879" s="42"/>
      <c r="HT879" s="42"/>
      <c r="HZ879" s="42"/>
      <c r="IB879" s="42"/>
      <c r="IH879" s="42"/>
      <c r="IJ879" s="42"/>
    </row>
    <row r="880" customFormat="false" ht="11.25" hidden="false" customHeight="true" outlineLevel="0" collapsed="false">
      <c r="J880" s="42"/>
      <c r="L880" s="42"/>
      <c r="R880" s="42"/>
      <c r="T880" s="42"/>
      <c r="Z880" s="42"/>
      <c r="AB880" s="42"/>
      <c r="AH880" s="42"/>
      <c r="AJ880" s="42"/>
      <c r="AP880" s="42"/>
      <c r="AR880" s="42"/>
      <c r="AX880" s="42"/>
      <c r="AZ880" s="42"/>
      <c r="BF880" s="42"/>
      <c r="BH880" s="42"/>
      <c r="BN880" s="42"/>
      <c r="BP880" s="42"/>
      <c r="BV880" s="42"/>
      <c r="BX880" s="42"/>
      <c r="CD880" s="42"/>
      <c r="CF880" s="42"/>
      <c r="CL880" s="42"/>
      <c r="CN880" s="42"/>
      <c r="CT880" s="42"/>
      <c r="CV880" s="42"/>
      <c r="DB880" s="42"/>
      <c r="DD880" s="42"/>
      <c r="DJ880" s="42"/>
      <c r="DL880" s="42"/>
      <c r="DR880" s="42"/>
      <c r="DT880" s="42"/>
      <c r="DZ880" s="42"/>
      <c r="EB880" s="42"/>
      <c r="EH880" s="42"/>
      <c r="EJ880" s="42"/>
      <c r="EP880" s="42"/>
      <c r="ER880" s="42"/>
      <c r="EX880" s="42"/>
      <c r="EZ880" s="42"/>
      <c r="FF880" s="42"/>
      <c r="FH880" s="42"/>
      <c r="FN880" s="42"/>
      <c r="FP880" s="42"/>
      <c r="FV880" s="42"/>
      <c r="FX880" s="42"/>
      <c r="GD880" s="42"/>
      <c r="GF880" s="42"/>
      <c r="GL880" s="42"/>
      <c r="GN880" s="42"/>
      <c r="GT880" s="42"/>
      <c r="GV880" s="42"/>
      <c r="HB880" s="42"/>
      <c r="HD880" s="42"/>
      <c r="HJ880" s="42"/>
      <c r="HL880" s="42"/>
      <c r="HR880" s="42"/>
      <c r="HT880" s="42"/>
      <c r="HZ880" s="42"/>
      <c r="IB880" s="42"/>
      <c r="IH880" s="42"/>
      <c r="IJ880" s="42"/>
    </row>
    <row r="881" customFormat="false" ht="11.25" hidden="false" customHeight="true" outlineLevel="0" collapsed="false">
      <c r="J881" s="42"/>
      <c r="L881" s="42"/>
      <c r="R881" s="42"/>
      <c r="T881" s="42"/>
      <c r="Z881" s="42"/>
      <c r="AB881" s="42"/>
      <c r="AH881" s="42"/>
      <c r="AJ881" s="42"/>
      <c r="AP881" s="42"/>
      <c r="AR881" s="42"/>
      <c r="AX881" s="42"/>
      <c r="AZ881" s="42"/>
      <c r="BF881" s="42"/>
      <c r="BH881" s="42"/>
      <c r="BN881" s="42"/>
      <c r="BP881" s="42"/>
      <c r="BV881" s="42"/>
      <c r="BX881" s="42"/>
      <c r="CD881" s="42"/>
      <c r="CF881" s="42"/>
      <c r="CL881" s="42"/>
      <c r="CN881" s="42"/>
      <c r="CT881" s="42"/>
      <c r="CV881" s="42"/>
      <c r="DB881" s="42"/>
      <c r="DD881" s="42"/>
      <c r="DJ881" s="42"/>
      <c r="DL881" s="42"/>
      <c r="DR881" s="42"/>
      <c r="DT881" s="42"/>
      <c r="DZ881" s="42"/>
      <c r="EB881" s="42"/>
      <c r="EH881" s="42"/>
      <c r="EJ881" s="42"/>
      <c r="EP881" s="42"/>
      <c r="ER881" s="42"/>
      <c r="EX881" s="42"/>
      <c r="EZ881" s="42"/>
      <c r="FF881" s="42"/>
      <c r="FH881" s="42"/>
      <c r="FN881" s="42"/>
      <c r="FP881" s="42"/>
      <c r="FV881" s="42"/>
      <c r="FX881" s="42"/>
      <c r="GD881" s="42"/>
      <c r="GF881" s="42"/>
      <c r="GL881" s="42"/>
      <c r="GN881" s="42"/>
      <c r="GT881" s="42"/>
      <c r="GV881" s="42"/>
      <c r="HB881" s="42"/>
      <c r="HD881" s="42"/>
      <c r="HJ881" s="42"/>
      <c r="HL881" s="42"/>
      <c r="HR881" s="42"/>
      <c r="HT881" s="42"/>
      <c r="HZ881" s="42"/>
      <c r="IB881" s="42"/>
      <c r="IH881" s="42"/>
      <c r="IJ881" s="42"/>
    </row>
    <row r="882" customFormat="false" ht="11.25" hidden="false" customHeight="true" outlineLevel="0" collapsed="false">
      <c r="J882" s="42"/>
      <c r="L882" s="42"/>
      <c r="R882" s="42"/>
      <c r="T882" s="42"/>
      <c r="Z882" s="42"/>
      <c r="AB882" s="42"/>
      <c r="AH882" s="42"/>
      <c r="AJ882" s="42"/>
      <c r="AP882" s="42"/>
      <c r="AR882" s="42"/>
      <c r="AX882" s="42"/>
      <c r="AZ882" s="42"/>
      <c r="BF882" s="42"/>
      <c r="BH882" s="42"/>
      <c r="BN882" s="42"/>
      <c r="BP882" s="42"/>
      <c r="BV882" s="42"/>
      <c r="BX882" s="42"/>
      <c r="CD882" s="42"/>
      <c r="CF882" s="42"/>
      <c r="CL882" s="42"/>
      <c r="CN882" s="42"/>
      <c r="CT882" s="42"/>
      <c r="CV882" s="42"/>
      <c r="DB882" s="42"/>
      <c r="DD882" s="42"/>
      <c r="DJ882" s="42"/>
      <c r="DL882" s="42"/>
      <c r="DR882" s="42"/>
      <c r="DT882" s="42"/>
      <c r="DZ882" s="42"/>
      <c r="EB882" s="42"/>
      <c r="EH882" s="42"/>
      <c r="EJ882" s="42"/>
      <c r="EP882" s="42"/>
      <c r="ER882" s="42"/>
      <c r="EX882" s="42"/>
      <c r="EZ882" s="42"/>
      <c r="FF882" s="42"/>
      <c r="FH882" s="42"/>
      <c r="FN882" s="42"/>
      <c r="FP882" s="42"/>
      <c r="FV882" s="42"/>
      <c r="FX882" s="42"/>
      <c r="GD882" s="42"/>
      <c r="GF882" s="42"/>
      <c r="GL882" s="42"/>
      <c r="GN882" s="42"/>
      <c r="GT882" s="42"/>
      <c r="GV882" s="42"/>
      <c r="HB882" s="42"/>
      <c r="HD882" s="42"/>
      <c r="HJ882" s="42"/>
      <c r="HL882" s="42"/>
      <c r="HR882" s="42"/>
      <c r="HT882" s="42"/>
      <c r="HZ882" s="42"/>
      <c r="IB882" s="42"/>
      <c r="IH882" s="42"/>
      <c r="IJ882" s="42"/>
    </row>
    <row r="883" customFormat="false" ht="11.25" hidden="false" customHeight="true" outlineLevel="0" collapsed="false">
      <c r="J883" s="42"/>
      <c r="L883" s="42"/>
      <c r="R883" s="42"/>
      <c r="T883" s="42"/>
      <c r="Z883" s="42"/>
      <c r="AB883" s="42"/>
      <c r="AH883" s="42"/>
      <c r="AJ883" s="42"/>
      <c r="AP883" s="42"/>
      <c r="AR883" s="42"/>
      <c r="AX883" s="42"/>
      <c r="AZ883" s="42"/>
      <c r="BF883" s="42"/>
      <c r="BH883" s="42"/>
      <c r="BN883" s="42"/>
      <c r="BP883" s="42"/>
      <c r="BV883" s="42"/>
      <c r="BX883" s="42"/>
      <c r="CD883" s="42"/>
      <c r="CF883" s="42"/>
      <c r="CL883" s="42"/>
      <c r="CN883" s="42"/>
      <c r="CT883" s="42"/>
      <c r="CV883" s="42"/>
      <c r="DB883" s="42"/>
      <c r="DD883" s="42"/>
      <c r="DJ883" s="42"/>
      <c r="DL883" s="42"/>
      <c r="DR883" s="42"/>
      <c r="DT883" s="42"/>
      <c r="DZ883" s="42"/>
      <c r="EB883" s="42"/>
      <c r="EH883" s="42"/>
      <c r="EJ883" s="42"/>
      <c r="EP883" s="42"/>
      <c r="ER883" s="42"/>
      <c r="EX883" s="42"/>
      <c r="EZ883" s="42"/>
      <c r="FF883" s="42"/>
      <c r="FH883" s="42"/>
      <c r="FN883" s="42"/>
      <c r="FP883" s="42"/>
      <c r="FV883" s="42"/>
      <c r="FX883" s="42"/>
      <c r="GD883" s="42"/>
      <c r="GF883" s="42"/>
      <c r="GL883" s="42"/>
      <c r="GN883" s="42"/>
      <c r="GT883" s="42"/>
      <c r="GV883" s="42"/>
      <c r="HB883" s="42"/>
      <c r="HD883" s="42"/>
      <c r="HJ883" s="42"/>
      <c r="HL883" s="42"/>
      <c r="HR883" s="42"/>
      <c r="HT883" s="42"/>
      <c r="HZ883" s="42"/>
      <c r="IB883" s="42"/>
      <c r="IH883" s="42"/>
      <c r="IJ883" s="42"/>
    </row>
    <row r="884" customFormat="false" ht="11.25" hidden="false" customHeight="true" outlineLevel="0" collapsed="false">
      <c r="J884" s="42"/>
      <c r="L884" s="42"/>
      <c r="R884" s="42"/>
      <c r="T884" s="42"/>
      <c r="Z884" s="42"/>
      <c r="AB884" s="42"/>
      <c r="AH884" s="42"/>
      <c r="AJ884" s="42"/>
      <c r="AP884" s="42"/>
      <c r="AR884" s="42"/>
      <c r="AX884" s="42"/>
      <c r="AZ884" s="42"/>
      <c r="BF884" s="42"/>
      <c r="BH884" s="42"/>
      <c r="BN884" s="42"/>
      <c r="BP884" s="42"/>
      <c r="BV884" s="42"/>
      <c r="BX884" s="42"/>
      <c r="CD884" s="42"/>
      <c r="CF884" s="42"/>
      <c r="CL884" s="42"/>
      <c r="CN884" s="42"/>
      <c r="CT884" s="42"/>
      <c r="CV884" s="42"/>
      <c r="DB884" s="42"/>
      <c r="DD884" s="42"/>
      <c r="DJ884" s="42"/>
      <c r="DL884" s="42"/>
      <c r="DR884" s="42"/>
      <c r="DT884" s="42"/>
      <c r="DZ884" s="42"/>
      <c r="EB884" s="42"/>
      <c r="EH884" s="42"/>
      <c r="EJ884" s="42"/>
      <c r="EP884" s="42"/>
      <c r="ER884" s="42"/>
      <c r="EX884" s="42"/>
      <c r="EZ884" s="42"/>
      <c r="FF884" s="42"/>
      <c r="FH884" s="42"/>
      <c r="FN884" s="42"/>
      <c r="FP884" s="42"/>
      <c r="FV884" s="42"/>
      <c r="FX884" s="42"/>
      <c r="GD884" s="42"/>
      <c r="GF884" s="42"/>
      <c r="GL884" s="42"/>
      <c r="GN884" s="42"/>
      <c r="GT884" s="42"/>
      <c r="GV884" s="42"/>
      <c r="HB884" s="42"/>
      <c r="HD884" s="42"/>
      <c r="HJ884" s="42"/>
      <c r="HL884" s="42"/>
      <c r="HR884" s="42"/>
      <c r="HT884" s="42"/>
      <c r="HZ884" s="42"/>
      <c r="IB884" s="42"/>
      <c r="IH884" s="42"/>
      <c r="IJ884" s="42"/>
    </row>
    <row r="885" customFormat="false" ht="11.25" hidden="false" customHeight="true" outlineLevel="0" collapsed="false">
      <c r="J885" s="42"/>
      <c r="L885" s="42"/>
      <c r="R885" s="42"/>
      <c r="T885" s="42"/>
      <c r="Z885" s="42"/>
      <c r="AB885" s="42"/>
      <c r="AH885" s="42"/>
      <c r="AJ885" s="42"/>
      <c r="AP885" s="42"/>
      <c r="AR885" s="42"/>
      <c r="AX885" s="42"/>
      <c r="AZ885" s="42"/>
      <c r="BF885" s="42"/>
      <c r="BH885" s="42"/>
      <c r="BN885" s="42"/>
      <c r="BP885" s="42"/>
      <c r="BV885" s="42"/>
      <c r="BX885" s="42"/>
      <c r="CD885" s="42"/>
      <c r="CF885" s="42"/>
      <c r="CL885" s="42"/>
      <c r="CN885" s="42"/>
      <c r="CT885" s="42"/>
      <c r="CV885" s="42"/>
      <c r="DB885" s="42"/>
      <c r="DD885" s="42"/>
      <c r="DJ885" s="42"/>
      <c r="DL885" s="42"/>
      <c r="DR885" s="42"/>
      <c r="DT885" s="42"/>
      <c r="DZ885" s="42"/>
      <c r="EB885" s="42"/>
      <c r="EH885" s="42"/>
      <c r="EJ885" s="42"/>
      <c r="EP885" s="42"/>
      <c r="ER885" s="42"/>
      <c r="EX885" s="42"/>
      <c r="EZ885" s="42"/>
      <c r="FF885" s="42"/>
      <c r="FH885" s="42"/>
      <c r="FN885" s="42"/>
      <c r="FP885" s="42"/>
      <c r="FV885" s="42"/>
      <c r="FX885" s="42"/>
      <c r="GD885" s="42"/>
      <c r="GF885" s="42"/>
      <c r="GL885" s="42"/>
      <c r="GN885" s="42"/>
      <c r="GT885" s="42"/>
      <c r="GV885" s="42"/>
      <c r="HB885" s="42"/>
      <c r="HD885" s="42"/>
      <c r="HJ885" s="42"/>
      <c r="HL885" s="42"/>
      <c r="HR885" s="42"/>
      <c r="HT885" s="42"/>
      <c r="HZ885" s="42"/>
      <c r="IB885" s="42"/>
      <c r="IH885" s="42"/>
      <c r="IJ885" s="42"/>
    </row>
    <row r="886" customFormat="false" ht="11.25" hidden="false" customHeight="true" outlineLevel="0" collapsed="false">
      <c r="J886" s="42"/>
      <c r="L886" s="42"/>
      <c r="R886" s="42"/>
      <c r="T886" s="42"/>
      <c r="Z886" s="42"/>
      <c r="AB886" s="42"/>
      <c r="AH886" s="42"/>
      <c r="AJ886" s="42"/>
      <c r="AP886" s="42"/>
      <c r="AR886" s="42"/>
      <c r="AX886" s="42"/>
      <c r="AZ886" s="42"/>
      <c r="BF886" s="42"/>
      <c r="BH886" s="42"/>
      <c r="BN886" s="42"/>
      <c r="BP886" s="42"/>
      <c r="BV886" s="42"/>
      <c r="BX886" s="42"/>
      <c r="CD886" s="42"/>
      <c r="CF886" s="42"/>
      <c r="CL886" s="42"/>
      <c r="CN886" s="42"/>
      <c r="CT886" s="42"/>
      <c r="CV886" s="42"/>
      <c r="DB886" s="42"/>
      <c r="DD886" s="42"/>
      <c r="DJ886" s="42"/>
      <c r="DL886" s="42"/>
      <c r="DR886" s="42"/>
      <c r="DT886" s="42"/>
      <c r="DZ886" s="42"/>
      <c r="EB886" s="42"/>
      <c r="EH886" s="42"/>
      <c r="EJ886" s="42"/>
      <c r="EP886" s="42"/>
      <c r="ER886" s="42"/>
      <c r="EX886" s="42"/>
      <c r="EZ886" s="42"/>
      <c r="FF886" s="42"/>
      <c r="FH886" s="42"/>
      <c r="FN886" s="42"/>
      <c r="FP886" s="42"/>
      <c r="FV886" s="42"/>
      <c r="FX886" s="42"/>
      <c r="GD886" s="42"/>
      <c r="GF886" s="42"/>
      <c r="GL886" s="42"/>
      <c r="GN886" s="42"/>
      <c r="GT886" s="42"/>
      <c r="GV886" s="42"/>
      <c r="HB886" s="42"/>
      <c r="HD886" s="42"/>
      <c r="HJ886" s="42"/>
      <c r="HL886" s="42"/>
      <c r="HR886" s="42"/>
      <c r="HT886" s="42"/>
      <c r="HZ886" s="42"/>
      <c r="IB886" s="42"/>
      <c r="IH886" s="42"/>
      <c r="IJ886" s="42"/>
    </row>
    <row r="887" customFormat="false" ht="11.25" hidden="false" customHeight="true" outlineLevel="0" collapsed="false">
      <c r="J887" s="42"/>
      <c r="L887" s="42"/>
      <c r="R887" s="42"/>
      <c r="T887" s="42"/>
      <c r="Z887" s="42"/>
      <c r="AB887" s="42"/>
      <c r="AH887" s="42"/>
      <c r="AJ887" s="42"/>
      <c r="AP887" s="42"/>
      <c r="AR887" s="42"/>
      <c r="AX887" s="42"/>
      <c r="AZ887" s="42"/>
      <c r="BF887" s="42"/>
      <c r="BH887" s="42"/>
      <c r="BN887" s="42"/>
      <c r="BP887" s="42"/>
      <c r="BV887" s="42"/>
      <c r="BX887" s="42"/>
      <c r="CD887" s="42"/>
      <c r="CF887" s="42"/>
      <c r="CL887" s="42"/>
      <c r="CN887" s="42"/>
      <c r="CT887" s="42"/>
      <c r="CV887" s="42"/>
      <c r="DB887" s="42"/>
      <c r="DD887" s="42"/>
      <c r="DJ887" s="42"/>
      <c r="DL887" s="42"/>
      <c r="DR887" s="42"/>
      <c r="DT887" s="42"/>
      <c r="DZ887" s="42"/>
      <c r="EB887" s="42"/>
      <c r="EH887" s="42"/>
      <c r="EJ887" s="42"/>
      <c r="EP887" s="42"/>
      <c r="ER887" s="42"/>
      <c r="EX887" s="42"/>
      <c r="EZ887" s="42"/>
      <c r="FF887" s="42"/>
      <c r="FH887" s="42"/>
      <c r="FN887" s="42"/>
      <c r="FP887" s="42"/>
      <c r="FV887" s="42"/>
      <c r="FX887" s="42"/>
      <c r="GD887" s="42"/>
      <c r="GF887" s="42"/>
      <c r="GL887" s="42"/>
      <c r="GN887" s="42"/>
      <c r="GT887" s="42"/>
      <c r="GV887" s="42"/>
      <c r="HB887" s="42"/>
      <c r="HD887" s="42"/>
      <c r="HJ887" s="42"/>
      <c r="HL887" s="42"/>
      <c r="HR887" s="42"/>
      <c r="HT887" s="42"/>
      <c r="HZ887" s="42"/>
      <c r="IB887" s="42"/>
      <c r="IH887" s="42"/>
      <c r="IJ887" s="42"/>
    </row>
    <row r="888" customFormat="false" ht="11.25" hidden="false" customHeight="true" outlineLevel="0" collapsed="false">
      <c r="J888" s="42"/>
      <c r="L888" s="42"/>
      <c r="R888" s="42"/>
      <c r="T888" s="42"/>
      <c r="Z888" s="42"/>
      <c r="AB888" s="42"/>
      <c r="AH888" s="42"/>
      <c r="AJ888" s="42"/>
      <c r="AP888" s="42"/>
      <c r="AR888" s="42"/>
      <c r="AX888" s="42"/>
      <c r="AZ888" s="42"/>
      <c r="BF888" s="42"/>
      <c r="BH888" s="42"/>
      <c r="BN888" s="42"/>
      <c r="BP888" s="42"/>
      <c r="BV888" s="42"/>
      <c r="BX888" s="42"/>
      <c r="CD888" s="42"/>
      <c r="CF888" s="42"/>
      <c r="CL888" s="42"/>
      <c r="CN888" s="42"/>
      <c r="CT888" s="42"/>
      <c r="CV888" s="42"/>
      <c r="DB888" s="42"/>
      <c r="DD888" s="42"/>
      <c r="DJ888" s="42"/>
      <c r="DL888" s="42"/>
      <c r="DR888" s="42"/>
      <c r="DT888" s="42"/>
      <c r="DZ888" s="42"/>
      <c r="EB888" s="42"/>
      <c r="EH888" s="42"/>
      <c r="EJ888" s="42"/>
      <c r="EP888" s="42"/>
      <c r="ER888" s="42"/>
      <c r="EX888" s="42"/>
      <c r="EZ888" s="42"/>
      <c r="FF888" s="42"/>
      <c r="FH888" s="42"/>
      <c r="FN888" s="42"/>
      <c r="FP888" s="42"/>
      <c r="FV888" s="42"/>
      <c r="FX888" s="42"/>
      <c r="GD888" s="42"/>
      <c r="GF888" s="42"/>
      <c r="GL888" s="42"/>
      <c r="GN888" s="42"/>
      <c r="GT888" s="42"/>
      <c r="GV888" s="42"/>
      <c r="HB888" s="42"/>
      <c r="HD888" s="42"/>
      <c r="HJ888" s="42"/>
      <c r="HL888" s="42"/>
      <c r="HR888" s="42"/>
      <c r="HT888" s="42"/>
      <c r="HZ888" s="42"/>
      <c r="IB888" s="42"/>
      <c r="IH888" s="42"/>
      <c r="IJ888" s="42"/>
    </row>
    <row r="889" customFormat="false" ht="11.25" hidden="false" customHeight="true" outlineLevel="0" collapsed="false">
      <c r="J889" s="42"/>
      <c r="L889" s="42"/>
      <c r="R889" s="42"/>
      <c r="T889" s="42"/>
      <c r="Z889" s="42"/>
      <c r="AB889" s="42"/>
      <c r="AH889" s="42"/>
      <c r="AJ889" s="42"/>
      <c r="AP889" s="42"/>
      <c r="AR889" s="42"/>
      <c r="AX889" s="42"/>
      <c r="AZ889" s="42"/>
      <c r="BF889" s="42"/>
      <c r="BH889" s="42"/>
      <c r="BN889" s="42"/>
      <c r="BP889" s="42"/>
      <c r="BV889" s="42"/>
      <c r="BX889" s="42"/>
      <c r="CD889" s="42"/>
      <c r="CF889" s="42"/>
      <c r="CL889" s="42"/>
      <c r="CN889" s="42"/>
      <c r="CT889" s="42"/>
      <c r="CV889" s="42"/>
      <c r="DB889" s="42"/>
      <c r="DD889" s="42"/>
      <c r="DJ889" s="42"/>
      <c r="DL889" s="42"/>
      <c r="DR889" s="42"/>
      <c r="DT889" s="42"/>
      <c r="DZ889" s="42"/>
      <c r="EB889" s="42"/>
      <c r="EH889" s="42"/>
      <c r="EJ889" s="42"/>
      <c r="EP889" s="42"/>
      <c r="ER889" s="42"/>
      <c r="EX889" s="42"/>
      <c r="EZ889" s="42"/>
      <c r="FF889" s="42"/>
      <c r="FH889" s="42"/>
      <c r="FN889" s="42"/>
      <c r="FP889" s="42"/>
      <c r="FV889" s="42"/>
      <c r="FX889" s="42"/>
      <c r="GD889" s="42"/>
      <c r="GF889" s="42"/>
      <c r="GL889" s="42"/>
      <c r="GN889" s="42"/>
      <c r="GT889" s="42"/>
      <c r="GV889" s="42"/>
      <c r="HB889" s="42"/>
      <c r="HD889" s="42"/>
      <c r="HJ889" s="42"/>
      <c r="HL889" s="42"/>
      <c r="HR889" s="42"/>
      <c r="HT889" s="42"/>
      <c r="HZ889" s="42"/>
      <c r="IB889" s="42"/>
      <c r="IH889" s="42"/>
      <c r="IJ889" s="42"/>
    </row>
    <row r="890" customFormat="false" ht="11.25" hidden="false" customHeight="true" outlineLevel="0" collapsed="false">
      <c r="J890" s="42"/>
      <c r="L890" s="42"/>
      <c r="R890" s="42"/>
      <c r="T890" s="42"/>
      <c r="Z890" s="42"/>
      <c r="AB890" s="42"/>
      <c r="AH890" s="42"/>
      <c r="AJ890" s="42"/>
      <c r="AP890" s="42"/>
      <c r="AR890" s="42"/>
      <c r="AX890" s="42"/>
      <c r="AZ890" s="42"/>
      <c r="BF890" s="42"/>
      <c r="BH890" s="42"/>
      <c r="BN890" s="42"/>
      <c r="BP890" s="42"/>
      <c r="BV890" s="42"/>
      <c r="BX890" s="42"/>
      <c r="CD890" s="42"/>
      <c r="CF890" s="42"/>
      <c r="CL890" s="42"/>
      <c r="CN890" s="42"/>
      <c r="CT890" s="42"/>
      <c r="CV890" s="42"/>
      <c r="DB890" s="42"/>
      <c r="DD890" s="42"/>
      <c r="DJ890" s="42"/>
      <c r="DL890" s="42"/>
      <c r="DR890" s="42"/>
      <c r="DT890" s="42"/>
      <c r="DZ890" s="42"/>
      <c r="EB890" s="42"/>
      <c r="EH890" s="42"/>
      <c r="EJ890" s="42"/>
      <c r="EP890" s="42"/>
      <c r="ER890" s="42"/>
      <c r="EX890" s="42"/>
      <c r="EZ890" s="42"/>
      <c r="FF890" s="42"/>
      <c r="FH890" s="42"/>
      <c r="FN890" s="42"/>
      <c r="FP890" s="42"/>
      <c r="FV890" s="42"/>
      <c r="FX890" s="42"/>
      <c r="GD890" s="42"/>
      <c r="GF890" s="42"/>
      <c r="GL890" s="42"/>
      <c r="GN890" s="42"/>
      <c r="GT890" s="42"/>
      <c r="GV890" s="42"/>
      <c r="HB890" s="42"/>
      <c r="HD890" s="42"/>
      <c r="HJ890" s="42"/>
      <c r="HL890" s="42"/>
      <c r="HR890" s="42"/>
      <c r="HT890" s="42"/>
      <c r="HZ890" s="42"/>
      <c r="IB890" s="42"/>
      <c r="IH890" s="42"/>
      <c r="IJ890" s="42"/>
    </row>
    <row r="891" customFormat="false" ht="11.25" hidden="false" customHeight="true" outlineLevel="0" collapsed="false">
      <c r="J891" s="42"/>
      <c r="L891" s="42"/>
      <c r="R891" s="42"/>
      <c r="T891" s="42"/>
      <c r="Z891" s="42"/>
      <c r="AB891" s="42"/>
      <c r="AH891" s="42"/>
      <c r="AJ891" s="42"/>
      <c r="AP891" s="42"/>
      <c r="AR891" s="42"/>
      <c r="AX891" s="42"/>
      <c r="AZ891" s="42"/>
      <c r="BF891" s="42"/>
      <c r="BH891" s="42"/>
      <c r="BN891" s="42"/>
      <c r="BP891" s="42"/>
      <c r="BV891" s="42"/>
      <c r="BX891" s="42"/>
      <c r="CD891" s="42"/>
      <c r="CF891" s="42"/>
      <c r="CL891" s="42"/>
      <c r="CN891" s="42"/>
      <c r="CT891" s="42"/>
      <c r="CV891" s="42"/>
      <c r="DB891" s="42"/>
      <c r="DD891" s="42"/>
      <c r="DJ891" s="42"/>
      <c r="DL891" s="42"/>
      <c r="DR891" s="42"/>
      <c r="DT891" s="42"/>
      <c r="DZ891" s="42"/>
      <c r="EB891" s="42"/>
      <c r="EH891" s="42"/>
      <c r="EJ891" s="42"/>
      <c r="EP891" s="42"/>
      <c r="ER891" s="42"/>
      <c r="EX891" s="42"/>
      <c r="EZ891" s="42"/>
      <c r="FF891" s="42"/>
      <c r="FH891" s="42"/>
      <c r="FN891" s="42"/>
      <c r="FP891" s="42"/>
      <c r="FV891" s="42"/>
      <c r="FX891" s="42"/>
      <c r="GD891" s="42"/>
      <c r="GF891" s="42"/>
      <c r="GL891" s="42"/>
      <c r="GN891" s="42"/>
      <c r="GT891" s="42"/>
      <c r="GV891" s="42"/>
      <c r="HB891" s="42"/>
      <c r="HD891" s="42"/>
      <c r="HJ891" s="42"/>
      <c r="HL891" s="42"/>
      <c r="HR891" s="42"/>
      <c r="HT891" s="42"/>
      <c r="HZ891" s="42"/>
      <c r="IB891" s="42"/>
      <c r="IH891" s="42"/>
      <c r="IJ891" s="42"/>
    </row>
    <row r="892" customFormat="false" ht="11.25" hidden="false" customHeight="true" outlineLevel="0" collapsed="false">
      <c r="J892" s="42"/>
      <c r="L892" s="42"/>
      <c r="R892" s="42"/>
      <c r="T892" s="42"/>
      <c r="Z892" s="42"/>
      <c r="AB892" s="42"/>
      <c r="AH892" s="42"/>
      <c r="AJ892" s="42"/>
      <c r="AP892" s="42"/>
      <c r="AR892" s="42"/>
      <c r="AX892" s="42"/>
      <c r="AZ892" s="42"/>
      <c r="BF892" s="42"/>
      <c r="BH892" s="42"/>
      <c r="BN892" s="42"/>
      <c r="BP892" s="42"/>
      <c r="BV892" s="42"/>
      <c r="BX892" s="42"/>
      <c r="CD892" s="42"/>
      <c r="CF892" s="42"/>
      <c r="CL892" s="42"/>
      <c r="CN892" s="42"/>
      <c r="CT892" s="42"/>
      <c r="CV892" s="42"/>
      <c r="DB892" s="42"/>
      <c r="DD892" s="42"/>
      <c r="DJ892" s="42"/>
      <c r="DL892" s="42"/>
      <c r="DR892" s="42"/>
      <c r="DT892" s="42"/>
      <c r="DZ892" s="42"/>
      <c r="EB892" s="42"/>
      <c r="EH892" s="42"/>
      <c r="EJ892" s="42"/>
      <c r="EP892" s="42"/>
      <c r="ER892" s="42"/>
      <c r="EX892" s="42"/>
      <c r="EZ892" s="42"/>
      <c r="FF892" s="42"/>
      <c r="FH892" s="42"/>
      <c r="FN892" s="42"/>
      <c r="FP892" s="42"/>
      <c r="FV892" s="42"/>
      <c r="FX892" s="42"/>
      <c r="GD892" s="42"/>
      <c r="GF892" s="42"/>
      <c r="GL892" s="42"/>
      <c r="GN892" s="42"/>
      <c r="GT892" s="42"/>
      <c r="GV892" s="42"/>
      <c r="HB892" s="42"/>
      <c r="HD892" s="42"/>
      <c r="HJ892" s="42"/>
      <c r="HL892" s="42"/>
      <c r="HR892" s="42"/>
      <c r="HT892" s="42"/>
      <c r="HZ892" s="42"/>
      <c r="IB892" s="42"/>
      <c r="IH892" s="42"/>
      <c r="IJ892" s="42"/>
    </row>
    <row r="893" customFormat="false" ht="11.25" hidden="false" customHeight="true" outlineLevel="0" collapsed="false">
      <c r="J893" s="42"/>
      <c r="L893" s="42"/>
      <c r="R893" s="42"/>
      <c r="T893" s="42"/>
      <c r="Z893" s="42"/>
      <c r="AB893" s="42"/>
      <c r="AH893" s="42"/>
      <c r="AJ893" s="42"/>
      <c r="AP893" s="42"/>
      <c r="AR893" s="42"/>
      <c r="AX893" s="42"/>
      <c r="AZ893" s="42"/>
      <c r="BF893" s="42"/>
      <c r="BH893" s="42"/>
      <c r="BN893" s="42"/>
      <c r="BP893" s="42"/>
      <c r="BV893" s="42"/>
      <c r="BX893" s="42"/>
      <c r="CD893" s="42"/>
      <c r="CF893" s="42"/>
      <c r="CL893" s="42"/>
      <c r="CN893" s="42"/>
      <c r="CT893" s="42"/>
      <c r="CV893" s="42"/>
      <c r="DB893" s="42"/>
      <c r="DD893" s="42"/>
      <c r="DJ893" s="42"/>
      <c r="DL893" s="42"/>
      <c r="DR893" s="42"/>
      <c r="DT893" s="42"/>
      <c r="DZ893" s="42"/>
      <c r="EB893" s="42"/>
      <c r="EH893" s="42"/>
      <c r="EJ893" s="42"/>
      <c r="EP893" s="42"/>
      <c r="ER893" s="42"/>
      <c r="EX893" s="42"/>
      <c r="EZ893" s="42"/>
      <c r="FF893" s="42"/>
      <c r="FH893" s="42"/>
      <c r="FN893" s="42"/>
      <c r="FP893" s="42"/>
      <c r="FV893" s="42"/>
      <c r="FX893" s="42"/>
      <c r="GD893" s="42"/>
      <c r="GF893" s="42"/>
      <c r="GL893" s="42"/>
      <c r="GN893" s="42"/>
      <c r="GT893" s="42"/>
      <c r="GV893" s="42"/>
      <c r="HB893" s="42"/>
      <c r="HD893" s="42"/>
      <c r="HJ893" s="42"/>
      <c r="HL893" s="42"/>
      <c r="HR893" s="42"/>
      <c r="HT893" s="42"/>
      <c r="HZ893" s="42"/>
      <c r="IB893" s="42"/>
      <c r="IH893" s="42"/>
      <c r="IJ893" s="42"/>
    </row>
    <row r="894" customFormat="false" ht="11.25" hidden="false" customHeight="true" outlineLevel="0" collapsed="false">
      <c r="J894" s="42"/>
      <c r="L894" s="42"/>
      <c r="R894" s="42"/>
      <c r="T894" s="42"/>
      <c r="Z894" s="42"/>
      <c r="AB894" s="42"/>
      <c r="AH894" s="42"/>
      <c r="AJ894" s="42"/>
      <c r="AP894" s="42"/>
      <c r="AR894" s="42"/>
      <c r="AX894" s="42"/>
      <c r="AZ894" s="42"/>
      <c r="BF894" s="42"/>
      <c r="BH894" s="42"/>
      <c r="BN894" s="42"/>
      <c r="BP894" s="42"/>
      <c r="BV894" s="42"/>
      <c r="BX894" s="42"/>
      <c r="CD894" s="42"/>
      <c r="CF894" s="42"/>
      <c r="CL894" s="42"/>
      <c r="CN894" s="42"/>
      <c r="CT894" s="42"/>
      <c r="CV894" s="42"/>
      <c r="DB894" s="42"/>
      <c r="DD894" s="42"/>
      <c r="DJ894" s="42"/>
      <c r="DL894" s="42"/>
      <c r="DR894" s="42"/>
      <c r="DT894" s="42"/>
      <c r="DZ894" s="42"/>
      <c r="EB894" s="42"/>
      <c r="EH894" s="42"/>
      <c r="EJ894" s="42"/>
      <c r="EP894" s="42"/>
      <c r="ER894" s="42"/>
      <c r="EX894" s="42"/>
      <c r="EZ894" s="42"/>
      <c r="FF894" s="42"/>
      <c r="FH894" s="42"/>
      <c r="FN894" s="42"/>
      <c r="FP894" s="42"/>
      <c r="FV894" s="42"/>
      <c r="FX894" s="42"/>
      <c r="GD894" s="42"/>
      <c r="GF894" s="42"/>
      <c r="GL894" s="42"/>
      <c r="GN894" s="42"/>
      <c r="GT894" s="42"/>
      <c r="GV894" s="42"/>
      <c r="HB894" s="42"/>
      <c r="HD894" s="42"/>
      <c r="HJ894" s="42"/>
      <c r="HL894" s="42"/>
      <c r="HR894" s="42"/>
      <c r="HT894" s="42"/>
      <c r="HZ894" s="42"/>
      <c r="IB894" s="42"/>
      <c r="IH894" s="42"/>
      <c r="IJ894" s="42"/>
    </row>
    <row r="895" customFormat="false" ht="11.25" hidden="false" customHeight="true" outlineLevel="0" collapsed="false">
      <c r="J895" s="42"/>
      <c r="L895" s="42"/>
      <c r="R895" s="42"/>
      <c r="T895" s="42"/>
      <c r="Z895" s="42"/>
      <c r="AB895" s="42"/>
      <c r="AH895" s="42"/>
      <c r="AJ895" s="42"/>
      <c r="AP895" s="42"/>
      <c r="AR895" s="42"/>
      <c r="AX895" s="42"/>
      <c r="AZ895" s="42"/>
      <c r="BF895" s="42"/>
      <c r="BH895" s="42"/>
      <c r="BN895" s="42"/>
      <c r="BP895" s="42"/>
      <c r="BV895" s="42"/>
      <c r="BX895" s="42"/>
      <c r="CD895" s="42"/>
      <c r="CF895" s="42"/>
      <c r="CL895" s="42"/>
      <c r="CN895" s="42"/>
      <c r="CT895" s="42"/>
      <c r="CV895" s="42"/>
      <c r="DB895" s="42"/>
      <c r="DD895" s="42"/>
      <c r="DJ895" s="42"/>
      <c r="DL895" s="42"/>
      <c r="DR895" s="42"/>
      <c r="DT895" s="42"/>
      <c r="DZ895" s="42"/>
      <c r="EB895" s="42"/>
      <c r="EH895" s="42"/>
      <c r="EJ895" s="42"/>
      <c r="EP895" s="42"/>
      <c r="ER895" s="42"/>
      <c r="EX895" s="42"/>
      <c r="EZ895" s="42"/>
      <c r="FF895" s="42"/>
      <c r="FH895" s="42"/>
      <c r="FN895" s="42"/>
      <c r="FP895" s="42"/>
      <c r="FV895" s="42"/>
      <c r="FX895" s="42"/>
      <c r="GD895" s="42"/>
      <c r="GF895" s="42"/>
      <c r="GL895" s="42"/>
      <c r="GN895" s="42"/>
      <c r="GT895" s="42"/>
      <c r="GV895" s="42"/>
      <c r="HB895" s="42"/>
      <c r="HD895" s="42"/>
      <c r="HJ895" s="42"/>
      <c r="HL895" s="42"/>
      <c r="HR895" s="42"/>
      <c r="HT895" s="42"/>
      <c r="HZ895" s="42"/>
      <c r="IB895" s="42"/>
      <c r="IH895" s="42"/>
      <c r="IJ895" s="42"/>
    </row>
    <row r="896" customFormat="false" ht="11.25" hidden="false" customHeight="true" outlineLevel="0" collapsed="false">
      <c r="J896" s="42"/>
      <c r="L896" s="42"/>
      <c r="R896" s="42"/>
      <c r="T896" s="42"/>
      <c r="Z896" s="42"/>
      <c r="AB896" s="42"/>
      <c r="AH896" s="42"/>
      <c r="AJ896" s="42"/>
      <c r="AP896" s="42"/>
      <c r="AR896" s="42"/>
      <c r="AX896" s="42"/>
      <c r="AZ896" s="42"/>
      <c r="BF896" s="42"/>
      <c r="BH896" s="42"/>
      <c r="BN896" s="42"/>
      <c r="BP896" s="42"/>
      <c r="BV896" s="42"/>
      <c r="BX896" s="42"/>
      <c r="CD896" s="42"/>
      <c r="CF896" s="42"/>
      <c r="CL896" s="42"/>
      <c r="CN896" s="42"/>
      <c r="CT896" s="42"/>
      <c r="CV896" s="42"/>
      <c r="DB896" s="42"/>
      <c r="DD896" s="42"/>
      <c r="DJ896" s="42"/>
      <c r="DL896" s="42"/>
      <c r="DR896" s="42"/>
      <c r="DT896" s="42"/>
      <c r="DZ896" s="42"/>
      <c r="EB896" s="42"/>
      <c r="EH896" s="42"/>
      <c r="EJ896" s="42"/>
      <c r="EP896" s="42"/>
      <c r="ER896" s="42"/>
      <c r="EX896" s="42"/>
      <c r="EZ896" s="42"/>
      <c r="FF896" s="42"/>
      <c r="FH896" s="42"/>
      <c r="FN896" s="42"/>
      <c r="FP896" s="42"/>
      <c r="FV896" s="42"/>
      <c r="FX896" s="42"/>
      <c r="GD896" s="42"/>
      <c r="GF896" s="42"/>
      <c r="GL896" s="42"/>
      <c r="GN896" s="42"/>
      <c r="GT896" s="42"/>
      <c r="GV896" s="42"/>
      <c r="HB896" s="42"/>
      <c r="HD896" s="42"/>
      <c r="HJ896" s="42"/>
      <c r="HL896" s="42"/>
      <c r="HR896" s="42"/>
      <c r="HT896" s="42"/>
      <c r="HZ896" s="42"/>
      <c r="IB896" s="42"/>
      <c r="IH896" s="42"/>
      <c r="IJ896" s="42"/>
    </row>
    <row r="897" customFormat="false" ht="11.25" hidden="false" customHeight="true" outlineLevel="0" collapsed="false">
      <c r="J897" s="42"/>
      <c r="L897" s="42"/>
      <c r="R897" s="42"/>
      <c r="T897" s="42"/>
      <c r="Z897" s="42"/>
      <c r="AB897" s="42"/>
      <c r="AH897" s="42"/>
      <c r="AJ897" s="42"/>
      <c r="AP897" s="42"/>
      <c r="AR897" s="42"/>
      <c r="AX897" s="42"/>
      <c r="AZ897" s="42"/>
      <c r="BF897" s="42"/>
      <c r="BH897" s="42"/>
      <c r="BN897" s="42"/>
      <c r="BP897" s="42"/>
      <c r="BV897" s="42"/>
      <c r="BX897" s="42"/>
      <c r="CD897" s="42"/>
      <c r="CF897" s="42"/>
      <c r="CL897" s="42"/>
      <c r="CN897" s="42"/>
      <c r="CT897" s="42"/>
      <c r="CV897" s="42"/>
      <c r="DB897" s="42"/>
      <c r="DD897" s="42"/>
      <c r="DJ897" s="42"/>
      <c r="DL897" s="42"/>
      <c r="DR897" s="42"/>
      <c r="DT897" s="42"/>
      <c r="DZ897" s="42"/>
      <c r="EB897" s="42"/>
      <c r="EH897" s="42"/>
      <c r="EJ897" s="42"/>
      <c r="EP897" s="42"/>
      <c r="ER897" s="42"/>
      <c r="EX897" s="42"/>
      <c r="EZ897" s="42"/>
      <c r="FF897" s="42"/>
      <c r="FH897" s="42"/>
      <c r="FN897" s="42"/>
      <c r="FP897" s="42"/>
      <c r="FV897" s="42"/>
      <c r="FX897" s="42"/>
      <c r="GD897" s="42"/>
      <c r="GF897" s="42"/>
      <c r="GL897" s="42"/>
      <c r="GN897" s="42"/>
      <c r="GT897" s="42"/>
      <c r="GV897" s="42"/>
      <c r="HB897" s="42"/>
      <c r="HD897" s="42"/>
      <c r="HJ897" s="42"/>
      <c r="HL897" s="42"/>
      <c r="HR897" s="42"/>
      <c r="HT897" s="42"/>
      <c r="HZ897" s="42"/>
      <c r="IB897" s="42"/>
      <c r="IH897" s="42"/>
      <c r="IJ897" s="42"/>
    </row>
    <row r="898" customFormat="false" ht="11.25" hidden="false" customHeight="true" outlineLevel="0" collapsed="false">
      <c r="J898" s="42"/>
      <c r="L898" s="42"/>
      <c r="R898" s="42"/>
      <c r="T898" s="42"/>
      <c r="Z898" s="42"/>
      <c r="AB898" s="42"/>
      <c r="AH898" s="42"/>
      <c r="AJ898" s="42"/>
      <c r="AP898" s="42"/>
      <c r="AR898" s="42"/>
      <c r="AX898" s="42"/>
      <c r="AZ898" s="42"/>
      <c r="BF898" s="42"/>
      <c r="BH898" s="42"/>
      <c r="BN898" s="42"/>
      <c r="BP898" s="42"/>
      <c r="BV898" s="42"/>
      <c r="BX898" s="42"/>
      <c r="CD898" s="42"/>
      <c r="CF898" s="42"/>
      <c r="CL898" s="42"/>
      <c r="CN898" s="42"/>
      <c r="CT898" s="42"/>
      <c r="CV898" s="42"/>
      <c r="DB898" s="42"/>
      <c r="DD898" s="42"/>
      <c r="DJ898" s="42"/>
      <c r="DL898" s="42"/>
      <c r="DR898" s="42"/>
      <c r="DT898" s="42"/>
      <c r="DZ898" s="42"/>
      <c r="EB898" s="42"/>
      <c r="EH898" s="42"/>
      <c r="EJ898" s="42"/>
      <c r="EP898" s="42"/>
      <c r="ER898" s="42"/>
      <c r="EX898" s="42"/>
      <c r="EZ898" s="42"/>
      <c r="FF898" s="42"/>
      <c r="FH898" s="42"/>
      <c r="FN898" s="42"/>
      <c r="FP898" s="42"/>
      <c r="FV898" s="42"/>
      <c r="FX898" s="42"/>
      <c r="GD898" s="42"/>
      <c r="GF898" s="42"/>
      <c r="GL898" s="42"/>
      <c r="GN898" s="42"/>
      <c r="GT898" s="42"/>
      <c r="GV898" s="42"/>
      <c r="HB898" s="42"/>
      <c r="HD898" s="42"/>
      <c r="HJ898" s="42"/>
      <c r="HL898" s="42"/>
      <c r="HR898" s="42"/>
      <c r="HT898" s="42"/>
      <c r="HZ898" s="42"/>
      <c r="IB898" s="42"/>
      <c r="IH898" s="42"/>
      <c r="IJ898" s="42"/>
    </row>
    <row r="899" customFormat="false" ht="11.25" hidden="false" customHeight="true" outlineLevel="0" collapsed="false">
      <c r="J899" s="42"/>
      <c r="L899" s="42"/>
      <c r="R899" s="42"/>
      <c r="T899" s="42"/>
      <c r="Z899" s="42"/>
      <c r="AB899" s="42"/>
      <c r="AH899" s="42"/>
      <c r="AJ899" s="42"/>
      <c r="AP899" s="42"/>
      <c r="AR899" s="42"/>
      <c r="AX899" s="42"/>
      <c r="AZ899" s="42"/>
      <c r="BF899" s="42"/>
      <c r="BH899" s="42"/>
      <c r="BN899" s="42"/>
      <c r="BP899" s="42"/>
      <c r="BV899" s="42"/>
      <c r="BX899" s="42"/>
      <c r="CD899" s="42"/>
      <c r="CF899" s="42"/>
      <c r="CL899" s="42"/>
      <c r="CN899" s="42"/>
      <c r="CT899" s="42"/>
      <c r="CV899" s="42"/>
      <c r="DB899" s="42"/>
      <c r="DD899" s="42"/>
      <c r="DJ899" s="42"/>
      <c r="DL899" s="42"/>
      <c r="DR899" s="42"/>
      <c r="DT899" s="42"/>
      <c r="DZ899" s="42"/>
      <c r="EB899" s="42"/>
      <c r="EH899" s="42"/>
      <c r="EJ899" s="42"/>
      <c r="EP899" s="42"/>
      <c r="ER899" s="42"/>
      <c r="EX899" s="42"/>
      <c r="EZ899" s="42"/>
      <c r="FF899" s="42"/>
      <c r="FH899" s="42"/>
      <c r="FN899" s="42"/>
      <c r="FP899" s="42"/>
      <c r="FV899" s="42"/>
      <c r="FX899" s="42"/>
      <c r="GD899" s="42"/>
      <c r="GF899" s="42"/>
      <c r="GL899" s="42"/>
      <c r="GN899" s="42"/>
      <c r="GT899" s="42"/>
      <c r="GV899" s="42"/>
      <c r="HB899" s="42"/>
      <c r="HD899" s="42"/>
      <c r="HJ899" s="42"/>
      <c r="HL899" s="42"/>
      <c r="HR899" s="42"/>
      <c r="HT899" s="42"/>
      <c r="HZ899" s="42"/>
      <c r="IB899" s="42"/>
      <c r="IH899" s="42"/>
      <c r="IJ899" s="42"/>
    </row>
    <row r="900" customFormat="false" ht="11.25" hidden="false" customHeight="true" outlineLevel="0" collapsed="false">
      <c r="J900" s="42"/>
      <c r="L900" s="42"/>
      <c r="R900" s="42"/>
      <c r="T900" s="42"/>
      <c r="Z900" s="42"/>
      <c r="AB900" s="42"/>
      <c r="AH900" s="42"/>
      <c r="AJ900" s="42"/>
      <c r="AP900" s="42"/>
      <c r="AR900" s="42"/>
      <c r="AX900" s="42"/>
      <c r="AZ900" s="42"/>
      <c r="BF900" s="42"/>
      <c r="BH900" s="42"/>
      <c r="BN900" s="42"/>
      <c r="BP900" s="42"/>
      <c r="BV900" s="42"/>
      <c r="BX900" s="42"/>
      <c r="CD900" s="42"/>
      <c r="CF900" s="42"/>
      <c r="CL900" s="42"/>
      <c r="CN900" s="42"/>
      <c r="CT900" s="42"/>
      <c r="CV900" s="42"/>
      <c r="DB900" s="42"/>
      <c r="DD900" s="42"/>
      <c r="DJ900" s="42"/>
      <c r="DL900" s="42"/>
      <c r="DR900" s="42"/>
      <c r="DT900" s="42"/>
      <c r="DZ900" s="42"/>
      <c r="EB900" s="42"/>
      <c r="EH900" s="42"/>
      <c r="EJ900" s="42"/>
      <c r="EP900" s="42"/>
      <c r="ER900" s="42"/>
      <c r="EX900" s="42"/>
      <c r="EZ900" s="42"/>
      <c r="FF900" s="42"/>
      <c r="FH900" s="42"/>
      <c r="FN900" s="42"/>
      <c r="FP900" s="42"/>
      <c r="FV900" s="42"/>
      <c r="FX900" s="42"/>
      <c r="GD900" s="42"/>
      <c r="GF900" s="42"/>
      <c r="GL900" s="42"/>
      <c r="GN900" s="42"/>
      <c r="GT900" s="42"/>
      <c r="GV900" s="42"/>
      <c r="HB900" s="42"/>
      <c r="HD900" s="42"/>
      <c r="HJ900" s="42"/>
      <c r="HL900" s="42"/>
      <c r="HR900" s="42"/>
      <c r="HT900" s="42"/>
      <c r="HZ900" s="42"/>
      <c r="IB900" s="42"/>
      <c r="IH900" s="42"/>
      <c r="IJ900" s="42"/>
    </row>
    <row r="901" customFormat="false" ht="11.25" hidden="false" customHeight="true" outlineLevel="0" collapsed="false">
      <c r="J901" s="42"/>
      <c r="L901" s="42"/>
      <c r="R901" s="42"/>
      <c r="T901" s="42"/>
      <c r="Z901" s="42"/>
      <c r="AB901" s="42"/>
      <c r="AH901" s="42"/>
      <c r="AJ901" s="42"/>
      <c r="AP901" s="42"/>
      <c r="AR901" s="42"/>
      <c r="AX901" s="42"/>
      <c r="AZ901" s="42"/>
      <c r="BF901" s="42"/>
      <c r="BH901" s="42"/>
      <c r="BN901" s="42"/>
      <c r="BP901" s="42"/>
      <c r="BV901" s="42"/>
      <c r="BX901" s="42"/>
      <c r="CD901" s="42"/>
      <c r="CF901" s="42"/>
      <c r="CL901" s="42"/>
      <c r="CN901" s="42"/>
      <c r="CT901" s="42"/>
      <c r="CV901" s="42"/>
      <c r="DB901" s="42"/>
      <c r="DD901" s="42"/>
      <c r="DJ901" s="42"/>
      <c r="DL901" s="42"/>
      <c r="DR901" s="42"/>
      <c r="DT901" s="42"/>
      <c r="DZ901" s="42"/>
      <c r="EB901" s="42"/>
      <c r="EH901" s="42"/>
      <c r="EJ901" s="42"/>
      <c r="EP901" s="42"/>
      <c r="ER901" s="42"/>
      <c r="EX901" s="42"/>
      <c r="EZ901" s="42"/>
      <c r="FF901" s="42"/>
      <c r="FH901" s="42"/>
      <c r="FN901" s="42"/>
      <c r="FP901" s="42"/>
      <c r="FV901" s="42"/>
      <c r="FX901" s="42"/>
      <c r="GD901" s="42"/>
      <c r="GF901" s="42"/>
      <c r="GL901" s="42"/>
      <c r="GN901" s="42"/>
      <c r="GT901" s="42"/>
      <c r="GV901" s="42"/>
      <c r="HB901" s="42"/>
      <c r="HD901" s="42"/>
      <c r="HJ901" s="42"/>
      <c r="HL901" s="42"/>
      <c r="HR901" s="42"/>
      <c r="HT901" s="42"/>
      <c r="HZ901" s="42"/>
      <c r="IB901" s="42"/>
      <c r="IH901" s="42"/>
      <c r="IJ901" s="42"/>
    </row>
    <row r="902" customFormat="false" ht="11.25" hidden="false" customHeight="true" outlineLevel="0" collapsed="false">
      <c r="J902" s="42"/>
      <c r="L902" s="42"/>
      <c r="R902" s="42"/>
      <c r="T902" s="42"/>
      <c r="Z902" s="42"/>
      <c r="AB902" s="42"/>
      <c r="AH902" s="42"/>
      <c r="AJ902" s="42"/>
      <c r="AP902" s="42"/>
      <c r="AR902" s="42"/>
      <c r="AX902" s="42"/>
      <c r="AZ902" s="42"/>
      <c r="BF902" s="42"/>
      <c r="BH902" s="42"/>
      <c r="BN902" s="42"/>
      <c r="BP902" s="42"/>
      <c r="BV902" s="42"/>
      <c r="BX902" s="42"/>
      <c r="CD902" s="42"/>
      <c r="CF902" s="42"/>
      <c r="CL902" s="42"/>
      <c r="CN902" s="42"/>
      <c r="CT902" s="42"/>
      <c r="CV902" s="42"/>
      <c r="DB902" s="42"/>
      <c r="DD902" s="42"/>
      <c r="DJ902" s="42"/>
      <c r="DL902" s="42"/>
      <c r="DR902" s="42"/>
      <c r="DT902" s="42"/>
      <c r="DZ902" s="42"/>
      <c r="EB902" s="42"/>
      <c r="EH902" s="42"/>
      <c r="EJ902" s="42"/>
      <c r="EP902" s="42"/>
      <c r="ER902" s="42"/>
      <c r="EX902" s="42"/>
      <c r="EZ902" s="42"/>
      <c r="FF902" s="42"/>
      <c r="FH902" s="42"/>
      <c r="FN902" s="42"/>
      <c r="FP902" s="42"/>
      <c r="FV902" s="42"/>
      <c r="FX902" s="42"/>
      <c r="GD902" s="42"/>
      <c r="GF902" s="42"/>
      <c r="GL902" s="42"/>
      <c r="GN902" s="42"/>
      <c r="GT902" s="42"/>
      <c r="GV902" s="42"/>
      <c r="HB902" s="42"/>
      <c r="HD902" s="42"/>
      <c r="HJ902" s="42"/>
      <c r="HL902" s="42"/>
      <c r="HR902" s="42"/>
      <c r="HT902" s="42"/>
      <c r="HZ902" s="42"/>
      <c r="IB902" s="42"/>
      <c r="IH902" s="42"/>
      <c r="IJ902" s="42"/>
    </row>
    <row r="903" customFormat="false" ht="11.25" hidden="false" customHeight="true" outlineLevel="0" collapsed="false">
      <c r="J903" s="42"/>
      <c r="L903" s="42"/>
      <c r="R903" s="42"/>
      <c r="T903" s="42"/>
      <c r="Z903" s="42"/>
      <c r="AB903" s="42"/>
      <c r="AH903" s="42"/>
      <c r="AJ903" s="42"/>
      <c r="AP903" s="42"/>
      <c r="AR903" s="42"/>
      <c r="AX903" s="42"/>
      <c r="AZ903" s="42"/>
      <c r="BF903" s="42"/>
      <c r="BH903" s="42"/>
      <c r="BN903" s="42"/>
      <c r="BP903" s="42"/>
      <c r="BV903" s="42"/>
      <c r="BX903" s="42"/>
      <c r="CD903" s="42"/>
      <c r="CF903" s="42"/>
      <c r="CL903" s="42"/>
      <c r="CN903" s="42"/>
      <c r="CT903" s="42"/>
      <c r="CV903" s="42"/>
      <c r="DB903" s="42"/>
      <c r="DD903" s="42"/>
      <c r="DJ903" s="42"/>
      <c r="DL903" s="42"/>
      <c r="DR903" s="42"/>
      <c r="DT903" s="42"/>
      <c r="DZ903" s="42"/>
      <c r="EB903" s="42"/>
      <c r="EH903" s="42"/>
      <c r="EJ903" s="42"/>
      <c r="EP903" s="42"/>
      <c r="ER903" s="42"/>
      <c r="EX903" s="42"/>
      <c r="EZ903" s="42"/>
      <c r="FF903" s="42"/>
      <c r="FH903" s="42"/>
      <c r="FN903" s="42"/>
      <c r="FP903" s="42"/>
      <c r="FV903" s="42"/>
      <c r="FX903" s="42"/>
      <c r="GD903" s="42"/>
      <c r="GF903" s="42"/>
      <c r="GL903" s="42"/>
      <c r="GN903" s="42"/>
      <c r="GT903" s="42"/>
      <c r="GV903" s="42"/>
      <c r="HB903" s="42"/>
      <c r="HD903" s="42"/>
      <c r="HJ903" s="42"/>
      <c r="HL903" s="42"/>
      <c r="HR903" s="42"/>
      <c r="HT903" s="42"/>
      <c r="HZ903" s="42"/>
      <c r="IB903" s="42"/>
      <c r="IH903" s="42"/>
      <c r="IJ903" s="42"/>
    </row>
    <row r="904" customFormat="false" ht="11.25" hidden="false" customHeight="true" outlineLevel="0" collapsed="false">
      <c r="J904" s="42"/>
      <c r="L904" s="42"/>
      <c r="R904" s="42"/>
      <c r="T904" s="42"/>
      <c r="Z904" s="42"/>
      <c r="AB904" s="42"/>
      <c r="AH904" s="42"/>
      <c r="AJ904" s="42"/>
      <c r="AP904" s="42"/>
      <c r="AR904" s="42"/>
      <c r="AX904" s="42"/>
      <c r="AZ904" s="42"/>
      <c r="BF904" s="42"/>
      <c r="BH904" s="42"/>
      <c r="BN904" s="42"/>
      <c r="BP904" s="42"/>
      <c r="BV904" s="42"/>
      <c r="BX904" s="42"/>
      <c r="CD904" s="42"/>
      <c r="CF904" s="42"/>
      <c r="CL904" s="42"/>
      <c r="CN904" s="42"/>
      <c r="CT904" s="42"/>
      <c r="CV904" s="42"/>
      <c r="DB904" s="42"/>
      <c r="DD904" s="42"/>
      <c r="DJ904" s="42"/>
      <c r="DL904" s="42"/>
      <c r="DR904" s="42"/>
      <c r="DT904" s="42"/>
      <c r="DZ904" s="42"/>
      <c r="EB904" s="42"/>
      <c r="EH904" s="42"/>
      <c r="EJ904" s="42"/>
      <c r="EP904" s="42"/>
      <c r="ER904" s="42"/>
      <c r="EX904" s="42"/>
      <c r="EZ904" s="42"/>
      <c r="FF904" s="42"/>
      <c r="FH904" s="42"/>
      <c r="FN904" s="42"/>
      <c r="FP904" s="42"/>
      <c r="FV904" s="42"/>
      <c r="FX904" s="42"/>
      <c r="GD904" s="42"/>
      <c r="GF904" s="42"/>
      <c r="GL904" s="42"/>
      <c r="GN904" s="42"/>
      <c r="GT904" s="42"/>
      <c r="GV904" s="42"/>
      <c r="HB904" s="42"/>
      <c r="HD904" s="42"/>
      <c r="HJ904" s="42"/>
      <c r="HL904" s="42"/>
      <c r="HR904" s="42"/>
      <c r="HT904" s="42"/>
      <c r="HZ904" s="42"/>
      <c r="IB904" s="42"/>
      <c r="IH904" s="42"/>
      <c r="IJ904" s="42"/>
    </row>
    <row r="905" customFormat="false" ht="11.25" hidden="false" customHeight="true" outlineLevel="0" collapsed="false">
      <c r="J905" s="42"/>
      <c r="L905" s="42"/>
      <c r="R905" s="42"/>
      <c r="T905" s="42"/>
      <c r="Z905" s="42"/>
      <c r="AB905" s="42"/>
      <c r="AH905" s="42"/>
      <c r="AJ905" s="42"/>
      <c r="AP905" s="42"/>
      <c r="AR905" s="42"/>
      <c r="AX905" s="42"/>
      <c r="AZ905" s="42"/>
      <c r="BF905" s="42"/>
      <c r="BH905" s="42"/>
      <c r="BN905" s="42"/>
      <c r="BP905" s="42"/>
      <c r="BV905" s="42"/>
      <c r="BX905" s="42"/>
      <c r="CD905" s="42"/>
      <c r="CF905" s="42"/>
      <c r="CL905" s="42"/>
      <c r="CN905" s="42"/>
      <c r="CT905" s="42"/>
      <c r="CV905" s="42"/>
      <c r="DB905" s="42"/>
      <c r="DD905" s="42"/>
      <c r="DJ905" s="42"/>
      <c r="DL905" s="42"/>
      <c r="DR905" s="42"/>
      <c r="DT905" s="42"/>
      <c r="DZ905" s="42"/>
      <c r="EB905" s="42"/>
      <c r="EH905" s="42"/>
      <c r="EJ905" s="42"/>
      <c r="EP905" s="42"/>
      <c r="ER905" s="42"/>
      <c r="EX905" s="42"/>
      <c r="EZ905" s="42"/>
      <c r="FF905" s="42"/>
      <c r="FH905" s="42"/>
      <c r="FN905" s="42"/>
      <c r="FP905" s="42"/>
      <c r="FV905" s="42"/>
      <c r="FX905" s="42"/>
      <c r="GD905" s="42"/>
      <c r="GF905" s="42"/>
      <c r="GL905" s="42"/>
      <c r="GN905" s="42"/>
      <c r="GT905" s="42"/>
      <c r="GV905" s="42"/>
      <c r="HB905" s="42"/>
      <c r="HD905" s="42"/>
      <c r="HJ905" s="42"/>
      <c r="HL905" s="42"/>
      <c r="HR905" s="42"/>
      <c r="HT905" s="42"/>
      <c r="HZ905" s="42"/>
      <c r="IB905" s="42"/>
      <c r="IH905" s="42"/>
      <c r="IJ905" s="42"/>
    </row>
    <row r="906" customFormat="false" ht="11.25" hidden="false" customHeight="true" outlineLevel="0" collapsed="false">
      <c r="J906" s="42"/>
      <c r="L906" s="42"/>
      <c r="R906" s="42"/>
      <c r="T906" s="42"/>
      <c r="Z906" s="42"/>
      <c r="AB906" s="42"/>
      <c r="AH906" s="42"/>
      <c r="AJ906" s="42"/>
      <c r="AP906" s="42"/>
      <c r="AR906" s="42"/>
      <c r="AX906" s="42"/>
      <c r="AZ906" s="42"/>
      <c r="BF906" s="42"/>
      <c r="BH906" s="42"/>
      <c r="BN906" s="42"/>
      <c r="BP906" s="42"/>
      <c r="BV906" s="42"/>
      <c r="BX906" s="42"/>
      <c r="CD906" s="42"/>
      <c r="CF906" s="42"/>
      <c r="CL906" s="42"/>
      <c r="CN906" s="42"/>
      <c r="CT906" s="42"/>
      <c r="CV906" s="42"/>
      <c r="DB906" s="42"/>
      <c r="DD906" s="42"/>
      <c r="DJ906" s="42"/>
      <c r="DL906" s="42"/>
      <c r="DR906" s="42"/>
      <c r="DT906" s="42"/>
      <c r="DZ906" s="42"/>
      <c r="EB906" s="42"/>
      <c r="EH906" s="42"/>
      <c r="EJ906" s="42"/>
      <c r="EP906" s="42"/>
      <c r="ER906" s="42"/>
      <c r="EX906" s="42"/>
      <c r="EZ906" s="42"/>
      <c r="FF906" s="42"/>
      <c r="FH906" s="42"/>
      <c r="FN906" s="42"/>
      <c r="FP906" s="42"/>
      <c r="FV906" s="42"/>
      <c r="FX906" s="42"/>
      <c r="GD906" s="42"/>
      <c r="GF906" s="42"/>
      <c r="GL906" s="42"/>
      <c r="GN906" s="42"/>
      <c r="GT906" s="42"/>
      <c r="GV906" s="42"/>
      <c r="HB906" s="42"/>
      <c r="HD906" s="42"/>
      <c r="HJ906" s="42"/>
      <c r="HL906" s="42"/>
      <c r="HR906" s="42"/>
      <c r="HT906" s="42"/>
      <c r="HZ906" s="42"/>
      <c r="IB906" s="42"/>
      <c r="IH906" s="42"/>
      <c r="IJ906" s="42"/>
    </row>
    <row r="907" customFormat="false" ht="11.25" hidden="false" customHeight="true" outlineLevel="0" collapsed="false">
      <c r="J907" s="42"/>
      <c r="L907" s="42"/>
      <c r="R907" s="42"/>
      <c r="T907" s="42"/>
      <c r="Z907" s="42"/>
      <c r="AB907" s="42"/>
      <c r="AH907" s="42"/>
      <c r="AJ907" s="42"/>
      <c r="AP907" s="42"/>
      <c r="AR907" s="42"/>
      <c r="AX907" s="42"/>
      <c r="AZ907" s="42"/>
      <c r="BF907" s="42"/>
      <c r="BH907" s="42"/>
      <c r="BN907" s="42"/>
      <c r="BP907" s="42"/>
      <c r="BV907" s="42"/>
      <c r="BX907" s="42"/>
      <c r="CD907" s="42"/>
      <c r="CF907" s="42"/>
      <c r="CL907" s="42"/>
      <c r="CN907" s="42"/>
      <c r="CT907" s="42"/>
      <c r="CV907" s="42"/>
      <c r="DB907" s="42"/>
      <c r="DD907" s="42"/>
      <c r="DJ907" s="42"/>
      <c r="DL907" s="42"/>
      <c r="DR907" s="42"/>
      <c r="DT907" s="42"/>
      <c r="DZ907" s="42"/>
      <c r="EB907" s="42"/>
      <c r="EH907" s="42"/>
      <c r="EJ907" s="42"/>
      <c r="EP907" s="42"/>
      <c r="ER907" s="42"/>
      <c r="EX907" s="42"/>
      <c r="EZ907" s="42"/>
      <c r="FF907" s="42"/>
      <c r="FH907" s="42"/>
      <c r="FN907" s="42"/>
      <c r="FP907" s="42"/>
      <c r="FV907" s="42"/>
      <c r="FX907" s="42"/>
      <c r="GD907" s="42"/>
      <c r="GF907" s="42"/>
      <c r="GL907" s="42"/>
      <c r="GN907" s="42"/>
      <c r="GT907" s="42"/>
      <c r="GV907" s="42"/>
      <c r="HB907" s="42"/>
      <c r="HD907" s="42"/>
      <c r="HJ907" s="42"/>
      <c r="HL907" s="42"/>
      <c r="HR907" s="42"/>
      <c r="HT907" s="42"/>
      <c r="HZ907" s="42"/>
      <c r="IB907" s="42"/>
      <c r="IH907" s="42"/>
      <c r="IJ907" s="42"/>
    </row>
    <row r="908" customFormat="false" ht="11.25" hidden="false" customHeight="true" outlineLevel="0" collapsed="false">
      <c r="J908" s="42"/>
      <c r="L908" s="42"/>
      <c r="R908" s="42"/>
      <c r="T908" s="42"/>
      <c r="Z908" s="42"/>
      <c r="AB908" s="42"/>
      <c r="AH908" s="42"/>
      <c r="AJ908" s="42"/>
      <c r="AP908" s="42"/>
      <c r="AR908" s="42"/>
      <c r="AX908" s="42"/>
      <c r="AZ908" s="42"/>
      <c r="BF908" s="42"/>
      <c r="BH908" s="42"/>
      <c r="BN908" s="42"/>
      <c r="BP908" s="42"/>
      <c r="BV908" s="42"/>
      <c r="BX908" s="42"/>
      <c r="CD908" s="42"/>
      <c r="CF908" s="42"/>
      <c r="CL908" s="42"/>
      <c r="CN908" s="42"/>
      <c r="CT908" s="42"/>
      <c r="CV908" s="42"/>
      <c r="DB908" s="42"/>
      <c r="DD908" s="42"/>
      <c r="DJ908" s="42"/>
      <c r="DL908" s="42"/>
      <c r="DR908" s="42"/>
      <c r="DT908" s="42"/>
      <c r="DZ908" s="42"/>
      <c r="EB908" s="42"/>
      <c r="EH908" s="42"/>
      <c r="EJ908" s="42"/>
      <c r="EP908" s="42"/>
      <c r="ER908" s="42"/>
      <c r="EX908" s="42"/>
      <c r="EZ908" s="42"/>
      <c r="FF908" s="42"/>
      <c r="FH908" s="42"/>
      <c r="FN908" s="42"/>
      <c r="FP908" s="42"/>
      <c r="FV908" s="42"/>
      <c r="FX908" s="42"/>
      <c r="GD908" s="42"/>
      <c r="GF908" s="42"/>
      <c r="GL908" s="42"/>
      <c r="GN908" s="42"/>
      <c r="GT908" s="42"/>
      <c r="GV908" s="42"/>
      <c r="HB908" s="42"/>
      <c r="HD908" s="42"/>
      <c r="HJ908" s="42"/>
      <c r="HL908" s="42"/>
      <c r="HR908" s="42"/>
      <c r="HT908" s="42"/>
      <c r="HZ908" s="42"/>
      <c r="IB908" s="42"/>
      <c r="IH908" s="42"/>
      <c r="IJ908" s="42"/>
    </row>
    <row r="909" customFormat="false" ht="11.25" hidden="false" customHeight="true" outlineLevel="0" collapsed="false">
      <c r="J909" s="42"/>
      <c r="L909" s="42"/>
      <c r="R909" s="42"/>
      <c r="T909" s="42"/>
      <c r="Z909" s="42"/>
      <c r="AB909" s="42"/>
      <c r="AH909" s="42"/>
      <c r="AJ909" s="42"/>
      <c r="AP909" s="42"/>
      <c r="AR909" s="42"/>
      <c r="AX909" s="42"/>
      <c r="AZ909" s="42"/>
      <c r="BF909" s="42"/>
      <c r="BH909" s="42"/>
      <c r="BN909" s="42"/>
      <c r="BP909" s="42"/>
      <c r="BV909" s="42"/>
      <c r="BX909" s="42"/>
      <c r="CD909" s="42"/>
      <c r="CF909" s="42"/>
      <c r="CL909" s="42"/>
      <c r="CN909" s="42"/>
      <c r="CT909" s="42"/>
      <c r="CV909" s="42"/>
      <c r="DB909" s="42"/>
      <c r="DD909" s="42"/>
      <c r="DJ909" s="42"/>
      <c r="DL909" s="42"/>
      <c r="DR909" s="42"/>
      <c r="DT909" s="42"/>
      <c r="DZ909" s="42"/>
      <c r="EB909" s="42"/>
      <c r="EH909" s="42"/>
      <c r="EJ909" s="42"/>
      <c r="EP909" s="42"/>
      <c r="ER909" s="42"/>
      <c r="EX909" s="42"/>
      <c r="EZ909" s="42"/>
      <c r="FF909" s="42"/>
      <c r="FH909" s="42"/>
      <c r="FN909" s="42"/>
      <c r="FP909" s="42"/>
      <c r="FV909" s="42"/>
      <c r="FX909" s="42"/>
      <c r="GD909" s="42"/>
      <c r="GF909" s="42"/>
      <c r="GL909" s="42"/>
      <c r="GN909" s="42"/>
      <c r="GT909" s="42"/>
      <c r="GV909" s="42"/>
      <c r="HB909" s="42"/>
      <c r="HD909" s="42"/>
      <c r="HJ909" s="42"/>
      <c r="HL909" s="42"/>
      <c r="HR909" s="42"/>
      <c r="HT909" s="42"/>
      <c r="HZ909" s="42"/>
      <c r="IB909" s="42"/>
      <c r="IH909" s="42"/>
      <c r="IJ909" s="42"/>
    </row>
    <row r="910" customFormat="false" ht="11.25" hidden="false" customHeight="true" outlineLevel="0" collapsed="false">
      <c r="J910" s="42"/>
      <c r="L910" s="42"/>
      <c r="R910" s="42"/>
      <c r="T910" s="42"/>
      <c r="Z910" s="42"/>
      <c r="AB910" s="42"/>
      <c r="AH910" s="42"/>
      <c r="AJ910" s="42"/>
      <c r="AP910" s="42"/>
      <c r="AR910" s="42"/>
      <c r="AX910" s="42"/>
      <c r="AZ910" s="42"/>
      <c r="BF910" s="42"/>
      <c r="BH910" s="42"/>
      <c r="BN910" s="42"/>
      <c r="BP910" s="42"/>
      <c r="BV910" s="42"/>
      <c r="BX910" s="42"/>
      <c r="CD910" s="42"/>
      <c r="CF910" s="42"/>
      <c r="CL910" s="42"/>
      <c r="CN910" s="42"/>
      <c r="CT910" s="42"/>
      <c r="CV910" s="42"/>
      <c r="DB910" s="42"/>
      <c r="DD910" s="42"/>
      <c r="DJ910" s="42"/>
      <c r="DL910" s="42"/>
      <c r="DR910" s="42"/>
      <c r="DT910" s="42"/>
      <c r="DZ910" s="42"/>
      <c r="EB910" s="42"/>
      <c r="EH910" s="42"/>
      <c r="EJ910" s="42"/>
      <c r="EP910" s="42"/>
      <c r="ER910" s="42"/>
      <c r="EX910" s="42"/>
      <c r="EZ910" s="42"/>
      <c r="FF910" s="42"/>
      <c r="FH910" s="42"/>
      <c r="FN910" s="42"/>
      <c r="FP910" s="42"/>
      <c r="FV910" s="42"/>
      <c r="FX910" s="42"/>
      <c r="GD910" s="42"/>
      <c r="GF910" s="42"/>
      <c r="GL910" s="42"/>
      <c r="GN910" s="42"/>
      <c r="GT910" s="42"/>
      <c r="GV910" s="42"/>
      <c r="HB910" s="42"/>
      <c r="HD910" s="42"/>
      <c r="HJ910" s="42"/>
      <c r="HL910" s="42"/>
      <c r="HR910" s="42"/>
      <c r="HT910" s="42"/>
      <c r="HZ910" s="42"/>
      <c r="IB910" s="42"/>
      <c r="IH910" s="42"/>
      <c r="IJ910" s="42"/>
    </row>
    <row r="911" customFormat="false" ht="11.25" hidden="false" customHeight="true" outlineLevel="0" collapsed="false">
      <c r="J911" s="42"/>
      <c r="L911" s="42"/>
      <c r="R911" s="42"/>
      <c r="T911" s="42"/>
      <c r="Z911" s="42"/>
      <c r="AB911" s="42"/>
      <c r="AH911" s="42"/>
      <c r="AJ911" s="42"/>
      <c r="AP911" s="42"/>
      <c r="AR911" s="42"/>
      <c r="AX911" s="42"/>
      <c r="AZ911" s="42"/>
      <c r="BF911" s="42"/>
      <c r="BH911" s="42"/>
      <c r="BN911" s="42"/>
      <c r="BP911" s="42"/>
      <c r="BV911" s="42"/>
      <c r="BX911" s="42"/>
      <c r="CD911" s="42"/>
      <c r="CF911" s="42"/>
      <c r="CL911" s="42"/>
      <c r="CN911" s="42"/>
      <c r="CT911" s="42"/>
      <c r="CV911" s="42"/>
      <c r="DB911" s="42"/>
      <c r="DD911" s="42"/>
      <c r="DJ911" s="42"/>
      <c r="DL911" s="42"/>
      <c r="DR911" s="42"/>
      <c r="DT911" s="42"/>
      <c r="DZ911" s="42"/>
      <c r="EB911" s="42"/>
      <c r="EH911" s="42"/>
      <c r="EJ911" s="42"/>
      <c r="EP911" s="42"/>
      <c r="ER911" s="42"/>
      <c r="EX911" s="42"/>
      <c r="EZ911" s="42"/>
      <c r="FF911" s="42"/>
      <c r="FH911" s="42"/>
      <c r="FN911" s="42"/>
      <c r="FP911" s="42"/>
      <c r="FV911" s="42"/>
      <c r="FX911" s="42"/>
      <c r="GD911" s="42"/>
      <c r="GF911" s="42"/>
      <c r="GL911" s="42"/>
      <c r="GN911" s="42"/>
      <c r="GT911" s="42"/>
      <c r="GV911" s="42"/>
      <c r="HB911" s="42"/>
      <c r="HD911" s="42"/>
      <c r="HJ911" s="42"/>
      <c r="HL911" s="42"/>
      <c r="HR911" s="42"/>
      <c r="HT911" s="42"/>
      <c r="HZ911" s="42"/>
      <c r="IB911" s="42"/>
      <c r="IH911" s="42"/>
      <c r="IJ911" s="42"/>
    </row>
    <row r="912" customFormat="false" ht="11.25" hidden="false" customHeight="true" outlineLevel="0" collapsed="false">
      <c r="J912" s="42"/>
      <c r="L912" s="42"/>
      <c r="R912" s="42"/>
      <c r="T912" s="42"/>
      <c r="Z912" s="42"/>
      <c r="AB912" s="42"/>
      <c r="AH912" s="42"/>
      <c r="AJ912" s="42"/>
      <c r="AP912" s="42"/>
      <c r="AR912" s="42"/>
      <c r="AX912" s="42"/>
      <c r="AZ912" s="42"/>
      <c r="BF912" s="42"/>
      <c r="BH912" s="42"/>
      <c r="BN912" s="42"/>
      <c r="BP912" s="42"/>
      <c r="BV912" s="42"/>
      <c r="BX912" s="42"/>
      <c r="CD912" s="42"/>
      <c r="CF912" s="42"/>
      <c r="CL912" s="42"/>
      <c r="CN912" s="42"/>
      <c r="CT912" s="42"/>
      <c r="CV912" s="42"/>
      <c r="DB912" s="42"/>
      <c r="DD912" s="42"/>
      <c r="DJ912" s="42"/>
      <c r="DL912" s="42"/>
      <c r="DR912" s="42"/>
      <c r="DT912" s="42"/>
      <c r="DZ912" s="42"/>
      <c r="EB912" s="42"/>
      <c r="EH912" s="42"/>
      <c r="EJ912" s="42"/>
      <c r="EP912" s="42"/>
      <c r="ER912" s="42"/>
      <c r="EX912" s="42"/>
      <c r="EZ912" s="42"/>
      <c r="FF912" s="42"/>
      <c r="FH912" s="42"/>
      <c r="FN912" s="42"/>
      <c r="FP912" s="42"/>
      <c r="FV912" s="42"/>
      <c r="FX912" s="42"/>
      <c r="GD912" s="42"/>
      <c r="GF912" s="42"/>
      <c r="GL912" s="42"/>
      <c r="GN912" s="42"/>
      <c r="GT912" s="42"/>
      <c r="GV912" s="42"/>
      <c r="HB912" s="42"/>
      <c r="HD912" s="42"/>
      <c r="HJ912" s="42"/>
      <c r="HL912" s="42"/>
      <c r="HR912" s="42"/>
      <c r="HT912" s="42"/>
      <c r="HZ912" s="42"/>
      <c r="IB912" s="42"/>
      <c r="IH912" s="42"/>
      <c r="IJ912" s="42"/>
    </row>
    <row r="913" customFormat="false" ht="13.5" hidden="false" customHeight="true" outlineLevel="0" collapsed="false">
      <c r="J913" s="42"/>
      <c r="L913" s="42"/>
      <c r="R913" s="42"/>
      <c r="T913" s="42"/>
      <c r="Z913" s="42"/>
      <c r="AB913" s="42"/>
      <c r="AH913" s="42"/>
      <c r="AJ913" s="42"/>
      <c r="AP913" s="42"/>
      <c r="AR913" s="42"/>
      <c r="AX913" s="42"/>
      <c r="AZ913" s="42"/>
      <c r="BF913" s="42"/>
      <c r="BH913" s="42"/>
      <c r="BN913" s="42"/>
      <c r="BP913" s="42"/>
      <c r="BV913" s="42"/>
      <c r="BX913" s="42"/>
      <c r="CD913" s="42"/>
      <c r="CF913" s="42"/>
      <c r="CL913" s="42"/>
      <c r="CN913" s="42"/>
      <c r="CT913" s="42"/>
      <c r="CV913" s="42"/>
      <c r="DB913" s="42"/>
      <c r="DD913" s="42"/>
      <c r="DJ913" s="42"/>
      <c r="DL913" s="42"/>
      <c r="DR913" s="42"/>
      <c r="DT913" s="42"/>
      <c r="DZ913" s="42"/>
      <c r="EB913" s="42"/>
      <c r="EH913" s="42"/>
      <c r="EJ913" s="42"/>
      <c r="EP913" s="42"/>
      <c r="ER913" s="42"/>
      <c r="EX913" s="42"/>
      <c r="EZ913" s="42"/>
      <c r="FF913" s="42"/>
      <c r="FH913" s="42"/>
      <c r="FN913" s="42"/>
      <c r="FP913" s="42"/>
      <c r="FV913" s="42"/>
      <c r="FX913" s="42"/>
      <c r="GD913" s="42"/>
      <c r="GF913" s="42"/>
      <c r="GL913" s="42"/>
      <c r="GN913" s="42"/>
      <c r="GT913" s="42"/>
      <c r="GV913" s="42"/>
      <c r="HB913" s="42"/>
      <c r="HD913" s="42"/>
      <c r="HJ913" s="42"/>
      <c r="HL913" s="42"/>
      <c r="HR913" s="42"/>
      <c r="HT913" s="42"/>
      <c r="HZ913" s="42"/>
      <c r="IB913" s="42"/>
      <c r="IH913" s="42"/>
      <c r="IJ913" s="42"/>
    </row>
    <row r="914" customFormat="false" ht="13.5" hidden="false" customHeight="true" outlineLevel="0" collapsed="false">
      <c r="J914" s="42"/>
      <c r="L914" s="42"/>
      <c r="R914" s="42"/>
      <c r="T914" s="42"/>
      <c r="Z914" s="42"/>
      <c r="AB914" s="42"/>
      <c r="AH914" s="42"/>
      <c r="AJ914" s="42"/>
      <c r="AP914" s="42"/>
      <c r="AR914" s="42"/>
      <c r="AX914" s="42"/>
      <c r="AZ914" s="42"/>
      <c r="BF914" s="42"/>
      <c r="BH914" s="42"/>
      <c r="BN914" s="42"/>
      <c r="BP914" s="42"/>
      <c r="BV914" s="42"/>
      <c r="BX914" s="42"/>
      <c r="CD914" s="42"/>
      <c r="CF914" s="42"/>
      <c r="CL914" s="42"/>
      <c r="CN914" s="42"/>
      <c r="CT914" s="42"/>
      <c r="CV914" s="42"/>
      <c r="DB914" s="42"/>
      <c r="DD914" s="42"/>
      <c r="DJ914" s="42"/>
      <c r="DL914" s="42"/>
      <c r="DR914" s="42"/>
      <c r="DT914" s="42"/>
      <c r="DZ914" s="42"/>
      <c r="EB914" s="42"/>
      <c r="EH914" s="42"/>
      <c r="EJ914" s="42"/>
      <c r="EP914" s="42"/>
      <c r="ER914" s="42"/>
      <c r="EX914" s="42"/>
      <c r="EZ914" s="42"/>
      <c r="FF914" s="42"/>
      <c r="FH914" s="42"/>
      <c r="FN914" s="42"/>
      <c r="FP914" s="42"/>
      <c r="FV914" s="42"/>
      <c r="FX914" s="42"/>
      <c r="GD914" s="42"/>
      <c r="GF914" s="42"/>
      <c r="GL914" s="42"/>
      <c r="GN914" s="42"/>
      <c r="GT914" s="42"/>
      <c r="GV914" s="42"/>
      <c r="HB914" s="42"/>
      <c r="HD914" s="42"/>
      <c r="HJ914" s="42"/>
      <c r="HL914" s="42"/>
      <c r="HR914" s="42"/>
      <c r="HT914" s="42"/>
      <c r="HZ914" s="42"/>
      <c r="IB914" s="42"/>
      <c r="IH914" s="42"/>
      <c r="IJ914" s="42"/>
    </row>
    <row r="915" customFormat="false" ht="13.5" hidden="false" customHeight="true" outlineLevel="0" collapsed="false">
      <c r="J915" s="42"/>
      <c r="L915" s="42"/>
      <c r="R915" s="42"/>
      <c r="T915" s="42"/>
      <c r="Z915" s="42"/>
      <c r="AB915" s="42"/>
      <c r="AH915" s="42"/>
      <c r="AJ915" s="42"/>
      <c r="AP915" s="42"/>
      <c r="AR915" s="42"/>
      <c r="AX915" s="42"/>
      <c r="AZ915" s="42"/>
      <c r="BF915" s="42"/>
      <c r="BH915" s="42"/>
      <c r="BN915" s="42"/>
      <c r="BP915" s="42"/>
      <c r="BV915" s="42"/>
      <c r="BX915" s="42"/>
      <c r="CD915" s="42"/>
      <c r="CF915" s="42"/>
      <c r="CL915" s="42"/>
      <c r="CN915" s="42"/>
      <c r="CT915" s="42"/>
      <c r="CV915" s="42"/>
      <c r="DB915" s="42"/>
      <c r="DD915" s="42"/>
      <c r="DJ915" s="42"/>
      <c r="DL915" s="42"/>
      <c r="DR915" s="42"/>
      <c r="DT915" s="42"/>
      <c r="DZ915" s="42"/>
      <c r="EB915" s="42"/>
      <c r="EH915" s="42"/>
      <c r="EJ915" s="42"/>
      <c r="EP915" s="42"/>
      <c r="ER915" s="42"/>
      <c r="EX915" s="42"/>
      <c r="EZ915" s="42"/>
      <c r="FF915" s="42"/>
      <c r="FH915" s="42"/>
      <c r="FN915" s="42"/>
      <c r="FP915" s="42"/>
      <c r="FV915" s="42"/>
      <c r="FX915" s="42"/>
      <c r="GD915" s="42"/>
      <c r="GF915" s="42"/>
      <c r="GL915" s="42"/>
      <c r="GN915" s="42"/>
      <c r="GT915" s="42"/>
      <c r="GV915" s="42"/>
      <c r="HB915" s="42"/>
      <c r="HD915" s="42"/>
      <c r="HJ915" s="42"/>
      <c r="HL915" s="42"/>
      <c r="HR915" s="42"/>
      <c r="HT915" s="42"/>
      <c r="HZ915" s="42"/>
      <c r="IB915" s="42"/>
      <c r="IH915" s="42"/>
      <c r="IJ915" s="42"/>
    </row>
    <row r="916" customFormat="false" ht="13.5" hidden="false" customHeight="true" outlineLevel="0" collapsed="false">
      <c r="J916" s="42"/>
      <c r="L916" s="42"/>
      <c r="R916" s="42"/>
      <c r="T916" s="42"/>
      <c r="Z916" s="42"/>
      <c r="AB916" s="42"/>
      <c r="AH916" s="42"/>
      <c r="AJ916" s="42"/>
      <c r="AP916" s="42"/>
      <c r="AR916" s="42"/>
      <c r="AX916" s="42"/>
      <c r="AZ916" s="42"/>
      <c r="BF916" s="42"/>
      <c r="BH916" s="42"/>
      <c r="BN916" s="42"/>
      <c r="BP916" s="42"/>
      <c r="BV916" s="42"/>
      <c r="BX916" s="42"/>
      <c r="CD916" s="42"/>
      <c r="CF916" s="42"/>
      <c r="CL916" s="42"/>
      <c r="CN916" s="42"/>
      <c r="CT916" s="42"/>
      <c r="CV916" s="42"/>
      <c r="DB916" s="42"/>
      <c r="DD916" s="42"/>
      <c r="DJ916" s="42"/>
      <c r="DL916" s="42"/>
      <c r="DR916" s="42"/>
      <c r="DT916" s="42"/>
      <c r="DZ916" s="42"/>
      <c r="EB916" s="42"/>
      <c r="EH916" s="42"/>
      <c r="EJ916" s="42"/>
      <c r="EP916" s="42"/>
      <c r="ER916" s="42"/>
      <c r="EX916" s="42"/>
      <c r="EZ916" s="42"/>
      <c r="FF916" s="42"/>
      <c r="FH916" s="42"/>
      <c r="FN916" s="42"/>
      <c r="FP916" s="42"/>
      <c r="FV916" s="42"/>
      <c r="FX916" s="42"/>
      <c r="GD916" s="42"/>
      <c r="GF916" s="42"/>
      <c r="GL916" s="42"/>
      <c r="GN916" s="42"/>
      <c r="GT916" s="42"/>
      <c r="GV916" s="42"/>
      <c r="HB916" s="42"/>
      <c r="HD916" s="42"/>
      <c r="HJ916" s="42"/>
      <c r="HL916" s="42"/>
      <c r="HR916" s="42"/>
      <c r="HT916" s="42"/>
      <c r="HZ916" s="42"/>
      <c r="IB916" s="42"/>
      <c r="IH916" s="42"/>
      <c r="IJ916" s="42"/>
    </row>
    <row r="917" customFormat="false" ht="13.5" hidden="false" customHeight="true" outlineLevel="0" collapsed="false">
      <c r="J917" s="42"/>
      <c r="L917" s="42"/>
      <c r="R917" s="42"/>
      <c r="T917" s="42"/>
      <c r="Z917" s="42"/>
      <c r="AB917" s="42"/>
      <c r="AH917" s="42"/>
      <c r="AJ917" s="42"/>
      <c r="AP917" s="42"/>
      <c r="AR917" s="42"/>
      <c r="AX917" s="42"/>
      <c r="AZ917" s="42"/>
      <c r="BF917" s="42"/>
      <c r="BH917" s="42"/>
      <c r="BN917" s="42"/>
      <c r="BP917" s="42"/>
      <c r="BV917" s="42"/>
      <c r="BX917" s="42"/>
      <c r="CD917" s="42"/>
      <c r="CF917" s="42"/>
      <c r="CL917" s="42"/>
      <c r="CN917" s="42"/>
      <c r="CT917" s="42"/>
      <c r="CV917" s="42"/>
      <c r="DB917" s="42"/>
      <c r="DD917" s="42"/>
      <c r="DJ917" s="42"/>
      <c r="DL917" s="42"/>
      <c r="DR917" s="42"/>
      <c r="DT917" s="42"/>
      <c r="DZ917" s="42"/>
      <c r="EB917" s="42"/>
      <c r="EH917" s="42"/>
      <c r="EJ917" s="42"/>
      <c r="EP917" s="42"/>
      <c r="ER917" s="42"/>
      <c r="EX917" s="42"/>
      <c r="EZ917" s="42"/>
      <c r="FF917" s="42"/>
      <c r="FH917" s="42"/>
      <c r="FN917" s="42"/>
      <c r="FP917" s="42"/>
      <c r="FV917" s="42"/>
      <c r="FX917" s="42"/>
      <c r="GD917" s="42"/>
      <c r="GF917" s="42"/>
      <c r="GL917" s="42"/>
      <c r="GN917" s="42"/>
      <c r="GT917" s="42"/>
      <c r="GV917" s="42"/>
      <c r="HB917" s="42"/>
      <c r="HD917" s="42"/>
      <c r="HJ917" s="42"/>
      <c r="HL917" s="42"/>
      <c r="HR917" s="42"/>
      <c r="HT917" s="42"/>
      <c r="HZ917" s="42"/>
      <c r="IB917" s="42"/>
      <c r="IH917" s="42"/>
      <c r="IJ917" s="42"/>
    </row>
    <row r="918" customFormat="false" ht="13.5" hidden="false" customHeight="true" outlineLevel="0" collapsed="false">
      <c r="J918" s="42"/>
      <c r="L918" s="42"/>
      <c r="R918" s="42"/>
      <c r="T918" s="42"/>
      <c r="Z918" s="42"/>
      <c r="AB918" s="42"/>
      <c r="AH918" s="42"/>
      <c r="AJ918" s="42"/>
      <c r="AP918" s="42"/>
      <c r="AR918" s="42"/>
      <c r="AX918" s="42"/>
      <c r="AZ918" s="42"/>
      <c r="BF918" s="42"/>
      <c r="BH918" s="42"/>
      <c r="BN918" s="42"/>
      <c r="BP918" s="42"/>
      <c r="BV918" s="42"/>
      <c r="BX918" s="42"/>
      <c r="CD918" s="42"/>
      <c r="CF918" s="42"/>
      <c r="CL918" s="42"/>
      <c r="CN918" s="42"/>
      <c r="CT918" s="42"/>
      <c r="CV918" s="42"/>
      <c r="DB918" s="42"/>
      <c r="DD918" s="42"/>
      <c r="DJ918" s="42"/>
      <c r="DL918" s="42"/>
      <c r="DR918" s="42"/>
      <c r="DT918" s="42"/>
      <c r="DZ918" s="42"/>
      <c r="EB918" s="42"/>
      <c r="EH918" s="42"/>
      <c r="EJ918" s="42"/>
      <c r="EP918" s="42"/>
      <c r="ER918" s="42"/>
      <c r="EX918" s="42"/>
      <c r="EZ918" s="42"/>
      <c r="FF918" s="42"/>
      <c r="FH918" s="42"/>
      <c r="FN918" s="42"/>
      <c r="FP918" s="42"/>
      <c r="FV918" s="42"/>
      <c r="FX918" s="42"/>
      <c r="GD918" s="42"/>
      <c r="GF918" s="42"/>
      <c r="GL918" s="42"/>
      <c r="GN918" s="42"/>
      <c r="GT918" s="42"/>
      <c r="GV918" s="42"/>
      <c r="HB918" s="42"/>
      <c r="HD918" s="42"/>
      <c r="HJ918" s="42"/>
      <c r="HL918" s="42"/>
      <c r="HR918" s="42"/>
      <c r="HT918" s="42"/>
      <c r="HZ918" s="42"/>
      <c r="IB918" s="42"/>
      <c r="IH918" s="42"/>
      <c r="IJ918" s="42"/>
    </row>
    <row r="919" customFormat="false" ht="13.5" hidden="false" customHeight="true" outlineLevel="0" collapsed="false">
      <c r="J919" s="42"/>
      <c r="L919" s="42"/>
      <c r="R919" s="42"/>
      <c r="T919" s="42"/>
      <c r="Z919" s="42"/>
      <c r="AB919" s="42"/>
      <c r="AH919" s="42"/>
      <c r="AJ919" s="42"/>
      <c r="AP919" s="42"/>
      <c r="AR919" s="42"/>
      <c r="AX919" s="42"/>
      <c r="AZ919" s="42"/>
      <c r="BF919" s="42"/>
      <c r="BH919" s="42"/>
      <c r="BN919" s="42"/>
      <c r="BP919" s="42"/>
      <c r="BV919" s="42"/>
      <c r="BX919" s="42"/>
      <c r="CD919" s="42"/>
      <c r="CF919" s="42"/>
      <c r="CL919" s="42"/>
      <c r="CN919" s="42"/>
      <c r="CT919" s="42"/>
      <c r="CV919" s="42"/>
      <c r="DB919" s="42"/>
      <c r="DD919" s="42"/>
      <c r="DJ919" s="42"/>
      <c r="DL919" s="42"/>
      <c r="DR919" s="42"/>
      <c r="DT919" s="42"/>
      <c r="DZ919" s="42"/>
      <c r="EB919" s="42"/>
      <c r="EH919" s="42"/>
      <c r="EJ919" s="42"/>
      <c r="EP919" s="42"/>
      <c r="ER919" s="42"/>
      <c r="EX919" s="42"/>
      <c r="EZ919" s="42"/>
      <c r="FF919" s="42"/>
      <c r="FH919" s="42"/>
      <c r="FN919" s="42"/>
      <c r="FP919" s="42"/>
      <c r="FV919" s="42"/>
      <c r="FX919" s="42"/>
      <c r="GD919" s="42"/>
      <c r="GF919" s="42"/>
      <c r="GL919" s="42"/>
      <c r="GN919" s="42"/>
      <c r="GT919" s="42"/>
      <c r="GV919" s="42"/>
      <c r="HB919" s="42"/>
      <c r="HD919" s="42"/>
      <c r="HJ919" s="42"/>
      <c r="HL919" s="42"/>
      <c r="HR919" s="42"/>
      <c r="HT919" s="42"/>
      <c r="HZ919" s="42"/>
      <c r="IB919" s="42"/>
      <c r="IH919" s="42"/>
      <c r="IJ919" s="42"/>
    </row>
    <row r="920" customFormat="false" ht="13.5" hidden="false" customHeight="true" outlineLevel="0" collapsed="false">
      <c r="J920" s="42"/>
      <c r="L920" s="42"/>
      <c r="R920" s="42"/>
      <c r="T920" s="42"/>
      <c r="Z920" s="42"/>
      <c r="AB920" s="42"/>
      <c r="AH920" s="42"/>
      <c r="AJ920" s="42"/>
      <c r="AP920" s="42"/>
      <c r="AR920" s="42"/>
      <c r="AX920" s="42"/>
      <c r="AZ920" s="42"/>
      <c r="BF920" s="42"/>
      <c r="BH920" s="42"/>
      <c r="BN920" s="42"/>
      <c r="BP920" s="42"/>
      <c r="BV920" s="42"/>
      <c r="BX920" s="42"/>
      <c r="CD920" s="42"/>
      <c r="CF920" s="42"/>
      <c r="CL920" s="42"/>
      <c r="CN920" s="42"/>
      <c r="CT920" s="42"/>
      <c r="CV920" s="42"/>
      <c r="DB920" s="42"/>
      <c r="DD920" s="42"/>
      <c r="DJ920" s="42"/>
      <c r="DL920" s="42"/>
      <c r="DR920" s="42"/>
      <c r="DT920" s="42"/>
      <c r="DZ920" s="42"/>
      <c r="EB920" s="42"/>
      <c r="EH920" s="42"/>
      <c r="EJ920" s="42"/>
      <c r="EP920" s="42"/>
      <c r="ER920" s="42"/>
      <c r="EX920" s="42"/>
      <c r="EZ920" s="42"/>
      <c r="FF920" s="42"/>
      <c r="FH920" s="42"/>
      <c r="FN920" s="42"/>
      <c r="FP920" s="42"/>
      <c r="FV920" s="42"/>
      <c r="FX920" s="42"/>
      <c r="GD920" s="42"/>
      <c r="GF920" s="42"/>
      <c r="GL920" s="42"/>
      <c r="GN920" s="42"/>
      <c r="GT920" s="42"/>
      <c r="GV920" s="42"/>
      <c r="HB920" s="42"/>
      <c r="HD920" s="42"/>
      <c r="HJ920" s="42"/>
      <c r="HL920" s="42"/>
      <c r="HR920" s="42"/>
      <c r="HT920" s="42"/>
      <c r="HZ920" s="42"/>
      <c r="IB920" s="42"/>
      <c r="IH920" s="42"/>
      <c r="IJ920" s="42"/>
    </row>
    <row r="921" customFormat="false" ht="13.5" hidden="false" customHeight="true" outlineLevel="0" collapsed="false">
      <c r="J921" s="42"/>
      <c r="L921" s="42"/>
      <c r="R921" s="42"/>
      <c r="T921" s="42"/>
      <c r="Z921" s="42"/>
      <c r="AB921" s="42"/>
      <c r="AH921" s="42"/>
      <c r="AJ921" s="42"/>
      <c r="AP921" s="42"/>
      <c r="AR921" s="42"/>
      <c r="AX921" s="42"/>
      <c r="AZ921" s="42"/>
      <c r="BF921" s="42"/>
      <c r="BH921" s="42"/>
      <c r="BN921" s="42"/>
      <c r="BP921" s="42"/>
      <c r="BV921" s="42"/>
      <c r="BX921" s="42"/>
      <c r="CD921" s="42"/>
      <c r="CF921" s="42"/>
      <c r="CL921" s="42"/>
      <c r="CN921" s="42"/>
      <c r="CT921" s="42"/>
      <c r="CV921" s="42"/>
      <c r="DB921" s="42"/>
      <c r="DD921" s="42"/>
      <c r="DJ921" s="42"/>
      <c r="DL921" s="42"/>
      <c r="DR921" s="42"/>
      <c r="DT921" s="42"/>
      <c r="DZ921" s="42"/>
      <c r="EB921" s="42"/>
      <c r="EH921" s="42"/>
      <c r="EJ921" s="42"/>
      <c r="EP921" s="42"/>
      <c r="ER921" s="42"/>
      <c r="EX921" s="42"/>
      <c r="EZ921" s="42"/>
      <c r="FF921" s="42"/>
      <c r="FH921" s="42"/>
      <c r="FN921" s="42"/>
      <c r="FP921" s="42"/>
      <c r="FV921" s="42"/>
      <c r="FX921" s="42"/>
      <c r="GD921" s="42"/>
      <c r="GF921" s="42"/>
      <c r="GL921" s="42"/>
      <c r="GN921" s="42"/>
      <c r="GT921" s="42"/>
      <c r="GV921" s="42"/>
      <c r="HB921" s="42"/>
      <c r="HD921" s="42"/>
      <c r="HJ921" s="42"/>
      <c r="HL921" s="42"/>
      <c r="HR921" s="42"/>
      <c r="HT921" s="42"/>
      <c r="HZ921" s="42"/>
      <c r="IB921" s="42"/>
      <c r="IH921" s="42"/>
      <c r="IJ921" s="42"/>
    </row>
    <row r="922" customFormat="false" ht="13.5" hidden="false" customHeight="true" outlineLevel="0" collapsed="false">
      <c r="J922" s="42"/>
      <c r="L922" s="42"/>
      <c r="R922" s="42"/>
      <c r="T922" s="42"/>
      <c r="Z922" s="42"/>
      <c r="AB922" s="42"/>
      <c r="AH922" s="42"/>
      <c r="AJ922" s="42"/>
      <c r="AP922" s="42"/>
      <c r="AR922" s="42"/>
      <c r="AX922" s="42"/>
      <c r="AZ922" s="42"/>
      <c r="BF922" s="42"/>
      <c r="BH922" s="42"/>
      <c r="BN922" s="42"/>
      <c r="BP922" s="42"/>
      <c r="BV922" s="42"/>
      <c r="BX922" s="42"/>
      <c r="CD922" s="42"/>
      <c r="CF922" s="42"/>
      <c r="CL922" s="42"/>
      <c r="CN922" s="42"/>
      <c r="CT922" s="42"/>
      <c r="CV922" s="42"/>
      <c r="DB922" s="42"/>
      <c r="DD922" s="42"/>
      <c r="DJ922" s="42"/>
      <c r="DL922" s="42"/>
      <c r="DR922" s="42"/>
      <c r="DT922" s="42"/>
      <c r="DZ922" s="42"/>
      <c r="EB922" s="42"/>
      <c r="EH922" s="42"/>
      <c r="EJ922" s="42"/>
      <c r="EP922" s="42"/>
      <c r="ER922" s="42"/>
      <c r="EX922" s="42"/>
      <c r="EZ922" s="42"/>
      <c r="FF922" s="42"/>
      <c r="FH922" s="42"/>
      <c r="FN922" s="42"/>
      <c r="FP922" s="42"/>
      <c r="FV922" s="42"/>
      <c r="FX922" s="42"/>
      <c r="GD922" s="42"/>
      <c r="GF922" s="42"/>
      <c r="GL922" s="42"/>
      <c r="GN922" s="42"/>
      <c r="GT922" s="42"/>
      <c r="GV922" s="42"/>
      <c r="HB922" s="42"/>
      <c r="HD922" s="42"/>
      <c r="HJ922" s="42"/>
      <c r="HL922" s="42"/>
      <c r="HR922" s="42"/>
      <c r="HT922" s="42"/>
      <c r="HZ922" s="42"/>
      <c r="IB922" s="42"/>
      <c r="IH922" s="42"/>
      <c r="IJ922" s="42"/>
    </row>
    <row r="923" customFormat="false" ht="13.5" hidden="false" customHeight="true" outlineLevel="0" collapsed="false">
      <c r="J923" s="42"/>
      <c r="L923" s="42"/>
      <c r="R923" s="42"/>
      <c r="T923" s="42"/>
      <c r="Z923" s="42"/>
      <c r="AB923" s="42"/>
      <c r="AH923" s="42"/>
      <c r="AJ923" s="42"/>
      <c r="AP923" s="42"/>
      <c r="AR923" s="42"/>
      <c r="AX923" s="42"/>
      <c r="AZ923" s="42"/>
      <c r="BF923" s="42"/>
      <c r="BH923" s="42"/>
      <c r="BN923" s="42"/>
      <c r="BP923" s="42"/>
      <c r="BV923" s="42"/>
      <c r="BX923" s="42"/>
      <c r="CD923" s="42"/>
      <c r="CF923" s="42"/>
      <c r="CL923" s="42"/>
      <c r="CN923" s="42"/>
      <c r="CT923" s="42"/>
      <c r="CV923" s="42"/>
      <c r="DB923" s="42"/>
      <c r="DD923" s="42"/>
      <c r="DJ923" s="42"/>
      <c r="DL923" s="42"/>
      <c r="DR923" s="42"/>
      <c r="DT923" s="42"/>
      <c r="DZ923" s="42"/>
      <c r="EB923" s="42"/>
      <c r="EH923" s="42"/>
      <c r="EJ923" s="42"/>
      <c r="EP923" s="42"/>
      <c r="ER923" s="42"/>
      <c r="EX923" s="42"/>
      <c r="EZ923" s="42"/>
      <c r="FF923" s="42"/>
      <c r="FH923" s="42"/>
      <c r="FN923" s="42"/>
      <c r="FP923" s="42"/>
      <c r="FV923" s="42"/>
      <c r="FX923" s="42"/>
      <c r="GD923" s="42"/>
      <c r="GF923" s="42"/>
      <c r="GL923" s="42"/>
      <c r="GN923" s="42"/>
      <c r="GT923" s="42"/>
      <c r="GV923" s="42"/>
      <c r="HB923" s="42"/>
      <c r="HD923" s="42"/>
      <c r="HJ923" s="42"/>
      <c r="HL923" s="42"/>
      <c r="HR923" s="42"/>
      <c r="HT923" s="42"/>
      <c r="HZ923" s="42"/>
      <c r="IB923" s="42"/>
      <c r="IH923" s="42"/>
      <c r="IJ923" s="42"/>
    </row>
    <row r="924" customFormat="false" ht="13.5" hidden="false" customHeight="true" outlineLevel="0" collapsed="false">
      <c r="J924" s="42"/>
      <c r="L924" s="42"/>
      <c r="R924" s="42"/>
      <c r="T924" s="42"/>
      <c r="Z924" s="42"/>
      <c r="AB924" s="42"/>
      <c r="AH924" s="42"/>
      <c r="AJ924" s="42"/>
      <c r="AP924" s="42"/>
      <c r="AR924" s="42"/>
      <c r="AX924" s="42"/>
      <c r="AZ924" s="42"/>
      <c r="BF924" s="42"/>
      <c r="BH924" s="42"/>
      <c r="BN924" s="42"/>
      <c r="BP924" s="42"/>
      <c r="BV924" s="42"/>
      <c r="BX924" s="42"/>
      <c r="CD924" s="42"/>
      <c r="CF924" s="42"/>
      <c r="CL924" s="42"/>
      <c r="CN924" s="42"/>
      <c r="CT924" s="42"/>
      <c r="CV924" s="42"/>
      <c r="DB924" s="42"/>
      <c r="DD924" s="42"/>
      <c r="DJ924" s="42"/>
      <c r="DL924" s="42"/>
      <c r="DR924" s="42"/>
      <c r="DT924" s="42"/>
      <c r="DZ924" s="42"/>
      <c r="EB924" s="42"/>
      <c r="EH924" s="42"/>
      <c r="EJ924" s="42"/>
      <c r="EP924" s="42"/>
      <c r="ER924" s="42"/>
      <c r="EX924" s="42"/>
      <c r="EZ924" s="42"/>
      <c r="FF924" s="42"/>
      <c r="FH924" s="42"/>
      <c r="FN924" s="42"/>
      <c r="FP924" s="42"/>
      <c r="FV924" s="42"/>
      <c r="FX924" s="42"/>
      <c r="GD924" s="42"/>
      <c r="GF924" s="42"/>
      <c r="GL924" s="42"/>
      <c r="GN924" s="42"/>
      <c r="GT924" s="42"/>
      <c r="GV924" s="42"/>
      <c r="HB924" s="42"/>
      <c r="HD924" s="42"/>
      <c r="HJ924" s="42"/>
      <c r="HL924" s="42"/>
      <c r="HR924" s="42"/>
      <c r="HT924" s="42"/>
      <c r="HZ924" s="42"/>
      <c r="IB924" s="42"/>
      <c r="IH924" s="42"/>
      <c r="IJ924" s="42"/>
    </row>
    <row r="925" customFormat="false" ht="13.5" hidden="false" customHeight="true" outlineLevel="0" collapsed="false">
      <c r="J925" s="42"/>
      <c r="L925" s="42"/>
      <c r="R925" s="42"/>
      <c r="T925" s="42"/>
      <c r="Z925" s="42"/>
      <c r="AB925" s="42"/>
      <c r="AH925" s="42"/>
      <c r="AJ925" s="42"/>
      <c r="AP925" s="42"/>
      <c r="AR925" s="42"/>
      <c r="AX925" s="42"/>
      <c r="AZ925" s="42"/>
      <c r="BF925" s="42"/>
      <c r="BH925" s="42"/>
      <c r="BN925" s="42"/>
      <c r="BP925" s="42"/>
      <c r="BV925" s="42"/>
      <c r="BX925" s="42"/>
      <c r="CD925" s="42"/>
      <c r="CF925" s="42"/>
      <c r="CL925" s="42"/>
      <c r="CN925" s="42"/>
      <c r="CT925" s="42"/>
      <c r="CV925" s="42"/>
      <c r="DB925" s="42"/>
      <c r="DD925" s="42"/>
      <c r="DJ925" s="42"/>
      <c r="DL925" s="42"/>
      <c r="DR925" s="42"/>
      <c r="DT925" s="42"/>
      <c r="DZ925" s="42"/>
      <c r="EB925" s="42"/>
      <c r="EH925" s="42"/>
      <c r="EJ925" s="42"/>
      <c r="EP925" s="42"/>
      <c r="ER925" s="42"/>
      <c r="EX925" s="42"/>
      <c r="EZ925" s="42"/>
      <c r="FF925" s="42"/>
      <c r="FH925" s="42"/>
      <c r="FN925" s="42"/>
      <c r="FP925" s="42"/>
      <c r="FV925" s="42"/>
      <c r="FX925" s="42"/>
      <c r="GD925" s="42"/>
      <c r="GF925" s="42"/>
      <c r="GL925" s="42"/>
      <c r="GN925" s="42"/>
      <c r="GT925" s="42"/>
      <c r="GV925" s="42"/>
      <c r="HB925" s="42"/>
      <c r="HD925" s="42"/>
      <c r="HJ925" s="42"/>
      <c r="HL925" s="42"/>
      <c r="HR925" s="42"/>
      <c r="HT925" s="42"/>
      <c r="HZ925" s="42"/>
      <c r="IB925" s="42"/>
      <c r="IH925" s="42"/>
      <c r="IJ925" s="42"/>
    </row>
    <row r="926" customFormat="false" ht="13.5" hidden="false" customHeight="true" outlineLevel="0" collapsed="false">
      <c r="J926" s="42"/>
      <c r="L926" s="42"/>
      <c r="R926" s="42"/>
      <c r="T926" s="42"/>
      <c r="Z926" s="42"/>
      <c r="AB926" s="42"/>
      <c r="AH926" s="42"/>
      <c r="AJ926" s="42"/>
      <c r="AP926" s="42"/>
      <c r="AR926" s="42"/>
      <c r="AX926" s="42"/>
      <c r="AZ926" s="42"/>
      <c r="BF926" s="42"/>
      <c r="BH926" s="42"/>
      <c r="BN926" s="42"/>
      <c r="BP926" s="42"/>
      <c r="BV926" s="42"/>
      <c r="BX926" s="42"/>
      <c r="CD926" s="42"/>
      <c r="CF926" s="42"/>
      <c r="CL926" s="42"/>
      <c r="CN926" s="42"/>
      <c r="CT926" s="42"/>
      <c r="CV926" s="42"/>
      <c r="DB926" s="42"/>
      <c r="DD926" s="42"/>
      <c r="DJ926" s="42"/>
      <c r="DL926" s="42"/>
      <c r="DR926" s="42"/>
      <c r="DT926" s="42"/>
      <c r="DZ926" s="42"/>
      <c r="EB926" s="42"/>
      <c r="EH926" s="42"/>
      <c r="EJ926" s="42"/>
      <c r="EP926" s="42"/>
      <c r="ER926" s="42"/>
      <c r="EX926" s="42"/>
      <c r="EZ926" s="42"/>
      <c r="FF926" s="42"/>
      <c r="FH926" s="42"/>
      <c r="FN926" s="42"/>
      <c r="FP926" s="42"/>
      <c r="FV926" s="42"/>
      <c r="FX926" s="42"/>
      <c r="GD926" s="42"/>
      <c r="GF926" s="42"/>
      <c r="GL926" s="42"/>
      <c r="GN926" s="42"/>
      <c r="GT926" s="42"/>
      <c r="GV926" s="42"/>
      <c r="HB926" s="42"/>
      <c r="HD926" s="42"/>
      <c r="HJ926" s="42"/>
      <c r="HL926" s="42"/>
      <c r="HR926" s="42"/>
      <c r="HT926" s="42"/>
      <c r="HZ926" s="42"/>
      <c r="IB926" s="42"/>
      <c r="IH926" s="42"/>
      <c r="IJ926" s="42"/>
    </row>
    <row r="927" customFormat="false" ht="13.5" hidden="false" customHeight="true" outlineLevel="0" collapsed="false">
      <c r="J927" s="42"/>
      <c r="L927" s="42"/>
      <c r="R927" s="42"/>
      <c r="T927" s="42"/>
      <c r="Z927" s="42"/>
      <c r="AB927" s="42"/>
      <c r="AH927" s="42"/>
      <c r="AJ927" s="42"/>
      <c r="AP927" s="42"/>
      <c r="AR927" s="42"/>
      <c r="AX927" s="42"/>
      <c r="AZ927" s="42"/>
      <c r="BF927" s="42"/>
      <c r="BH927" s="42"/>
      <c r="BN927" s="42"/>
      <c r="BP927" s="42"/>
      <c r="BV927" s="42"/>
      <c r="BX927" s="42"/>
      <c r="CD927" s="42"/>
      <c r="CF927" s="42"/>
      <c r="CL927" s="42"/>
      <c r="CN927" s="42"/>
      <c r="CT927" s="42"/>
      <c r="CV927" s="42"/>
      <c r="DB927" s="42"/>
      <c r="DD927" s="42"/>
      <c r="DJ927" s="42"/>
      <c r="DL927" s="42"/>
      <c r="DR927" s="42"/>
      <c r="DT927" s="42"/>
      <c r="DZ927" s="42"/>
      <c r="EB927" s="42"/>
      <c r="EH927" s="42"/>
      <c r="EJ927" s="42"/>
      <c r="EP927" s="42"/>
      <c r="ER927" s="42"/>
      <c r="EX927" s="42"/>
      <c r="EZ927" s="42"/>
      <c r="FF927" s="42"/>
      <c r="FH927" s="42"/>
      <c r="FN927" s="42"/>
      <c r="FP927" s="42"/>
      <c r="FV927" s="42"/>
      <c r="FX927" s="42"/>
      <c r="GD927" s="42"/>
      <c r="GF927" s="42"/>
      <c r="GL927" s="42"/>
      <c r="GN927" s="42"/>
      <c r="GT927" s="42"/>
      <c r="GV927" s="42"/>
      <c r="HB927" s="42"/>
      <c r="HD927" s="42"/>
      <c r="HJ927" s="42"/>
      <c r="HL927" s="42"/>
      <c r="HR927" s="42"/>
      <c r="HT927" s="42"/>
      <c r="HZ927" s="42"/>
      <c r="IB927" s="42"/>
      <c r="IH927" s="42"/>
      <c r="IJ927" s="42"/>
    </row>
    <row r="928" customFormat="false" ht="13.5" hidden="false" customHeight="true" outlineLevel="0" collapsed="false">
      <c r="J928" s="42"/>
      <c r="L928" s="42"/>
      <c r="R928" s="42"/>
      <c r="T928" s="42"/>
      <c r="Z928" s="42"/>
      <c r="AB928" s="42"/>
      <c r="AH928" s="42"/>
      <c r="AJ928" s="42"/>
      <c r="AP928" s="42"/>
      <c r="AR928" s="42"/>
      <c r="AX928" s="42"/>
      <c r="AZ928" s="42"/>
      <c r="BF928" s="42"/>
      <c r="BH928" s="42"/>
      <c r="BN928" s="42"/>
      <c r="BP928" s="42"/>
      <c r="BV928" s="42"/>
      <c r="BX928" s="42"/>
      <c r="CD928" s="42"/>
      <c r="CF928" s="42"/>
      <c r="CL928" s="42"/>
      <c r="CN928" s="42"/>
      <c r="CT928" s="42"/>
      <c r="CV928" s="42"/>
      <c r="DB928" s="42"/>
      <c r="DD928" s="42"/>
      <c r="DJ928" s="42"/>
      <c r="DL928" s="42"/>
      <c r="DR928" s="42"/>
      <c r="DT928" s="42"/>
      <c r="DZ928" s="42"/>
      <c r="EB928" s="42"/>
      <c r="EH928" s="42"/>
      <c r="EJ928" s="42"/>
      <c r="EP928" s="42"/>
      <c r="ER928" s="42"/>
      <c r="EX928" s="42"/>
      <c r="EZ928" s="42"/>
      <c r="FF928" s="42"/>
      <c r="FH928" s="42"/>
      <c r="FN928" s="42"/>
      <c r="FP928" s="42"/>
      <c r="FV928" s="42"/>
      <c r="FX928" s="42"/>
      <c r="GD928" s="42"/>
      <c r="GF928" s="42"/>
      <c r="GL928" s="42"/>
      <c r="GN928" s="42"/>
      <c r="GT928" s="42"/>
      <c r="GV928" s="42"/>
      <c r="HB928" s="42"/>
      <c r="HD928" s="42"/>
      <c r="HJ928" s="42"/>
      <c r="HL928" s="42"/>
      <c r="HR928" s="42"/>
      <c r="HT928" s="42"/>
      <c r="HZ928" s="42"/>
      <c r="IB928" s="42"/>
      <c r="IH928" s="42"/>
      <c r="IJ928" s="42"/>
    </row>
    <row r="929" customFormat="false" ht="13.5" hidden="false" customHeight="true" outlineLevel="0" collapsed="false">
      <c r="J929" s="42"/>
      <c r="L929" s="42"/>
      <c r="R929" s="42"/>
      <c r="T929" s="42"/>
      <c r="Z929" s="42"/>
      <c r="AB929" s="42"/>
      <c r="AH929" s="42"/>
      <c r="AJ929" s="42"/>
      <c r="AP929" s="42"/>
      <c r="AR929" s="42"/>
      <c r="AX929" s="42"/>
      <c r="AZ929" s="42"/>
      <c r="BF929" s="42"/>
      <c r="BH929" s="42"/>
      <c r="BN929" s="42"/>
      <c r="BP929" s="42"/>
      <c r="BV929" s="42"/>
      <c r="BX929" s="42"/>
      <c r="CD929" s="42"/>
      <c r="CF929" s="42"/>
      <c r="CL929" s="42"/>
      <c r="CN929" s="42"/>
      <c r="CT929" s="42"/>
      <c r="CV929" s="42"/>
      <c r="DB929" s="42"/>
      <c r="DD929" s="42"/>
      <c r="DJ929" s="42"/>
      <c r="DL929" s="42"/>
      <c r="DR929" s="42"/>
      <c r="DT929" s="42"/>
      <c r="DZ929" s="42"/>
      <c r="EB929" s="42"/>
      <c r="EH929" s="42"/>
      <c r="EJ929" s="42"/>
      <c r="EP929" s="42"/>
      <c r="ER929" s="42"/>
      <c r="EX929" s="42"/>
      <c r="EZ929" s="42"/>
      <c r="FF929" s="42"/>
      <c r="FH929" s="42"/>
      <c r="FN929" s="42"/>
      <c r="FP929" s="42"/>
      <c r="FV929" s="42"/>
      <c r="FX929" s="42"/>
      <c r="GD929" s="42"/>
      <c r="GF929" s="42"/>
      <c r="GL929" s="42"/>
      <c r="GN929" s="42"/>
      <c r="GT929" s="42"/>
      <c r="GV929" s="42"/>
      <c r="HB929" s="42"/>
      <c r="HD929" s="42"/>
      <c r="HJ929" s="42"/>
      <c r="HL929" s="42"/>
      <c r="HR929" s="42"/>
      <c r="HT929" s="42"/>
      <c r="HZ929" s="42"/>
      <c r="IB929" s="42"/>
      <c r="IH929" s="42"/>
      <c r="IJ929" s="42"/>
    </row>
    <row r="930" customFormat="false" ht="13.5" hidden="false" customHeight="true" outlineLevel="0" collapsed="false">
      <c r="J930" s="42"/>
      <c r="L930" s="42"/>
      <c r="R930" s="42"/>
      <c r="T930" s="42"/>
      <c r="Z930" s="42"/>
      <c r="AB930" s="42"/>
      <c r="AH930" s="42"/>
      <c r="AJ930" s="42"/>
      <c r="AP930" s="42"/>
      <c r="AR930" s="42"/>
      <c r="AX930" s="42"/>
      <c r="AZ930" s="42"/>
      <c r="BF930" s="42"/>
      <c r="BH930" s="42"/>
      <c r="BN930" s="42"/>
      <c r="BP930" s="42"/>
      <c r="BV930" s="42"/>
      <c r="BX930" s="42"/>
      <c r="CD930" s="42"/>
      <c r="CF930" s="42"/>
      <c r="CL930" s="42"/>
      <c r="CN930" s="42"/>
      <c r="CT930" s="42"/>
      <c r="CV930" s="42"/>
      <c r="DB930" s="42"/>
      <c r="DD930" s="42"/>
      <c r="DJ930" s="42"/>
      <c r="DL930" s="42"/>
      <c r="DR930" s="42"/>
      <c r="DT930" s="42"/>
      <c r="DZ930" s="42"/>
      <c r="EB930" s="42"/>
      <c r="EH930" s="42"/>
      <c r="EJ930" s="42"/>
      <c r="EP930" s="42"/>
      <c r="ER930" s="42"/>
      <c r="EX930" s="42"/>
      <c r="EZ930" s="42"/>
      <c r="FF930" s="42"/>
      <c r="FH930" s="42"/>
      <c r="FN930" s="42"/>
      <c r="FP930" s="42"/>
      <c r="FV930" s="42"/>
      <c r="FX930" s="42"/>
      <c r="GD930" s="42"/>
      <c r="GF930" s="42"/>
      <c r="GL930" s="42"/>
      <c r="GN930" s="42"/>
      <c r="GT930" s="42"/>
      <c r="GV930" s="42"/>
      <c r="HB930" s="42"/>
      <c r="HD930" s="42"/>
      <c r="HJ930" s="42"/>
      <c r="HL930" s="42"/>
      <c r="HR930" s="42"/>
      <c r="HT930" s="42"/>
      <c r="HZ930" s="42"/>
      <c r="IB930" s="42"/>
      <c r="IH930" s="42"/>
      <c r="IJ930" s="42"/>
    </row>
    <row r="931" customFormat="false" ht="13.5" hidden="false" customHeight="true" outlineLevel="0" collapsed="false">
      <c r="J931" s="42"/>
      <c r="L931" s="42"/>
      <c r="R931" s="42"/>
      <c r="T931" s="42"/>
      <c r="Z931" s="42"/>
      <c r="AB931" s="42"/>
      <c r="AH931" s="42"/>
      <c r="AJ931" s="42"/>
      <c r="AP931" s="42"/>
      <c r="AR931" s="42"/>
      <c r="AX931" s="42"/>
      <c r="AZ931" s="42"/>
      <c r="BF931" s="42"/>
      <c r="BH931" s="42"/>
      <c r="BN931" s="42"/>
      <c r="BP931" s="42"/>
      <c r="BV931" s="42"/>
      <c r="BX931" s="42"/>
      <c r="CD931" s="42"/>
      <c r="CF931" s="42"/>
      <c r="CL931" s="42"/>
      <c r="CN931" s="42"/>
      <c r="CT931" s="42"/>
      <c r="CV931" s="42"/>
      <c r="DB931" s="42"/>
      <c r="DD931" s="42"/>
      <c r="DJ931" s="42"/>
      <c r="DL931" s="42"/>
      <c r="DR931" s="42"/>
      <c r="DT931" s="42"/>
      <c r="DZ931" s="42"/>
      <c r="EB931" s="42"/>
      <c r="EH931" s="42"/>
      <c r="EJ931" s="42"/>
      <c r="EP931" s="42"/>
      <c r="ER931" s="42"/>
      <c r="EX931" s="42"/>
      <c r="EZ931" s="42"/>
      <c r="FF931" s="42"/>
      <c r="FH931" s="42"/>
      <c r="FN931" s="42"/>
      <c r="FP931" s="42"/>
      <c r="FV931" s="42"/>
      <c r="FX931" s="42"/>
      <c r="GD931" s="42"/>
      <c r="GF931" s="42"/>
      <c r="GL931" s="42"/>
      <c r="GN931" s="42"/>
      <c r="GT931" s="42"/>
      <c r="GV931" s="42"/>
      <c r="HB931" s="42"/>
      <c r="HD931" s="42"/>
      <c r="HJ931" s="42"/>
      <c r="HL931" s="42"/>
      <c r="HR931" s="42"/>
      <c r="HT931" s="42"/>
      <c r="HZ931" s="42"/>
      <c r="IB931" s="42"/>
      <c r="IH931" s="42"/>
      <c r="IJ931" s="42"/>
    </row>
    <row r="932" customFormat="false" ht="13.5" hidden="false" customHeight="true" outlineLevel="0" collapsed="false">
      <c r="J932" s="42"/>
      <c r="L932" s="42"/>
      <c r="R932" s="42"/>
      <c r="T932" s="42"/>
      <c r="Z932" s="42"/>
      <c r="AB932" s="42"/>
      <c r="AH932" s="42"/>
      <c r="AJ932" s="42"/>
      <c r="AP932" s="42"/>
      <c r="AR932" s="42"/>
      <c r="AX932" s="42"/>
      <c r="AZ932" s="42"/>
      <c r="BF932" s="42"/>
      <c r="BH932" s="42"/>
      <c r="BN932" s="42"/>
      <c r="BP932" s="42"/>
      <c r="BV932" s="42"/>
      <c r="BX932" s="42"/>
      <c r="CD932" s="42"/>
      <c r="CF932" s="42"/>
      <c r="CL932" s="42"/>
      <c r="CN932" s="42"/>
      <c r="CT932" s="42"/>
      <c r="CV932" s="42"/>
      <c r="DB932" s="42"/>
      <c r="DD932" s="42"/>
      <c r="DJ932" s="42"/>
      <c r="DL932" s="42"/>
      <c r="DR932" s="42"/>
      <c r="DT932" s="42"/>
      <c r="DZ932" s="42"/>
      <c r="EB932" s="42"/>
      <c r="EH932" s="42"/>
      <c r="EJ932" s="42"/>
      <c r="EP932" s="42"/>
      <c r="ER932" s="42"/>
      <c r="EX932" s="42"/>
      <c r="EZ932" s="42"/>
      <c r="FF932" s="42"/>
      <c r="FH932" s="42"/>
      <c r="FN932" s="42"/>
      <c r="FP932" s="42"/>
      <c r="FV932" s="42"/>
      <c r="FX932" s="42"/>
      <c r="GD932" s="42"/>
      <c r="GF932" s="42"/>
      <c r="GL932" s="42"/>
      <c r="GN932" s="42"/>
      <c r="GT932" s="42"/>
      <c r="GV932" s="42"/>
      <c r="HB932" s="42"/>
      <c r="HD932" s="42"/>
      <c r="HJ932" s="42"/>
      <c r="HL932" s="42"/>
      <c r="HR932" s="42"/>
      <c r="HT932" s="42"/>
      <c r="HZ932" s="42"/>
      <c r="IB932" s="42"/>
      <c r="IH932" s="42"/>
      <c r="IJ932" s="42"/>
    </row>
    <row r="933" customFormat="false" ht="13.5" hidden="false" customHeight="true" outlineLevel="0" collapsed="false">
      <c r="J933" s="42"/>
      <c r="L933" s="42"/>
      <c r="R933" s="42"/>
      <c r="T933" s="42"/>
      <c r="Z933" s="42"/>
      <c r="AB933" s="42"/>
      <c r="AH933" s="42"/>
      <c r="AJ933" s="42"/>
      <c r="AP933" s="42"/>
      <c r="AR933" s="42"/>
      <c r="AX933" s="42"/>
      <c r="AZ933" s="42"/>
      <c r="BF933" s="42"/>
      <c r="BH933" s="42"/>
      <c r="BN933" s="42"/>
      <c r="BP933" s="42"/>
      <c r="BV933" s="42"/>
      <c r="BX933" s="42"/>
      <c r="CD933" s="42"/>
      <c r="CF933" s="42"/>
      <c r="CL933" s="42"/>
      <c r="CN933" s="42"/>
      <c r="CT933" s="42"/>
      <c r="CV933" s="42"/>
      <c r="DB933" s="42"/>
      <c r="DD933" s="42"/>
      <c r="DJ933" s="42"/>
      <c r="DL933" s="42"/>
      <c r="DR933" s="42"/>
      <c r="DT933" s="42"/>
      <c r="DZ933" s="42"/>
      <c r="EB933" s="42"/>
      <c r="EH933" s="42"/>
      <c r="EJ933" s="42"/>
      <c r="EP933" s="42"/>
      <c r="ER933" s="42"/>
      <c r="EX933" s="42"/>
      <c r="EZ933" s="42"/>
      <c r="FF933" s="42"/>
      <c r="FH933" s="42"/>
      <c r="FN933" s="42"/>
      <c r="FP933" s="42"/>
      <c r="FV933" s="42"/>
      <c r="FX933" s="42"/>
      <c r="GD933" s="42"/>
      <c r="GF933" s="42"/>
      <c r="GL933" s="42"/>
      <c r="GN933" s="42"/>
      <c r="GT933" s="42"/>
      <c r="GV933" s="42"/>
      <c r="HB933" s="42"/>
      <c r="HD933" s="42"/>
      <c r="HJ933" s="42"/>
      <c r="HL933" s="42"/>
      <c r="HR933" s="42"/>
      <c r="HT933" s="42"/>
      <c r="HZ933" s="42"/>
      <c r="IB933" s="42"/>
      <c r="IH933" s="42"/>
      <c r="IJ933" s="42"/>
    </row>
    <row r="934" customFormat="false" ht="13.5" hidden="false" customHeight="true" outlineLevel="0" collapsed="false">
      <c r="J934" s="42"/>
      <c r="L934" s="42"/>
      <c r="R934" s="42"/>
      <c r="T934" s="42"/>
      <c r="Z934" s="42"/>
      <c r="AB934" s="42"/>
      <c r="AH934" s="42"/>
      <c r="AJ934" s="42"/>
      <c r="AP934" s="42"/>
      <c r="AR934" s="42"/>
      <c r="AX934" s="42"/>
      <c r="AZ934" s="42"/>
      <c r="BF934" s="42"/>
      <c r="BH934" s="42"/>
      <c r="BN934" s="42"/>
      <c r="BP934" s="42"/>
      <c r="BV934" s="42"/>
      <c r="BX934" s="42"/>
      <c r="CD934" s="42"/>
      <c r="CF934" s="42"/>
      <c r="CL934" s="42"/>
      <c r="CN934" s="42"/>
      <c r="CT934" s="42"/>
      <c r="CV934" s="42"/>
      <c r="DB934" s="42"/>
      <c r="DD934" s="42"/>
      <c r="DJ934" s="42"/>
      <c r="DL934" s="42"/>
      <c r="DR934" s="42"/>
      <c r="DT934" s="42"/>
      <c r="DZ934" s="42"/>
      <c r="EB934" s="42"/>
      <c r="EH934" s="42"/>
      <c r="EJ934" s="42"/>
      <c r="EP934" s="42"/>
      <c r="ER934" s="42"/>
      <c r="EX934" s="42"/>
      <c r="EZ934" s="42"/>
      <c r="FF934" s="42"/>
      <c r="FH934" s="42"/>
      <c r="FN934" s="42"/>
      <c r="FP934" s="42"/>
      <c r="FV934" s="42"/>
      <c r="FX934" s="42"/>
      <c r="GD934" s="42"/>
      <c r="GF934" s="42"/>
      <c r="GL934" s="42"/>
      <c r="GN934" s="42"/>
      <c r="GT934" s="42"/>
      <c r="GV934" s="42"/>
      <c r="HB934" s="42"/>
      <c r="HD934" s="42"/>
      <c r="HJ934" s="42"/>
      <c r="HL934" s="42"/>
      <c r="HR934" s="42"/>
      <c r="HT934" s="42"/>
      <c r="HZ934" s="42"/>
      <c r="IB934" s="42"/>
      <c r="IH934" s="42"/>
      <c r="IJ934" s="42"/>
    </row>
    <row r="935" customFormat="false" ht="13.5" hidden="false" customHeight="true" outlineLevel="0" collapsed="false">
      <c r="J935" s="42"/>
      <c r="L935" s="42"/>
      <c r="R935" s="42"/>
      <c r="T935" s="42"/>
      <c r="Z935" s="42"/>
      <c r="AB935" s="42"/>
      <c r="AH935" s="42"/>
      <c r="AJ935" s="42"/>
      <c r="AP935" s="42"/>
      <c r="AR935" s="42"/>
      <c r="AX935" s="42"/>
      <c r="AZ935" s="42"/>
      <c r="BF935" s="42"/>
      <c r="BH935" s="42"/>
      <c r="BN935" s="42"/>
      <c r="BP935" s="42"/>
      <c r="BV935" s="42"/>
      <c r="BX935" s="42"/>
      <c r="CD935" s="42"/>
      <c r="CF935" s="42"/>
      <c r="CL935" s="42"/>
      <c r="CN935" s="42"/>
      <c r="CT935" s="42"/>
      <c r="CV935" s="42"/>
      <c r="DB935" s="42"/>
      <c r="DD935" s="42"/>
      <c r="DJ935" s="42"/>
      <c r="DL935" s="42"/>
      <c r="DR935" s="42"/>
      <c r="DT935" s="42"/>
      <c r="DZ935" s="42"/>
      <c r="EB935" s="42"/>
      <c r="EH935" s="42"/>
      <c r="EJ935" s="42"/>
      <c r="EP935" s="42"/>
      <c r="ER935" s="42"/>
      <c r="EX935" s="42"/>
      <c r="EZ935" s="42"/>
      <c r="FF935" s="42"/>
      <c r="FH935" s="42"/>
      <c r="FN935" s="42"/>
      <c r="FP935" s="42"/>
      <c r="FV935" s="42"/>
      <c r="FX935" s="42"/>
      <c r="GD935" s="42"/>
      <c r="GF935" s="42"/>
      <c r="GL935" s="42"/>
      <c r="GN935" s="42"/>
      <c r="GT935" s="42"/>
      <c r="GV935" s="42"/>
      <c r="HB935" s="42"/>
      <c r="HD935" s="42"/>
      <c r="HJ935" s="42"/>
      <c r="HL935" s="42"/>
      <c r="HR935" s="42"/>
      <c r="HT935" s="42"/>
      <c r="HZ935" s="42"/>
      <c r="IB935" s="42"/>
      <c r="IH935" s="42"/>
      <c r="IJ935" s="42"/>
    </row>
    <row r="936" customFormat="false" ht="13.5" hidden="false" customHeight="true" outlineLevel="0" collapsed="false">
      <c r="J936" s="42"/>
      <c r="L936" s="42"/>
      <c r="R936" s="42"/>
      <c r="T936" s="42"/>
      <c r="Z936" s="42"/>
      <c r="AB936" s="42"/>
      <c r="AH936" s="42"/>
      <c r="AJ936" s="42"/>
      <c r="AP936" s="42"/>
      <c r="AR936" s="42"/>
      <c r="AX936" s="42"/>
      <c r="AZ936" s="42"/>
      <c r="BF936" s="42"/>
      <c r="BH936" s="42"/>
      <c r="BN936" s="42"/>
      <c r="BP936" s="42"/>
      <c r="BV936" s="42"/>
      <c r="BX936" s="42"/>
      <c r="CD936" s="42"/>
      <c r="CF936" s="42"/>
      <c r="CL936" s="42"/>
      <c r="CN936" s="42"/>
      <c r="CT936" s="42"/>
      <c r="CV936" s="42"/>
      <c r="DB936" s="42"/>
      <c r="DD936" s="42"/>
      <c r="DJ936" s="42"/>
      <c r="DL936" s="42"/>
      <c r="DR936" s="42"/>
      <c r="DT936" s="42"/>
      <c r="DZ936" s="42"/>
      <c r="EB936" s="42"/>
      <c r="EH936" s="42"/>
      <c r="EJ936" s="42"/>
      <c r="EP936" s="42"/>
      <c r="ER936" s="42"/>
      <c r="EX936" s="42"/>
      <c r="EZ936" s="42"/>
      <c r="FF936" s="42"/>
      <c r="FH936" s="42"/>
      <c r="FN936" s="42"/>
      <c r="FP936" s="42"/>
      <c r="FV936" s="42"/>
      <c r="FX936" s="42"/>
      <c r="GD936" s="42"/>
      <c r="GF936" s="42"/>
      <c r="GL936" s="42"/>
      <c r="GN936" s="42"/>
      <c r="GT936" s="42"/>
      <c r="GV936" s="42"/>
      <c r="HB936" s="42"/>
      <c r="HD936" s="42"/>
      <c r="HJ936" s="42"/>
      <c r="HL936" s="42"/>
      <c r="HR936" s="42"/>
      <c r="HT936" s="42"/>
      <c r="HZ936" s="42"/>
      <c r="IB936" s="42"/>
      <c r="IH936" s="42"/>
      <c r="IJ936" s="42"/>
    </row>
    <row r="937" customFormat="false" ht="13.5" hidden="false" customHeight="true" outlineLevel="0" collapsed="false">
      <c r="J937" s="42"/>
      <c r="L937" s="42"/>
      <c r="R937" s="42"/>
      <c r="T937" s="42"/>
      <c r="Z937" s="42"/>
      <c r="AB937" s="42"/>
      <c r="AH937" s="42"/>
      <c r="AJ937" s="42"/>
      <c r="AP937" s="42"/>
      <c r="AR937" s="42"/>
      <c r="AX937" s="42"/>
      <c r="AZ937" s="42"/>
      <c r="BF937" s="42"/>
      <c r="BH937" s="42"/>
      <c r="BN937" s="42"/>
      <c r="BP937" s="42"/>
      <c r="BV937" s="42"/>
      <c r="BX937" s="42"/>
      <c r="CD937" s="42"/>
      <c r="CF937" s="42"/>
      <c r="CL937" s="42"/>
      <c r="CN937" s="42"/>
      <c r="CT937" s="42"/>
      <c r="CV937" s="42"/>
      <c r="DB937" s="42"/>
      <c r="DD937" s="42"/>
      <c r="DJ937" s="42"/>
      <c r="DL937" s="42"/>
      <c r="DR937" s="42"/>
      <c r="DT937" s="42"/>
      <c r="DZ937" s="42"/>
      <c r="EB937" s="42"/>
      <c r="EH937" s="42"/>
      <c r="EJ937" s="42"/>
      <c r="EP937" s="42"/>
      <c r="ER937" s="42"/>
      <c r="EX937" s="42"/>
      <c r="EZ937" s="42"/>
      <c r="FF937" s="42"/>
      <c r="FH937" s="42"/>
      <c r="FN937" s="42"/>
      <c r="FP937" s="42"/>
      <c r="FV937" s="42"/>
      <c r="FX937" s="42"/>
      <c r="GD937" s="42"/>
      <c r="GF937" s="42"/>
      <c r="GL937" s="42"/>
      <c r="GN937" s="42"/>
      <c r="GT937" s="42"/>
      <c r="GV937" s="42"/>
      <c r="HB937" s="42"/>
      <c r="HD937" s="42"/>
      <c r="HJ937" s="42"/>
      <c r="HL937" s="42"/>
      <c r="HR937" s="42"/>
      <c r="HT937" s="42"/>
      <c r="HZ937" s="42"/>
      <c r="IB937" s="42"/>
      <c r="IH937" s="42"/>
      <c r="IJ937" s="42"/>
    </row>
    <row r="938" customFormat="false" ht="13.5" hidden="false" customHeight="true" outlineLevel="0" collapsed="false">
      <c r="J938" s="42"/>
      <c r="L938" s="42"/>
      <c r="R938" s="42"/>
      <c r="T938" s="42"/>
      <c r="Z938" s="42"/>
      <c r="AB938" s="42"/>
      <c r="AH938" s="42"/>
      <c r="AJ938" s="42"/>
      <c r="AP938" s="42"/>
      <c r="AR938" s="42"/>
      <c r="AX938" s="42"/>
      <c r="AZ938" s="42"/>
      <c r="BF938" s="42"/>
      <c r="BH938" s="42"/>
      <c r="BN938" s="42"/>
      <c r="BP938" s="42"/>
      <c r="BV938" s="42"/>
      <c r="BX938" s="42"/>
      <c r="CD938" s="42"/>
      <c r="CF938" s="42"/>
      <c r="CL938" s="42"/>
      <c r="CN938" s="42"/>
      <c r="CT938" s="42"/>
      <c r="CV938" s="42"/>
      <c r="DB938" s="42"/>
      <c r="DD938" s="42"/>
      <c r="DJ938" s="42"/>
      <c r="DL938" s="42"/>
      <c r="DR938" s="42"/>
      <c r="DT938" s="42"/>
      <c r="DZ938" s="42"/>
      <c r="EB938" s="42"/>
      <c r="EH938" s="42"/>
      <c r="EJ938" s="42"/>
      <c r="EP938" s="42"/>
      <c r="ER938" s="42"/>
      <c r="EX938" s="42"/>
      <c r="EZ938" s="42"/>
      <c r="FF938" s="42"/>
      <c r="FH938" s="42"/>
      <c r="FN938" s="42"/>
      <c r="FP938" s="42"/>
      <c r="FV938" s="42"/>
      <c r="FX938" s="42"/>
      <c r="GD938" s="42"/>
      <c r="GF938" s="42"/>
      <c r="GL938" s="42"/>
      <c r="GN938" s="42"/>
      <c r="GT938" s="42"/>
      <c r="GV938" s="42"/>
      <c r="HB938" s="42"/>
      <c r="HD938" s="42"/>
      <c r="HJ938" s="42"/>
      <c r="HL938" s="42"/>
      <c r="HR938" s="42"/>
      <c r="HT938" s="42"/>
      <c r="HZ938" s="42"/>
      <c r="IB938" s="42"/>
      <c r="IH938" s="42"/>
      <c r="IJ938" s="42"/>
    </row>
    <row r="939" customFormat="false" ht="13.5" hidden="false" customHeight="true" outlineLevel="0" collapsed="false">
      <c r="J939" s="42"/>
      <c r="L939" s="42"/>
      <c r="R939" s="42"/>
      <c r="T939" s="42"/>
      <c r="Z939" s="42"/>
      <c r="AB939" s="42"/>
      <c r="AH939" s="42"/>
      <c r="AJ939" s="42"/>
      <c r="AP939" s="42"/>
      <c r="AR939" s="42"/>
      <c r="AX939" s="42"/>
      <c r="AZ939" s="42"/>
      <c r="BF939" s="42"/>
      <c r="BH939" s="42"/>
      <c r="BN939" s="42"/>
      <c r="BP939" s="42"/>
      <c r="BV939" s="42"/>
      <c r="BX939" s="42"/>
      <c r="CD939" s="42"/>
      <c r="CF939" s="42"/>
      <c r="CL939" s="42"/>
      <c r="CN939" s="42"/>
      <c r="CT939" s="42"/>
      <c r="CV939" s="42"/>
      <c r="DB939" s="42"/>
      <c r="DD939" s="42"/>
      <c r="DJ939" s="42"/>
      <c r="DL939" s="42"/>
      <c r="DR939" s="42"/>
      <c r="DT939" s="42"/>
      <c r="DZ939" s="42"/>
      <c r="EB939" s="42"/>
      <c r="EH939" s="42"/>
      <c r="EJ939" s="42"/>
      <c r="EP939" s="42"/>
      <c r="ER939" s="42"/>
      <c r="EX939" s="42"/>
      <c r="EZ939" s="42"/>
      <c r="FF939" s="42"/>
      <c r="FH939" s="42"/>
      <c r="FN939" s="42"/>
      <c r="FP939" s="42"/>
      <c r="FV939" s="42"/>
      <c r="FX939" s="42"/>
      <c r="GD939" s="42"/>
      <c r="GF939" s="42"/>
      <c r="GL939" s="42"/>
      <c r="GN939" s="42"/>
      <c r="GT939" s="42"/>
      <c r="GV939" s="42"/>
      <c r="HB939" s="42"/>
      <c r="HD939" s="42"/>
      <c r="HJ939" s="42"/>
      <c r="HL939" s="42"/>
      <c r="HR939" s="42"/>
      <c r="HT939" s="42"/>
      <c r="HZ939" s="42"/>
      <c r="IB939" s="42"/>
      <c r="IH939" s="42"/>
      <c r="IJ939" s="42"/>
    </row>
    <row r="940" customFormat="false" ht="13.5" hidden="false" customHeight="true" outlineLevel="0" collapsed="false">
      <c r="J940" s="42"/>
      <c r="L940" s="42"/>
      <c r="R940" s="42"/>
      <c r="T940" s="42"/>
      <c r="Z940" s="42"/>
      <c r="AB940" s="42"/>
      <c r="AH940" s="42"/>
      <c r="AJ940" s="42"/>
      <c r="AP940" s="42"/>
      <c r="AR940" s="42"/>
      <c r="AX940" s="42"/>
      <c r="AZ940" s="42"/>
      <c r="BF940" s="42"/>
      <c r="BH940" s="42"/>
      <c r="BN940" s="42"/>
      <c r="BP940" s="42"/>
      <c r="BV940" s="42"/>
      <c r="BX940" s="42"/>
      <c r="CD940" s="42"/>
      <c r="CF940" s="42"/>
      <c r="CL940" s="42"/>
      <c r="CN940" s="42"/>
      <c r="CT940" s="42"/>
      <c r="CV940" s="42"/>
      <c r="DB940" s="42"/>
      <c r="DD940" s="42"/>
      <c r="DJ940" s="42"/>
      <c r="DL940" s="42"/>
      <c r="DR940" s="42"/>
      <c r="DT940" s="42"/>
      <c r="DZ940" s="42"/>
      <c r="EB940" s="42"/>
      <c r="EH940" s="42"/>
      <c r="EJ940" s="42"/>
      <c r="EP940" s="42"/>
      <c r="ER940" s="42"/>
      <c r="EX940" s="42"/>
      <c r="EZ940" s="42"/>
      <c r="FF940" s="42"/>
      <c r="FH940" s="42"/>
      <c r="FN940" s="42"/>
      <c r="FP940" s="42"/>
      <c r="FV940" s="42"/>
      <c r="FX940" s="42"/>
      <c r="GD940" s="42"/>
      <c r="GF940" s="42"/>
      <c r="GL940" s="42"/>
      <c r="GN940" s="42"/>
      <c r="GT940" s="42"/>
      <c r="GV940" s="42"/>
      <c r="HB940" s="42"/>
      <c r="HD940" s="42"/>
      <c r="HJ940" s="42"/>
      <c r="HL940" s="42"/>
      <c r="HR940" s="42"/>
      <c r="HT940" s="42"/>
      <c r="HZ940" s="42"/>
      <c r="IB940" s="42"/>
      <c r="IH940" s="42"/>
      <c r="IJ940" s="42"/>
    </row>
    <row r="941" customFormat="false" ht="13.5" hidden="false" customHeight="true" outlineLevel="0" collapsed="false">
      <c r="J941" s="42"/>
      <c r="L941" s="42"/>
      <c r="R941" s="42"/>
      <c r="T941" s="42"/>
      <c r="Z941" s="42"/>
      <c r="AB941" s="42"/>
      <c r="AH941" s="42"/>
      <c r="AJ941" s="42"/>
      <c r="AP941" s="42"/>
      <c r="AR941" s="42"/>
      <c r="AX941" s="42"/>
      <c r="AZ941" s="42"/>
      <c r="BF941" s="42"/>
      <c r="BH941" s="42"/>
      <c r="BN941" s="42"/>
      <c r="BP941" s="42"/>
      <c r="BV941" s="42"/>
      <c r="BX941" s="42"/>
      <c r="CD941" s="42"/>
      <c r="CF941" s="42"/>
      <c r="CL941" s="42"/>
      <c r="CN941" s="42"/>
      <c r="CT941" s="42"/>
      <c r="CV941" s="42"/>
      <c r="DB941" s="42"/>
      <c r="DD941" s="42"/>
      <c r="DJ941" s="42"/>
      <c r="DL941" s="42"/>
      <c r="DR941" s="42"/>
      <c r="DT941" s="42"/>
      <c r="DZ941" s="42"/>
      <c r="EB941" s="42"/>
      <c r="EH941" s="42"/>
      <c r="EJ941" s="42"/>
      <c r="EP941" s="42"/>
      <c r="ER941" s="42"/>
      <c r="EX941" s="42"/>
      <c r="EZ941" s="42"/>
      <c r="FF941" s="42"/>
      <c r="FH941" s="42"/>
      <c r="FN941" s="42"/>
      <c r="FP941" s="42"/>
      <c r="FV941" s="42"/>
      <c r="FX941" s="42"/>
      <c r="GD941" s="42"/>
      <c r="GF941" s="42"/>
      <c r="GL941" s="42"/>
      <c r="GN941" s="42"/>
      <c r="GT941" s="42"/>
      <c r="GV941" s="42"/>
      <c r="HB941" s="42"/>
      <c r="HD941" s="42"/>
      <c r="HJ941" s="42"/>
      <c r="HL941" s="42"/>
      <c r="HR941" s="42"/>
      <c r="HT941" s="42"/>
      <c r="HZ941" s="42"/>
      <c r="IB941" s="42"/>
      <c r="IH941" s="42"/>
      <c r="IJ941" s="42"/>
    </row>
    <row r="942" customFormat="false" ht="13.5" hidden="false" customHeight="true" outlineLevel="0" collapsed="false">
      <c r="J942" s="42"/>
      <c r="L942" s="42"/>
      <c r="R942" s="42"/>
      <c r="T942" s="42"/>
      <c r="Z942" s="42"/>
      <c r="AB942" s="42"/>
      <c r="AH942" s="42"/>
      <c r="AJ942" s="42"/>
      <c r="AP942" s="42"/>
      <c r="AR942" s="42"/>
      <c r="AX942" s="42"/>
      <c r="AZ942" s="42"/>
      <c r="BF942" s="42"/>
      <c r="BH942" s="42"/>
      <c r="BN942" s="42"/>
      <c r="BP942" s="42"/>
      <c r="BV942" s="42"/>
      <c r="BX942" s="42"/>
      <c r="CD942" s="42"/>
      <c r="CF942" s="42"/>
      <c r="CL942" s="42"/>
      <c r="CN942" s="42"/>
      <c r="CT942" s="42"/>
      <c r="CV942" s="42"/>
      <c r="DB942" s="42"/>
      <c r="DD942" s="42"/>
      <c r="DJ942" s="42"/>
      <c r="DL942" s="42"/>
      <c r="DR942" s="42"/>
      <c r="DT942" s="42"/>
      <c r="DZ942" s="42"/>
      <c r="EB942" s="42"/>
      <c r="EH942" s="42"/>
      <c r="EJ942" s="42"/>
      <c r="EP942" s="42"/>
      <c r="ER942" s="42"/>
      <c r="EX942" s="42"/>
      <c r="EZ942" s="42"/>
      <c r="FF942" s="42"/>
      <c r="FH942" s="42"/>
      <c r="FN942" s="42"/>
      <c r="FP942" s="42"/>
      <c r="FV942" s="42"/>
      <c r="FX942" s="42"/>
      <c r="GD942" s="42"/>
      <c r="GF942" s="42"/>
      <c r="GL942" s="42"/>
      <c r="GN942" s="42"/>
      <c r="GT942" s="42"/>
      <c r="GV942" s="42"/>
      <c r="HB942" s="42"/>
      <c r="HD942" s="42"/>
      <c r="HJ942" s="42"/>
      <c r="HL942" s="42"/>
      <c r="HR942" s="42"/>
      <c r="HT942" s="42"/>
      <c r="HZ942" s="42"/>
      <c r="IB942" s="42"/>
      <c r="IH942" s="42"/>
      <c r="IJ942" s="42"/>
    </row>
    <row r="943" customFormat="false" ht="13.5" hidden="false" customHeight="true" outlineLevel="0" collapsed="false">
      <c r="J943" s="42"/>
      <c r="L943" s="42"/>
      <c r="R943" s="42"/>
      <c r="T943" s="42"/>
      <c r="Z943" s="42"/>
      <c r="AB943" s="42"/>
      <c r="AH943" s="42"/>
      <c r="AJ943" s="42"/>
      <c r="AP943" s="42"/>
      <c r="AR943" s="42"/>
      <c r="AX943" s="42"/>
      <c r="AZ943" s="42"/>
      <c r="BF943" s="42"/>
      <c r="BH943" s="42"/>
      <c r="BN943" s="42"/>
      <c r="BP943" s="42"/>
      <c r="BV943" s="42"/>
      <c r="BX943" s="42"/>
      <c r="CD943" s="42"/>
      <c r="CF943" s="42"/>
      <c r="CL943" s="42"/>
      <c r="CN943" s="42"/>
      <c r="CT943" s="42"/>
      <c r="CV943" s="42"/>
      <c r="DB943" s="42"/>
      <c r="DD943" s="42"/>
      <c r="DJ943" s="42"/>
      <c r="DL943" s="42"/>
      <c r="DR943" s="42"/>
      <c r="DT943" s="42"/>
      <c r="DZ943" s="42"/>
      <c r="EB943" s="42"/>
      <c r="EH943" s="42"/>
      <c r="EJ943" s="42"/>
      <c r="EP943" s="42"/>
      <c r="ER943" s="42"/>
      <c r="EX943" s="42"/>
      <c r="EZ943" s="42"/>
      <c r="FF943" s="42"/>
      <c r="FH943" s="42"/>
      <c r="FN943" s="42"/>
      <c r="FP943" s="42"/>
      <c r="FV943" s="42"/>
      <c r="FX943" s="42"/>
      <c r="GD943" s="42"/>
      <c r="GF943" s="42"/>
      <c r="GL943" s="42"/>
      <c r="GN943" s="42"/>
      <c r="GT943" s="42"/>
      <c r="GV943" s="42"/>
      <c r="HB943" s="42"/>
      <c r="HD943" s="42"/>
      <c r="HJ943" s="42"/>
      <c r="HL943" s="42"/>
      <c r="HR943" s="42"/>
      <c r="HT943" s="42"/>
      <c r="HZ943" s="42"/>
      <c r="IB943" s="42"/>
      <c r="IH943" s="42"/>
      <c r="IJ943" s="42"/>
    </row>
    <row r="944" customFormat="false" ht="13.5" hidden="false" customHeight="true" outlineLevel="0" collapsed="false">
      <c r="J944" s="42"/>
      <c r="L944" s="42"/>
      <c r="R944" s="42"/>
      <c r="T944" s="42"/>
      <c r="Z944" s="42"/>
      <c r="AB944" s="42"/>
      <c r="AH944" s="42"/>
      <c r="AJ944" s="42"/>
      <c r="AP944" s="42"/>
      <c r="AR944" s="42"/>
      <c r="AX944" s="42"/>
      <c r="AZ944" s="42"/>
      <c r="BF944" s="42"/>
      <c r="BH944" s="42"/>
      <c r="BN944" s="42"/>
      <c r="BP944" s="42"/>
      <c r="BV944" s="42"/>
      <c r="BX944" s="42"/>
      <c r="CD944" s="42"/>
      <c r="CF944" s="42"/>
      <c r="CL944" s="42"/>
      <c r="CN944" s="42"/>
      <c r="CT944" s="42"/>
      <c r="CV944" s="42"/>
      <c r="DB944" s="42"/>
      <c r="DD944" s="42"/>
      <c r="DJ944" s="42"/>
      <c r="DL944" s="42"/>
      <c r="DR944" s="42"/>
      <c r="DT944" s="42"/>
      <c r="DZ944" s="42"/>
      <c r="EB944" s="42"/>
      <c r="EH944" s="42"/>
      <c r="EJ944" s="42"/>
      <c r="EP944" s="42"/>
      <c r="ER944" s="42"/>
      <c r="EX944" s="42"/>
      <c r="EZ944" s="42"/>
      <c r="FF944" s="42"/>
      <c r="FH944" s="42"/>
      <c r="FN944" s="42"/>
      <c r="FP944" s="42"/>
      <c r="FV944" s="42"/>
      <c r="FX944" s="42"/>
      <c r="GD944" s="42"/>
      <c r="GF944" s="42"/>
      <c r="GL944" s="42"/>
      <c r="GN944" s="42"/>
      <c r="GT944" s="42"/>
      <c r="GV944" s="42"/>
      <c r="HB944" s="42"/>
      <c r="HD944" s="42"/>
      <c r="HJ944" s="42"/>
      <c r="HL944" s="42"/>
      <c r="HR944" s="42"/>
      <c r="HT944" s="42"/>
      <c r="HZ944" s="42"/>
      <c r="IB944" s="42"/>
      <c r="IH944" s="42"/>
      <c r="IJ944" s="42"/>
    </row>
    <row r="945" customFormat="false" ht="13.5" hidden="false" customHeight="true" outlineLevel="0" collapsed="false">
      <c r="J945" s="42"/>
      <c r="L945" s="42"/>
      <c r="R945" s="42"/>
      <c r="T945" s="42"/>
      <c r="Z945" s="42"/>
      <c r="AB945" s="42"/>
      <c r="AH945" s="42"/>
      <c r="AJ945" s="42"/>
      <c r="AP945" s="42"/>
      <c r="AR945" s="42"/>
      <c r="AX945" s="42"/>
      <c r="AZ945" s="42"/>
      <c r="BF945" s="42"/>
      <c r="BH945" s="42"/>
      <c r="BN945" s="42"/>
      <c r="BP945" s="42"/>
      <c r="BV945" s="42"/>
      <c r="BX945" s="42"/>
      <c r="CD945" s="42"/>
      <c r="CF945" s="42"/>
      <c r="CL945" s="42"/>
      <c r="CN945" s="42"/>
      <c r="CT945" s="42"/>
      <c r="CV945" s="42"/>
      <c r="DB945" s="42"/>
      <c r="DD945" s="42"/>
      <c r="DJ945" s="42"/>
      <c r="DL945" s="42"/>
      <c r="DR945" s="42"/>
      <c r="DT945" s="42"/>
      <c r="DZ945" s="42"/>
      <c r="EB945" s="42"/>
      <c r="EH945" s="42"/>
      <c r="EJ945" s="42"/>
      <c r="EP945" s="42"/>
      <c r="ER945" s="42"/>
      <c r="EX945" s="42"/>
      <c r="EZ945" s="42"/>
      <c r="FF945" s="42"/>
      <c r="FH945" s="42"/>
      <c r="FN945" s="42"/>
      <c r="FP945" s="42"/>
      <c r="FV945" s="42"/>
      <c r="FX945" s="42"/>
      <c r="GD945" s="42"/>
      <c r="GF945" s="42"/>
      <c r="GL945" s="42"/>
      <c r="GN945" s="42"/>
      <c r="GT945" s="42"/>
      <c r="GV945" s="42"/>
      <c r="HB945" s="42"/>
      <c r="HD945" s="42"/>
      <c r="HJ945" s="42"/>
      <c r="HL945" s="42"/>
      <c r="HR945" s="42"/>
      <c r="HT945" s="42"/>
      <c r="HZ945" s="42"/>
      <c r="IB945" s="42"/>
      <c r="IH945" s="42"/>
      <c r="IJ945" s="42"/>
    </row>
    <row r="946" customFormat="false" ht="13.5" hidden="false" customHeight="true" outlineLevel="0" collapsed="false">
      <c r="J946" s="42"/>
      <c r="L946" s="42"/>
      <c r="R946" s="42"/>
      <c r="T946" s="42"/>
      <c r="Z946" s="42"/>
      <c r="AB946" s="42"/>
      <c r="AH946" s="42"/>
      <c r="AJ946" s="42"/>
      <c r="AP946" s="42"/>
      <c r="AR946" s="42"/>
      <c r="AX946" s="42"/>
      <c r="AZ946" s="42"/>
      <c r="BF946" s="42"/>
      <c r="BH946" s="42"/>
      <c r="BN946" s="42"/>
      <c r="BP946" s="42"/>
      <c r="BV946" s="42"/>
      <c r="BX946" s="42"/>
      <c r="CD946" s="42"/>
      <c r="CF946" s="42"/>
      <c r="CL946" s="42"/>
      <c r="CN946" s="42"/>
      <c r="CT946" s="42"/>
      <c r="CV946" s="42"/>
      <c r="DB946" s="42"/>
      <c r="DD946" s="42"/>
      <c r="DJ946" s="42"/>
      <c r="DL946" s="42"/>
      <c r="DR946" s="42"/>
      <c r="DT946" s="42"/>
      <c r="DZ946" s="42"/>
      <c r="EB946" s="42"/>
      <c r="EH946" s="42"/>
      <c r="EJ946" s="42"/>
      <c r="EP946" s="42"/>
      <c r="ER946" s="42"/>
      <c r="EX946" s="42"/>
      <c r="EZ946" s="42"/>
      <c r="FF946" s="42"/>
      <c r="FH946" s="42"/>
      <c r="FN946" s="42"/>
      <c r="FP946" s="42"/>
      <c r="FV946" s="42"/>
      <c r="FX946" s="42"/>
      <c r="GD946" s="42"/>
      <c r="GF946" s="42"/>
      <c r="GL946" s="42"/>
      <c r="GN946" s="42"/>
      <c r="GT946" s="42"/>
      <c r="GV946" s="42"/>
      <c r="HB946" s="42"/>
      <c r="HD946" s="42"/>
      <c r="HJ946" s="42"/>
      <c r="HL946" s="42"/>
      <c r="HR946" s="42"/>
      <c r="HT946" s="42"/>
      <c r="HZ946" s="42"/>
      <c r="IB946" s="42"/>
      <c r="IH946" s="42"/>
      <c r="IJ946" s="42"/>
    </row>
    <row r="947" customFormat="false" ht="13.5" hidden="false" customHeight="true" outlineLevel="0" collapsed="false">
      <c r="J947" s="42"/>
      <c r="L947" s="42"/>
      <c r="R947" s="42"/>
      <c r="T947" s="42"/>
      <c r="Z947" s="42"/>
      <c r="AB947" s="42"/>
      <c r="AH947" s="42"/>
      <c r="AJ947" s="42"/>
      <c r="AP947" s="42"/>
      <c r="AR947" s="42"/>
      <c r="AX947" s="42"/>
      <c r="AZ947" s="42"/>
      <c r="BF947" s="42"/>
      <c r="BH947" s="42"/>
      <c r="BN947" s="42"/>
      <c r="BP947" s="42"/>
      <c r="BV947" s="42"/>
      <c r="BX947" s="42"/>
      <c r="CD947" s="42"/>
      <c r="CF947" s="42"/>
      <c r="CL947" s="42"/>
      <c r="CN947" s="42"/>
      <c r="CT947" s="42"/>
      <c r="CV947" s="42"/>
      <c r="DB947" s="42"/>
      <c r="DD947" s="42"/>
      <c r="DJ947" s="42"/>
      <c r="DL947" s="42"/>
      <c r="DR947" s="42"/>
      <c r="DT947" s="42"/>
      <c r="DZ947" s="42"/>
      <c r="EB947" s="42"/>
      <c r="EH947" s="42"/>
      <c r="EJ947" s="42"/>
      <c r="EP947" s="42"/>
      <c r="ER947" s="42"/>
      <c r="EX947" s="42"/>
      <c r="EZ947" s="42"/>
      <c r="FF947" s="42"/>
      <c r="FH947" s="42"/>
      <c r="FN947" s="42"/>
      <c r="FP947" s="42"/>
      <c r="FV947" s="42"/>
      <c r="FX947" s="42"/>
      <c r="GD947" s="42"/>
      <c r="GF947" s="42"/>
      <c r="GL947" s="42"/>
      <c r="GN947" s="42"/>
      <c r="GT947" s="42"/>
      <c r="GV947" s="42"/>
      <c r="HB947" s="42"/>
      <c r="HD947" s="42"/>
      <c r="HJ947" s="42"/>
      <c r="HL947" s="42"/>
      <c r="HR947" s="42"/>
      <c r="HT947" s="42"/>
      <c r="HZ947" s="42"/>
      <c r="IB947" s="42"/>
      <c r="IH947" s="42"/>
      <c r="IJ947" s="42"/>
    </row>
    <row r="948" customFormat="false" ht="13.5" hidden="false" customHeight="true" outlineLevel="0" collapsed="false">
      <c r="J948" s="42"/>
      <c r="L948" s="42"/>
      <c r="R948" s="42"/>
      <c r="T948" s="42"/>
      <c r="Z948" s="42"/>
      <c r="AB948" s="42"/>
      <c r="AH948" s="42"/>
      <c r="AJ948" s="42"/>
      <c r="AP948" s="42"/>
      <c r="AR948" s="42"/>
      <c r="AX948" s="42"/>
      <c r="AZ948" s="42"/>
      <c r="BF948" s="42"/>
      <c r="BH948" s="42"/>
      <c r="BN948" s="42"/>
      <c r="BP948" s="42"/>
      <c r="BV948" s="42"/>
      <c r="BX948" s="42"/>
      <c r="CD948" s="42"/>
      <c r="CF948" s="42"/>
      <c r="CL948" s="42"/>
      <c r="CN948" s="42"/>
      <c r="CT948" s="42"/>
      <c r="CV948" s="42"/>
      <c r="DB948" s="42"/>
      <c r="DD948" s="42"/>
      <c r="DJ948" s="42"/>
      <c r="DL948" s="42"/>
      <c r="DR948" s="42"/>
      <c r="DT948" s="42"/>
      <c r="DZ948" s="42"/>
      <c r="EB948" s="42"/>
      <c r="EH948" s="42"/>
      <c r="EJ948" s="42"/>
      <c r="EP948" s="42"/>
      <c r="ER948" s="42"/>
      <c r="EX948" s="42"/>
      <c r="EZ948" s="42"/>
      <c r="FF948" s="42"/>
      <c r="FH948" s="42"/>
      <c r="FN948" s="42"/>
      <c r="FP948" s="42"/>
      <c r="FV948" s="42"/>
      <c r="FX948" s="42"/>
      <c r="GD948" s="42"/>
      <c r="GF948" s="42"/>
      <c r="GL948" s="42"/>
      <c r="GN948" s="42"/>
      <c r="GT948" s="42"/>
      <c r="GV948" s="42"/>
      <c r="HB948" s="42"/>
      <c r="HD948" s="42"/>
      <c r="HJ948" s="42"/>
      <c r="HL948" s="42"/>
      <c r="HR948" s="42"/>
      <c r="HT948" s="42"/>
      <c r="HZ948" s="42"/>
      <c r="IB948" s="42"/>
      <c r="IH948" s="42"/>
      <c r="IJ948" s="42"/>
    </row>
    <row r="949" customFormat="false" ht="13.5" hidden="false" customHeight="true" outlineLevel="0" collapsed="false">
      <c r="J949" s="42"/>
      <c r="L949" s="42"/>
      <c r="R949" s="42"/>
      <c r="T949" s="42"/>
      <c r="Z949" s="42"/>
      <c r="AB949" s="42"/>
      <c r="AH949" s="42"/>
      <c r="AJ949" s="42"/>
      <c r="AP949" s="42"/>
      <c r="AR949" s="42"/>
      <c r="AX949" s="42"/>
      <c r="AZ949" s="42"/>
      <c r="BF949" s="42"/>
      <c r="BH949" s="42"/>
      <c r="BN949" s="42"/>
      <c r="BP949" s="42"/>
      <c r="BV949" s="42"/>
      <c r="BX949" s="42"/>
      <c r="CD949" s="42"/>
      <c r="CF949" s="42"/>
      <c r="CL949" s="42"/>
      <c r="CN949" s="42"/>
      <c r="CT949" s="42"/>
      <c r="CV949" s="42"/>
      <c r="DB949" s="42"/>
      <c r="DD949" s="42"/>
      <c r="DJ949" s="42"/>
      <c r="DL949" s="42"/>
      <c r="DR949" s="42"/>
      <c r="DT949" s="42"/>
      <c r="DZ949" s="42"/>
      <c r="EB949" s="42"/>
      <c r="EH949" s="42"/>
      <c r="EJ949" s="42"/>
      <c r="EP949" s="42"/>
      <c r="ER949" s="42"/>
      <c r="EX949" s="42"/>
      <c r="EZ949" s="42"/>
      <c r="FF949" s="42"/>
      <c r="FH949" s="42"/>
      <c r="FN949" s="42"/>
      <c r="FP949" s="42"/>
      <c r="FV949" s="42"/>
      <c r="FX949" s="42"/>
      <c r="GD949" s="42"/>
      <c r="GF949" s="42"/>
      <c r="GL949" s="42"/>
      <c r="GN949" s="42"/>
      <c r="GT949" s="42"/>
      <c r="GV949" s="42"/>
      <c r="HB949" s="42"/>
      <c r="HD949" s="42"/>
      <c r="HJ949" s="42"/>
      <c r="HL949" s="42"/>
      <c r="HR949" s="42"/>
      <c r="HT949" s="42"/>
      <c r="HZ949" s="42"/>
      <c r="IB949" s="42"/>
      <c r="IH949" s="42"/>
      <c r="IJ949" s="42"/>
    </row>
    <row r="950" customFormat="false" ht="13.5" hidden="false" customHeight="true" outlineLevel="0" collapsed="false">
      <c r="J950" s="42"/>
      <c r="L950" s="42"/>
      <c r="R950" s="42"/>
      <c r="T950" s="42"/>
      <c r="Z950" s="42"/>
      <c r="AB950" s="42"/>
      <c r="AH950" s="42"/>
      <c r="AJ950" s="42"/>
      <c r="AP950" s="42"/>
      <c r="AR950" s="42"/>
      <c r="AX950" s="42"/>
      <c r="AZ950" s="42"/>
      <c r="BF950" s="42"/>
      <c r="BH950" s="42"/>
      <c r="BN950" s="42"/>
      <c r="BP950" s="42"/>
      <c r="BV950" s="42"/>
      <c r="BX950" s="42"/>
      <c r="CD950" s="42"/>
      <c r="CF950" s="42"/>
      <c r="CL950" s="42"/>
      <c r="CN950" s="42"/>
      <c r="CT950" s="42"/>
      <c r="CV950" s="42"/>
      <c r="DB950" s="42"/>
      <c r="DD950" s="42"/>
      <c r="DJ950" s="42"/>
      <c r="DL950" s="42"/>
      <c r="DR950" s="42"/>
      <c r="DT950" s="42"/>
      <c r="DZ950" s="42"/>
      <c r="EB950" s="42"/>
      <c r="EH950" s="42"/>
      <c r="EJ950" s="42"/>
      <c r="EP950" s="42"/>
      <c r="ER950" s="42"/>
      <c r="EX950" s="42"/>
      <c r="EZ950" s="42"/>
      <c r="FF950" s="42"/>
      <c r="FH950" s="42"/>
      <c r="FN950" s="42"/>
      <c r="FP950" s="42"/>
      <c r="FV950" s="42"/>
      <c r="FX950" s="42"/>
      <c r="GD950" s="42"/>
      <c r="GF950" s="42"/>
      <c r="GL950" s="42"/>
      <c r="GN950" s="42"/>
      <c r="GT950" s="42"/>
      <c r="GV950" s="42"/>
      <c r="HB950" s="42"/>
      <c r="HD950" s="42"/>
      <c r="HJ950" s="42"/>
      <c r="HL950" s="42"/>
      <c r="HR950" s="42"/>
      <c r="HT950" s="42"/>
      <c r="HZ950" s="42"/>
      <c r="IB950" s="42"/>
      <c r="IH950" s="42"/>
      <c r="IJ950" s="42"/>
    </row>
    <row r="951" customFormat="false" ht="13.5" hidden="false" customHeight="true" outlineLevel="0" collapsed="false">
      <c r="J951" s="42"/>
      <c r="L951" s="42"/>
      <c r="R951" s="42"/>
      <c r="T951" s="42"/>
      <c r="Z951" s="42"/>
      <c r="AB951" s="42"/>
      <c r="AH951" s="42"/>
      <c r="AJ951" s="42"/>
      <c r="AP951" s="42"/>
      <c r="AR951" s="42"/>
      <c r="AX951" s="42"/>
      <c r="AZ951" s="42"/>
      <c r="BF951" s="42"/>
      <c r="BH951" s="42"/>
      <c r="BN951" s="42"/>
      <c r="BP951" s="42"/>
      <c r="BV951" s="42"/>
      <c r="BX951" s="42"/>
      <c r="CD951" s="42"/>
      <c r="CF951" s="42"/>
      <c r="CL951" s="42"/>
      <c r="CN951" s="42"/>
      <c r="CT951" s="42"/>
      <c r="CV951" s="42"/>
      <c r="DB951" s="42"/>
      <c r="DD951" s="42"/>
      <c r="DJ951" s="42"/>
      <c r="DL951" s="42"/>
      <c r="DR951" s="42"/>
      <c r="DT951" s="42"/>
      <c r="DZ951" s="42"/>
      <c r="EB951" s="42"/>
      <c r="EH951" s="42"/>
      <c r="EJ951" s="42"/>
      <c r="EP951" s="42"/>
      <c r="ER951" s="42"/>
      <c r="EX951" s="42"/>
      <c r="EZ951" s="42"/>
      <c r="FF951" s="42"/>
      <c r="FH951" s="42"/>
      <c r="FN951" s="42"/>
      <c r="FP951" s="42"/>
      <c r="FV951" s="42"/>
      <c r="FX951" s="42"/>
      <c r="GD951" s="42"/>
      <c r="GF951" s="42"/>
      <c r="GL951" s="42"/>
      <c r="GN951" s="42"/>
      <c r="GT951" s="42"/>
      <c r="GV951" s="42"/>
      <c r="HB951" s="42"/>
      <c r="HD951" s="42"/>
      <c r="HJ951" s="42"/>
      <c r="HL951" s="42"/>
      <c r="HR951" s="42"/>
      <c r="HT951" s="42"/>
      <c r="HZ951" s="42"/>
      <c r="IB951" s="42"/>
      <c r="IH951" s="42"/>
      <c r="IJ951" s="42"/>
    </row>
    <row r="952" customFormat="false" ht="13.5" hidden="false" customHeight="true" outlineLevel="0" collapsed="false">
      <c r="J952" s="42"/>
      <c r="L952" s="42"/>
      <c r="R952" s="42"/>
      <c r="T952" s="42"/>
      <c r="Z952" s="42"/>
      <c r="AB952" s="42"/>
      <c r="AH952" s="42"/>
      <c r="AJ952" s="42"/>
      <c r="AP952" s="42"/>
      <c r="AR952" s="42"/>
      <c r="AX952" s="42"/>
      <c r="AZ952" s="42"/>
      <c r="BF952" s="42"/>
      <c r="BH952" s="42"/>
      <c r="BN952" s="42"/>
      <c r="BP952" s="42"/>
      <c r="BV952" s="42"/>
      <c r="BX952" s="42"/>
      <c r="CD952" s="42"/>
      <c r="CF952" s="42"/>
      <c r="CL952" s="42"/>
      <c r="CN952" s="42"/>
      <c r="CT952" s="42"/>
      <c r="CV952" s="42"/>
      <c r="DB952" s="42"/>
      <c r="DD952" s="42"/>
      <c r="DJ952" s="42"/>
      <c r="DL952" s="42"/>
      <c r="DR952" s="42"/>
      <c r="DT952" s="42"/>
      <c r="DZ952" s="42"/>
      <c r="EB952" s="42"/>
      <c r="EH952" s="42"/>
      <c r="EJ952" s="42"/>
      <c r="EP952" s="42"/>
      <c r="ER952" s="42"/>
      <c r="EX952" s="42"/>
      <c r="EZ952" s="42"/>
      <c r="FF952" s="42"/>
      <c r="FH952" s="42"/>
      <c r="FN952" s="42"/>
      <c r="FP952" s="42"/>
      <c r="FV952" s="42"/>
      <c r="FX952" s="42"/>
      <c r="GD952" s="42"/>
      <c r="GF952" s="42"/>
      <c r="GL952" s="42"/>
      <c r="GN952" s="42"/>
      <c r="GT952" s="42"/>
      <c r="GV952" s="42"/>
      <c r="HB952" s="42"/>
      <c r="HD952" s="42"/>
      <c r="HJ952" s="42"/>
      <c r="HL952" s="42"/>
      <c r="HR952" s="42"/>
      <c r="HT952" s="42"/>
      <c r="HZ952" s="42"/>
      <c r="IB952" s="42"/>
      <c r="IH952" s="42"/>
      <c r="IJ952" s="42"/>
    </row>
    <row r="953" customFormat="false" ht="13.5" hidden="false" customHeight="true" outlineLevel="0" collapsed="false">
      <c r="J953" s="42"/>
      <c r="L953" s="42"/>
      <c r="R953" s="42"/>
      <c r="T953" s="42"/>
      <c r="Z953" s="42"/>
      <c r="AB953" s="42"/>
      <c r="AH953" s="42"/>
      <c r="AJ953" s="42"/>
      <c r="AP953" s="42"/>
      <c r="AR953" s="42"/>
      <c r="AX953" s="42"/>
      <c r="AZ953" s="42"/>
      <c r="BF953" s="42"/>
      <c r="BH953" s="42"/>
      <c r="BN953" s="42"/>
      <c r="BP953" s="42"/>
      <c r="BV953" s="42"/>
      <c r="BX953" s="42"/>
      <c r="CD953" s="42"/>
      <c r="CF953" s="42"/>
      <c r="CL953" s="42"/>
      <c r="CN953" s="42"/>
      <c r="CT953" s="42"/>
      <c r="CV953" s="42"/>
      <c r="DB953" s="42"/>
      <c r="DD953" s="42"/>
      <c r="DJ953" s="42"/>
      <c r="DL953" s="42"/>
      <c r="DR953" s="42"/>
      <c r="DT953" s="42"/>
      <c r="DZ953" s="42"/>
      <c r="EB953" s="42"/>
      <c r="EH953" s="42"/>
      <c r="EJ953" s="42"/>
      <c r="EP953" s="42"/>
      <c r="ER953" s="42"/>
      <c r="EX953" s="42"/>
      <c r="EZ953" s="42"/>
      <c r="FF953" s="42"/>
      <c r="FH953" s="42"/>
      <c r="FN953" s="42"/>
      <c r="FP953" s="42"/>
      <c r="FV953" s="42"/>
      <c r="FX953" s="42"/>
      <c r="GD953" s="42"/>
      <c r="GF953" s="42"/>
      <c r="GL953" s="42"/>
      <c r="GN953" s="42"/>
      <c r="GT953" s="42"/>
      <c r="GV953" s="42"/>
      <c r="HB953" s="42"/>
      <c r="HD953" s="42"/>
      <c r="HJ953" s="42"/>
      <c r="HL953" s="42"/>
      <c r="HR953" s="42"/>
      <c r="HT953" s="42"/>
      <c r="HZ953" s="42"/>
      <c r="IB953" s="42"/>
      <c r="IH953" s="42"/>
      <c r="IJ953" s="42"/>
    </row>
    <row r="954" customFormat="false" ht="13.5" hidden="false" customHeight="true" outlineLevel="0" collapsed="false">
      <c r="J954" s="42"/>
      <c r="L954" s="42"/>
      <c r="R954" s="42"/>
      <c r="T954" s="42"/>
      <c r="Z954" s="42"/>
      <c r="AB954" s="42"/>
      <c r="AH954" s="42"/>
      <c r="AJ954" s="42"/>
      <c r="AP954" s="42"/>
      <c r="AR954" s="42"/>
      <c r="AX954" s="42"/>
      <c r="AZ954" s="42"/>
      <c r="BF954" s="42"/>
      <c r="BH954" s="42"/>
      <c r="BN954" s="42"/>
      <c r="BP954" s="42"/>
      <c r="BV954" s="42"/>
      <c r="BX954" s="42"/>
      <c r="CD954" s="42"/>
      <c r="CF954" s="42"/>
      <c r="CL954" s="42"/>
      <c r="CN954" s="42"/>
      <c r="CT954" s="42"/>
      <c r="CV954" s="42"/>
      <c r="DB954" s="42"/>
      <c r="DD954" s="42"/>
      <c r="DJ954" s="42"/>
      <c r="DL954" s="42"/>
      <c r="DR954" s="42"/>
      <c r="DT954" s="42"/>
      <c r="DZ954" s="42"/>
      <c r="EB954" s="42"/>
      <c r="EH954" s="42"/>
      <c r="EJ954" s="42"/>
      <c r="EP954" s="42"/>
      <c r="ER954" s="42"/>
      <c r="EX954" s="42"/>
      <c r="EZ954" s="42"/>
      <c r="FF954" s="42"/>
      <c r="FH954" s="42"/>
      <c r="FN954" s="42"/>
      <c r="FP954" s="42"/>
      <c r="FV954" s="42"/>
      <c r="FX954" s="42"/>
      <c r="GD954" s="42"/>
      <c r="GF954" s="42"/>
      <c r="GL954" s="42"/>
      <c r="GN954" s="42"/>
      <c r="GT954" s="42"/>
      <c r="GV954" s="42"/>
      <c r="HB954" s="42"/>
      <c r="HD954" s="42"/>
      <c r="HJ954" s="42"/>
      <c r="HL954" s="42"/>
      <c r="HR954" s="42"/>
      <c r="HT954" s="42"/>
      <c r="HZ954" s="42"/>
      <c r="IB954" s="42"/>
      <c r="IH954" s="42"/>
      <c r="IJ954" s="42"/>
    </row>
    <row r="955" customFormat="false" ht="13.5" hidden="false" customHeight="true" outlineLevel="0" collapsed="false">
      <c r="J955" s="42"/>
      <c r="L955" s="42"/>
      <c r="R955" s="42"/>
      <c r="T955" s="42"/>
      <c r="Z955" s="42"/>
      <c r="AB955" s="42"/>
      <c r="AH955" s="42"/>
      <c r="AJ955" s="42"/>
      <c r="AP955" s="42"/>
      <c r="AR955" s="42"/>
      <c r="AX955" s="42"/>
      <c r="AZ955" s="42"/>
      <c r="BF955" s="42"/>
      <c r="BH955" s="42"/>
      <c r="BN955" s="42"/>
      <c r="BP955" s="42"/>
      <c r="BV955" s="42"/>
      <c r="BX955" s="42"/>
      <c r="CD955" s="42"/>
      <c r="CF955" s="42"/>
      <c r="CL955" s="42"/>
      <c r="CN955" s="42"/>
      <c r="CT955" s="42"/>
      <c r="CV955" s="42"/>
      <c r="DB955" s="42"/>
      <c r="DD955" s="42"/>
      <c r="DJ955" s="42"/>
      <c r="DL955" s="42"/>
      <c r="DR955" s="42"/>
      <c r="DT955" s="42"/>
      <c r="DZ955" s="42"/>
      <c r="EB955" s="42"/>
      <c r="EH955" s="42"/>
      <c r="EJ955" s="42"/>
      <c r="EP955" s="42"/>
      <c r="ER955" s="42"/>
      <c r="EX955" s="42"/>
      <c r="EZ955" s="42"/>
      <c r="FF955" s="42"/>
      <c r="FH955" s="42"/>
      <c r="FN955" s="42"/>
      <c r="FP955" s="42"/>
      <c r="FV955" s="42"/>
      <c r="FX955" s="42"/>
      <c r="GD955" s="42"/>
      <c r="GF955" s="42"/>
      <c r="GL955" s="42"/>
      <c r="GN955" s="42"/>
      <c r="GT955" s="42"/>
      <c r="GV955" s="42"/>
      <c r="HB955" s="42"/>
      <c r="HD955" s="42"/>
      <c r="HJ955" s="42"/>
      <c r="HL955" s="42"/>
      <c r="HR955" s="42"/>
      <c r="HT955" s="42"/>
      <c r="HZ955" s="42"/>
      <c r="IB955" s="42"/>
      <c r="IH955" s="42"/>
      <c r="IJ955" s="42"/>
    </row>
    <row r="956" customFormat="false" ht="13.5" hidden="false" customHeight="true" outlineLevel="0" collapsed="false">
      <c r="J956" s="42"/>
      <c r="L956" s="42"/>
      <c r="R956" s="42"/>
      <c r="T956" s="42"/>
      <c r="Z956" s="42"/>
      <c r="AB956" s="42"/>
      <c r="AH956" s="42"/>
      <c r="AJ956" s="42"/>
      <c r="AP956" s="42"/>
      <c r="AR956" s="42"/>
      <c r="AX956" s="42"/>
      <c r="AZ956" s="42"/>
      <c r="BF956" s="42"/>
      <c r="BH956" s="42"/>
      <c r="BN956" s="42"/>
      <c r="BP956" s="42"/>
      <c r="BV956" s="42"/>
      <c r="BX956" s="42"/>
      <c r="CD956" s="42"/>
      <c r="CF956" s="42"/>
      <c r="CL956" s="42"/>
      <c r="CN956" s="42"/>
      <c r="CT956" s="42"/>
      <c r="CV956" s="42"/>
      <c r="DB956" s="42"/>
      <c r="DD956" s="42"/>
      <c r="DJ956" s="42"/>
      <c r="DL956" s="42"/>
      <c r="DR956" s="42"/>
      <c r="DT956" s="42"/>
      <c r="DZ956" s="42"/>
      <c r="EB956" s="42"/>
      <c r="EH956" s="42"/>
      <c r="EJ956" s="42"/>
      <c r="EP956" s="42"/>
      <c r="ER956" s="42"/>
      <c r="EX956" s="42"/>
      <c r="EZ956" s="42"/>
      <c r="FF956" s="42"/>
      <c r="FH956" s="42"/>
      <c r="FN956" s="42"/>
      <c r="FP956" s="42"/>
      <c r="FV956" s="42"/>
      <c r="FX956" s="42"/>
      <c r="GD956" s="42"/>
      <c r="GF956" s="42"/>
      <c r="GL956" s="42"/>
      <c r="GN956" s="42"/>
      <c r="GT956" s="42"/>
      <c r="GV956" s="42"/>
      <c r="HB956" s="42"/>
      <c r="HD956" s="42"/>
      <c r="HJ956" s="42"/>
      <c r="HL956" s="42"/>
      <c r="HR956" s="42"/>
      <c r="HT956" s="42"/>
      <c r="HZ956" s="42"/>
      <c r="IB956" s="42"/>
      <c r="IH956" s="42"/>
      <c r="IJ956" s="42"/>
    </row>
    <row r="957" customFormat="false" ht="13.5" hidden="false" customHeight="true" outlineLevel="0" collapsed="false">
      <c r="J957" s="42"/>
      <c r="L957" s="42"/>
      <c r="R957" s="42"/>
      <c r="T957" s="42"/>
      <c r="Z957" s="42"/>
      <c r="AB957" s="42"/>
      <c r="AH957" s="42"/>
      <c r="AJ957" s="42"/>
      <c r="AP957" s="42"/>
      <c r="AR957" s="42"/>
      <c r="AX957" s="42"/>
      <c r="AZ957" s="42"/>
      <c r="BF957" s="42"/>
      <c r="BH957" s="42"/>
      <c r="BN957" s="42"/>
      <c r="BP957" s="42"/>
      <c r="BV957" s="42"/>
      <c r="BX957" s="42"/>
      <c r="CD957" s="42"/>
      <c r="CF957" s="42"/>
      <c r="CL957" s="42"/>
      <c r="CN957" s="42"/>
      <c r="CT957" s="42"/>
      <c r="CV957" s="42"/>
      <c r="DB957" s="42"/>
      <c r="DD957" s="42"/>
      <c r="DJ957" s="42"/>
      <c r="DL957" s="42"/>
      <c r="DR957" s="42"/>
      <c r="DT957" s="42"/>
      <c r="DZ957" s="42"/>
      <c r="EB957" s="42"/>
      <c r="EH957" s="42"/>
      <c r="EJ957" s="42"/>
      <c r="EP957" s="42"/>
      <c r="ER957" s="42"/>
      <c r="EX957" s="42"/>
      <c r="EZ957" s="42"/>
      <c r="FF957" s="42"/>
      <c r="FH957" s="42"/>
      <c r="FN957" s="42"/>
      <c r="FP957" s="42"/>
      <c r="FV957" s="42"/>
      <c r="FX957" s="42"/>
      <c r="GD957" s="42"/>
      <c r="GF957" s="42"/>
      <c r="GL957" s="42"/>
      <c r="GN957" s="42"/>
      <c r="GT957" s="42"/>
      <c r="GV957" s="42"/>
      <c r="HB957" s="42"/>
      <c r="HD957" s="42"/>
      <c r="HJ957" s="42"/>
      <c r="HL957" s="42"/>
      <c r="HR957" s="42"/>
      <c r="HT957" s="42"/>
      <c r="HZ957" s="42"/>
      <c r="IB957" s="42"/>
      <c r="IH957" s="42"/>
      <c r="IJ957" s="42"/>
    </row>
    <row r="958" customFormat="false" ht="13.5" hidden="false" customHeight="true" outlineLevel="0" collapsed="false">
      <c r="J958" s="42"/>
      <c r="L958" s="42"/>
      <c r="R958" s="42"/>
      <c r="T958" s="42"/>
      <c r="Z958" s="42"/>
      <c r="AB958" s="42"/>
      <c r="AH958" s="42"/>
      <c r="AJ958" s="42"/>
      <c r="AP958" s="42"/>
      <c r="AR958" s="42"/>
      <c r="AX958" s="42"/>
      <c r="AZ958" s="42"/>
      <c r="BF958" s="42"/>
      <c r="BH958" s="42"/>
      <c r="BN958" s="42"/>
      <c r="BP958" s="42"/>
      <c r="BV958" s="42"/>
      <c r="BX958" s="42"/>
      <c r="CD958" s="42"/>
      <c r="CF958" s="42"/>
      <c r="CL958" s="42"/>
      <c r="CN958" s="42"/>
      <c r="CT958" s="42"/>
      <c r="CV958" s="42"/>
      <c r="DB958" s="42"/>
      <c r="DD958" s="42"/>
      <c r="DJ958" s="42"/>
      <c r="DL958" s="42"/>
      <c r="DR958" s="42"/>
      <c r="DT958" s="42"/>
      <c r="DZ958" s="42"/>
      <c r="EB958" s="42"/>
      <c r="EH958" s="42"/>
      <c r="EJ958" s="42"/>
      <c r="EP958" s="42"/>
      <c r="ER958" s="42"/>
      <c r="EX958" s="42"/>
      <c r="EZ958" s="42"/>
      <c r="FF958" s="42"/>
      <c r="FH958" s="42"/>
      <c r="FN958" s="42"/>
      <c r="FP958" s="42"/>
      <c r="FV958" s="42"/>
      <c r="FX958" s="42"/>
      <c r="GD958" s="42"/>
      <c r="GF958" s="42"/>
      <c r="GL958" s="42"/>
      <c r="GN958" s="42"/>
      <c r="GT958" s="42"/>
      <c r="GV958" s="42"/>
      <c r="HB958" s="42"/>
      <c r="HD958" s="42"/>
      <c r="HJ958" s="42"/>
      <c r="HL958" s="42"/>
      <c r="HR958" s="42"/>
      <c r="HT958" s="42"/>
      <c r="HZ958" s="42"/>
      <c r="IB958" s="42"/>
      <c r="IH958" s="42"/>
      <c r="IJ958" s="42"/>
    </row>
    <row r="959" customFormat="false" ht="13.5" hidden="false" customHeight="true" outlineLevel="0" collapsed="false">
      <c r="J959" s="42"/>
      <c r="L959" s="42"/>
      <c r="R959" s="42"/>
      <c r="T959" s="42"/>
      <c r="Z959" s="42"/>
      <c r="AB959" s="42"/>
      <c r="AH959" s="42"/>
      <c r="AJ959" s="42"/>
      <c r="AP959" s="42"/>
      <c r="AR959" s="42"/>
      <c r="AX959" s="42"/>
      <c r="AZ959" s="42"/>
      <c r="BF959" s="42"/>
      <c r="BH959" s="42"/>
      <c r="BN959" s="42"/>
      <c r="BP959" s="42"/>
      <c r="BV959" s="42"/>
      <c r="BX959" s="42"/>
      <c r="CD959" s="42"/>
      <c r="CF959" s="42"/>
      <c r="CL959" s="42"/>
      <c r="CN959" s="42"/>
      <c r="CT959" s="42"/>
      <c r="CV959" s="42"/>
      <c r="DB959" s="42"/>
      <c r="DD959" s="42"/>
      <c r="DJ959" s="42"/>
      <c r="DL959" s="42"/>
      <c r="DR959" s="42"/>
      <c r="DT959" s="42"/>
      <c r="DZ959" s="42"/>
      <c r="EB959" s="42"/>
      <c r="EH959" s="42"/>
      <c r="EJ959" s="42"/>
      <c r="EP959" s="42"/>
      <c r="ER959" s="42"/>
      <c r="EX959" s="42"/>
      <c r="EZ959" s="42"/>
      <c r="FF959" s="42"/>
      <c r="FH959" s="42"/>
      <c r="FN959" s="42"/>
      <c r="FP959" s="42"/>
      <c r="FV959" s="42"/>
      <c r="FX959" s="42"/>
      <c r="GD959" s="42"/>
      <c r="GF959" s="42"/>
      <c r="GL959" s="42"/>
      <c r="GN959" s="42"/>
      <c r="GT959" s="42"/>
      <c r="GV959" s="42"/>
      <c r="HB959" s="42"/>
      <c r="HD959" s="42"/>
      <c r="HJ959" s="42"/>
      <c r="HL959" s="42"/>
      <c r="HR959" s="42"/>
      <c r="HT959" s="42"/>
      <c r="HZ959" s="42"/>
      <c r="IB959" s="42"/>
      <c r="IH959" s="42"/>
      <c r="IJ959" s="42"/>
    </row>
    <row r="960" customFormat="false" ht="13.5" hidden="false" customHeight="true" outlineLevel="0" collapsed="false">
      <c r="J960" s="42"/>
      <c r="L960" s="42"/>
      <c r="R960" s="42"/>
      <c r="T960" s="42"/>
      <c r="Z960" s="42"/>
      <c r="AB960" s="42"/>
      <c r="AH960" s="42"/>
      <c r="AJ960" s="42"/>
      <c r="AP960" s="42"/>
      <c r="AR960" s="42"/>
      <c r="AX960" s="42"/>
      <c r="AZ960" s="42"/>
      <c r="BF960" s="42"/>
      <c r="BH960" s="42"/>
      <c r="BN960" s="42"/>
      <c r="BP960" s="42"/>
      <c r="BV960" s="42"/>
      <c r="BX960" s="42"/>
      <c r="CD960" s="42"/>
      <c r="CF960" s="42"/>
      <c r="CL960" s="42"/>
      <c r="CN960" s="42"/>
      <c r="CT960" s="42"/>
      <c r="CV960" s="42"/>
      <c r="DB960" s="42"/>
      <c r="DD960" s="42"/>
      <c r="DJ960" s="42"/>
      <c r="DL960" s="42"/>
      <c r="DR960" s="42"/>
      <c r="DT960" s="42"/>
      <c r="DZ960" s="42"/>
      <c r="EB960" s="42"/>
      <c r="EH960" s="42"/>
      <c r="EJ960" s="42"/>
      <c r="EP960" s="42"/>
      <c r="ER960" s="42"/>
      <c r="EX960" s="42"/>
      <c r="EZ960" s="42"/>
      <c r="FF960" s="42"/>
      <c r="FH960" s="42"/>
      <c r="FN960" s="42"/>
      <c r="FP960" s="42"/>
      <c r="FV960" s="42"/>
      <c r="FX960" s="42"/>
      <c r="GD960" s="42"/>
      <c r="GF960" s="42"/>
      <c r="GL960" s="42"/>
      <c r="GN960" s="42"/>
      <c r="GT960" s="42"/>
      <c r="GV960" s="42"/>
      <c r="HB960" s="42"/>
      <c r="HD960" s="42"/>
      <c r="HJ960" s="42"/>
      <c r="HL960" s="42"/>
      <c r="HR960" s="42"/>
      <c r="HT960" s="42"/>
      <c r="HZ960" s="42"/>
      <c r="IB960" s="42"/>
      <c r="IH960" s="42"/>
      <c r="IJ960" s="42"/>
    </row>
    <row r="961" customFormat="false" ht="13.5" hidden="false" customHeight="true" outlineLevel="0" collapsed="false">
      <c r="J961" s="42"/>
      <c r="L961" s="42"/>
      <c r="R961" s="42"/>
      <c r="T961" s="42"/>
      <c r="Z961" s="42"/>
      <c r="AB961" s="42"/>
      <c r="AH961" s="42"/>
      <c r="AJ961" s="42"/>
      <c r="AP961" s="42"/>
      <c r="AR961" s="42"/>
      <c r="AX961" s="42"/>
      <c r="AZ961" s="42"/>
      <c r="BF961" s="42"/>
      <c r="BH961" s="42"/>
      <c r="BN961" s="42"/>
      <c r="BP961" s="42"/>
      <c r="BV961" s="42"/>
      <c r="BX961" s="42"/>
      <c r="CD961" s="42"/>
      <c r="CF961" s="42"/>
      <c r="CL961" s="42"/>
      <c r="CN961" s="42"/>
      <c r="CT961" s="42"/>
      <c r="CV961" s="42"/>
      <c r="DB961" s="42"/>
      <c r="DD961" s="42"/>
      <c r="DJ961" s="42"/>
      <c r="DL961" s="42"/>
      <c r="DR961" s="42"/>
      <c r="DT961" s="42"/>
      <c r="DZ961" s="42"/>
      <c r="EB961" s="42"/>
      <c r="EH961" s="42"/>
      <c r="EJ961" s="42"/>
      <c r="EP961" s="42"/>
      <c r="ER961" s="42"/>
      <c r="EX961" s="42"/>
      <c r="EZ961" s="42"/>
      <c r="FF961" s="42"/>
      <c r="FH961" s="42"/>
      <c r="FN961" s="42"/>
      <c r="FP961" s="42"/>
      <c r="FV961" s="42"/>
      <c r="FX961" s="42"/>
      <c r="GD961" s="42"/>
      <c r="GF961" s="42"/>
      <c r="GL961" s="42"/>
      <c r="GN961" s="42"/>
      <c r="GT961" s="42"/>
      <c r="GV961" s="42"/>
      <c r="HB961" s="42"/>
      <c r="HD961" s="42"/>
      <c r="HJ961" s="42"/>
      <c r="HL961" s="42"/>
      <c r="HR961" s="42"/>
      <c r="HT961" s="42"/>
      <c r="HZ961" s="42"/>
      <c r="IB961" s="42"/>
      <c r="IH961" s="42"/>
      <c r="IJ961" s="42"/>
    </row>
    <row r="962" customFormat="false" ht="13.5" hidden="false" customHeight="true" outlineLevel="0" collapsed="false">
      <c r="J962" s="42"/>
      <c r="L962" s="42"/>
      <c r="R962" s="42"/>
      <c r="T962" s="42"/>
      <c r="Z962" s="42"/>
      <c r="AB962" s="42"/>
      <c r="AH962" s="42"/>
      <c r="AJ962" s="42"/>
      <c r="AP962" s="42"/>
      <c r="AR962" s="42"/>
      <c r="AX962" s="42"/>
      <c r="AZ962" s="42"/>
      <c r="BF962" s="42"/>
      <c r="BH962" s="42"/>
      <c r="BN962" s="42"/>
      <c r="BP962" s="42"/>
      <c r="BV962" s="42"/>
      <c r="BX962" s="42"/>
      <c r="CD962" s="42"/>
      <c r="CF962" s="42"/>
      <c r="CL962" s="42"/>
      <c r="CN962" s="42"/>
      <c r="CT962" s="42"/>
      <c r="CV962" s="42"/>
      <c r="DB962" s="42"/>
      <c r="DD962" s="42"/>
      <c r="DJ962" s="42"/>
      <c r="DL962" s="42"/>
      <c r="DR962" s="42"/>
      <c r="DT962" s="42"/>
      <c r="DZ962" s="42"/>
      <c r="EB962" s="42"/>
      <c r="EH962" s="42"/>
      <c r="EJ962" s="42"/>
      <c r="EP962" s="42"/>
      <c r="ER962" s="42"/>
      <c r="EX962" s="42"/>
      <c r="EZ962" s="42"/>
      <c r="FF962" s="42"/>
      <c r="FH962" s="42"/>
      <c r="FN962" s="42"/>
      <c r="FP962" s="42"/>
      <c r="FV962" s="42"/>
      <c r="FX962" s="42"/>
      <c r="GD962" s="42"/>
      <c r="GF962" s="42"/>
      <c r="GL962" s="42"/>
      <c r="GN962" s="42"/>
      <c r="GT962" s="42"/>
      <c r="GV962" s="42"/>
      <c r="HB962" s="42"/>
      <c r="HD962" s="42"/>
      <c r="HJ962" s="42"/>
      <c r="HL962" s="42"/>
      <c r="HR962" s="42"/>
      <c r="HT962" s="42"/>
      <c r="HZ962" s="42"/>
      <c r="IB962" s="42"/>
      <c r="IH962" s="42"/>
      <c r="IJ962" s="42"/>
    </row>
    <row r="963" customFormat="false" ht="13.5" hidden="false" customHeight="true" outlineLevel="0" collapsed="false">
      <c r="J963" s="42"/>
      <c r="L963" s="42"/>
      <c r="R963" s="42"/>
      <c r="T963" s="42"/>
      <c r="Z963" s="42"/>
      <c r="AB963" s="42"/>
      <c r="AH963" s="42"/>
      <c r="AJ963" s="42"/>
      <c r="AP963" s="42"/>
      <c r="AR963" s="42"/>
      <c r="AX963" s="42"/>
      <c r="AZ963" s="42"/>
      <c r="BF963" s="42"/>
      <c r="BH963" s="42"/>
      <c r="BN963" s="42"/>
      <c r="BP963" s="42"/>
      <c r="BV963" s="42"/>
      <c r="BX963" s="42"/>
      <c r="CD963" s="42"/>
      <c r="CF963" s="42"/>
      <c r="CL963" s="42"/>
      <c r="CN963" s="42"/>
      <c r="CT963" s="42"/>
      <c r="CV963" s="42"/>
      <c r="DB963" s="42"/>
      <c r="DD963" s="42"/>
      <c r="DJ963" s="42"/>
      <c r="DL963" s="42"/>
      <c r="DR963" s="42"/>
      <c r="DT963" s="42"/>
      <c r="DZ963" s="42"/>
      <c r="EB963" s="42"/>
      <c r="EH963" s="42"/>
      <c r="EJ963" s="42"/>
      <c r="EP963" s="42"/>
      <c r="ER963" s="42"/>
      <c r="EX963" s="42"/>
      <c r="EZ963" s="42"/>
      <c r="FF963" s="42"/>
      <c r="FH963" s="42"/>
      <c r="FN963" s="42"/>
      <c r="FP963" s="42"/>
      <c r="FV963" s="42"/>
      <c r="FX963" s="42"/>
      <c r="GD963" s="42"/>
      <c r="GF963" s="42"/>
      <c r="GL963" s="42"/>
      <c r="GN963" s="42"/>
      <c r="GT963" s="42"/>
      <c r="GV963" s="42"/>
      <c r="HB963" s="42"/>
      <c r="HD963" s="42"/>
      <c r="HJ963" s="42"/>
      <c r="HL963" s="42"/>
      <c r="HR963" s="42"/>
      <c r="HT963" s="42"/>
      <c r="HZ963" s="42"/>
      <c r="IB963" s="42"/>
      <c r="IH963" s="42"/>
      <c r="IJ963" s="42"/>
    </row>
    <row r="964" customFormat="false" ht="13.5" hidden="false" customHeight="true" outlineLevel="0" collapsed="false">
      <c r="J964" s="42"/>
      <c r="L964" s="42"/>
      <c r="R964" s="42"/>
      <c r="T964" s="42"/>
      <c r="Z964" s="42"/>
      <c r="AB964" s="42"/>
      <c r="AH964" s="42"/>
      <c r="AJ964" s="42"/>
      <c r="AP964" s="42"/>
      <c r="AR964" s="42"/>
      <c r="AX964" s="42"/>
      <c r="AZ964" s="42"/>
      <c r="BF964" s="42"/>
      <c r="BH964" s="42"/>
      <c r="BN964" s="42"/>
      <c r="BP964" s="42"/>
      <c r="BV964" s="42"/>
      <c r="BX964" s="42"/>
      <c r="CD964" s="42"/>
      <c r="CF964" s="42"/>
      <c r="CL964" s="42"/>
      <c r="CN964" s="42"/>
      <c r="CT964" s="42"/>
      <c r="CV964" s="42"/>
      <c r="DB964" s="42"/>
      <c r="DD964" s="42"/>
      <c r="DJ964" s="42"/>
      <c r="DL964" s="42"/>
      <c r="DR964" s="42"/>
      <c r="DT964" s="42"/>
      <c r="DZ964" s="42"/>
      <c r="EB964" s="42"/>
      <c r="EH964" s="42"/>
      <c r="EJ964" s="42"/>
      <c r="EP964" s="42"/>
      <c r="ER964" s="42"/>
      <c r="EX964" s="42"/>
      <c r="EZ964" s="42"/>
      <c r="FF964" s="42"/>
      <c r="FH964" s="42"/>
      <c r="FN964" s="42"/>
      <c r="FP964" s="42"/>
      <c r="FV964" s="42"/>
      <c r="FX964" s="42"/>
      <c r="GD964" s="42"/>
      <c r="GF964" s="42"/>
      <c r="GL964" s="42"/>
      <c r="GN964" s="42"/>
      <c r="GT964" s="42"/>
      <c r="GV964" s="42"/>
      <c r="HB964" s="42"/>
      <c r="HD964" s="42"/>
      <c r="HJ964" s="42"/>
      <c r="HL964" s="42"/>
      <c r="HR964" s="42"/>
      <c r="HT964" s="42"/>
      <c r="HZ964" s="42"/>
      <c r="IB964" s="42"/>
      <c r="IH964" s="42"/>
      <c r="IJ964" s="42"/>
    </row>
    <row r="965" customFormat="false" ht="13.5" hidden="false" customHeight="true" outlineLevel="0" collapsed="false">
      <c r="J965" s="42"/>
      <c r="L965" s="42"/>
      <c r="R965" s="42"/>
      <c r="T965" s="42"/>
      <c r="Z965" s="42"/>
      <c r="AB965" s="42"/>
      <c r="AH965" s="42"/>
      <c r="AJ965" s="42"/>
      <c r="AP965" s="42"/>
      <c r="AR965" s="42"/>
      <c r="AX965" s="42"/>
      <c r="AZ965" s="42"/>
      <c r="BF965" s="42"/>
      <c r="BH965" s="42"/>
      <c r="BN965" s="42"/>
      <c r="BP965" s="42"/>
      <c r="BV965" s="42"/>
      <c r="BX965" s="42"/>
      <c r="CD965" s="42"/>
      <c r="CF965" s="42"/>
      <c r="CL965" s="42"/>
      <c r="CN965" s="42"/>
      <c r="CT965" s="42"/>
      <c r="CV965" s="42"/>
      <c r="DB965" s="42"/>
      <c r="DD965" s="42"/>
      <c r="DJ965" s="42"/>
      <c r="DL965" s="42"/>
      <c r="DR965" s="42"/>
      <c r="DT965" s="42"/>
      <c r="DZ965" s="42"/>
      <c r="EB965" s="42"/>
      <c r="EH965" s="42"/>
      <c r="EJ965" s="42"/>
      <c r="EP965" s="42"/>
      <c r="ER965" s="42"/>
      <c r="EX965" s="42"/>
      <c r="EZ965" s="42"/>
      <c r="FF965" s="42"/>
      <c r="FH965" s="42"/>
      <c r="FN965" s="42"/>
      <c r="FP965" s="42"/>
      <c r="FV965" s="42"/>
      <c r="FX965" s="42"/>
      <c r="GD965" s="42"/>
      <c r="GF965" s="42"/>
      <c r="GL965" s="42"/>
      <c r="GN965" s="42"/>
      <c r="GT965" s="42"/>
      <c r="GV965" s="42"/>
      <c r="HB965" s="42"/>
      <c r="HD965" s="42"/>
      <c r="HJ965" s="42"/>
      <c r="HL965" s="42"/>
      <c r="HR965" s="42"/>
      <c r="HT965" s="42"/>
      <c r="HZ965" s="42"/>
      <c r="IB965" s="42"/>
      <c r="IH965" s="42"/>
      <c r="IJ965" s="42"/>
    </row>
    <row r="966" customFormat="false" ht="13.5" hidden="false" customHeight="true" outlineLevel="0" collapsed="false">
      <c r="J966" s="42"/>
      <c r="L966" s="42"/>
      <c r="R966" s="42"/>
      <c r="T966" s="42"/>
      <c r="Z966" s="42"/>
      <c r="AB966" s="42"/>
      <c r="AH966" s="42"/>
      <c r="AJ966" s="42"/>
      <c r="AP966" s="42"/>
      <c r="AR966" s="42"/>
      <c r="AX966" s="42"/>
      <c r="AZ966" s="42"/>
      <c r="BF966" s="42"/>
      <c r="BH966" s="42"/>
      <c r="BN966" s="42"/>
      <c r="BP966" s="42"/>
      <c r="BV966" s="42"/>
      <c r="BX966" s="42"/>
      <c r="CD966" s="42"/>
      <c r="CF966" s="42"/>
      <c r="CL966" s="42"/>
      <c r="CN966" s="42"/>
      <c r="CT966" s="42"/>
      <c r="CV966" s="42"/>
      <c r="DB966" s="42"/>
      <c r="DD966" s="42"/>
      <c r="DJ966" s="42"/>
      <c r="DL966" s="42"/>
      <c r="DR966" s="42"/>
      <c r="DT966" s="42"/>
      <c r="DZ966" s="42"/>
      <c r="EB966" s="42"/>
      <c r="EH966" s="42"/>
      <c r="EJ966" s="42"/>
      <c r="EP966" s="42"/>
      <c r="ER966" s="42"/>
      <c r="EX966" s="42"/>
      <c r="EZ966" s="42"/>
      <c r="FF966" s="42"/>
      <c r="FH966" s="42"/>
      <c r="FN966" s="42"/>
      <c r="FP966" s="42"/>
      <c r="FV966" s="42"/>
      <c r="FX966" s="42"/>
      <c r="GD966" s="42"/>
      <c r="GF966" s="42"/>
      <c r="GL966" s="42"/>
      <c r="GN966" s="42"/>
      <c r="GT966" s="42"/>
      <c r="GV966" s="42"/>
      <c r="HB966" s="42"/>
      <c r="HD966" s="42"/>
      <c r="HJ966" s="42"/>
      <c r="HL966" s="42"/>
      <c r="HR966" s="42"/>
      <c r="HT966" s="42"/>
      <c r="HZ966" s="42"/>
      <c r="IB966" s="42"/>
      <c r="IH966" s="42"/>
      <c r="IJ966" s="42"/>
    </row>
    <row r="967" customFormat="false" ht="13.5" hidden="false" customHeight="true" outlineLevel="0" collapsed="false">
      <c r="J967" s="42"/>
      <c r="L967" s="42"/>
      <c r="R967" s="42"/>
      <c r="T967" s="42"/>
      <c r="Z967" s="42"/>
      <c r="AB967" s="42"/>
      <c r="AH967" s="42"/>
      <c r="AJ967" s="42"/>
      <c r="AP967" s="42"/>
      <c r="AR967" s="42"/>
      <c r="AX967" s="42"/>
      <c r="AZ967" s="42"/>
      <c r="BF967" s="42"/>
      <c r="BH967" s="42"/>
      <c r="BN967" s="42"/>
      <c r="BP967" s="42"/>
      <c r="BV967" s="42"/>
      <c r="BX967" s="42"/>
      <c r="CD967" s="42"/>
      <c r="CF967" s="42"/>
      <c r="CL967" s="42"/>
      <c r="CN967" s="42"/>
      <c r="CT967" s="42"/>
      <c r="CV967" s="42"/>
      <c r="DB967" s="42"/>
      <c r="DD967" s="42"/>
      <c r="DJ967" s="42"/>
      <c r="DL967" s="42"/>
      <c r="DR967" s="42"/>
      <c r="DT967" s="42"/>
      <c r="DZ967" s="42"/>
      <c r="EB967" s="42"/>
      <c r="EH967" s="42"/>
      <c r="EJ967" s="42"/>
      <c r="EP967" s="42"/>
      <c r="ER967" s="42"/>
      <c r="EX967" s="42"/>
      <c r="EZ967" s="42"/>
      <c r="FF967" s="42"/>
      <c r="FH967" s="42"/>
      <c r="FN967" s="42"/>
      <c r="FP967" s="42"/>
      <c r="FV967" s="42"/>
      <c r="FX967" s="42"/>
      <c r="GD967" s="42"/>
      <c r="GF967" s="42"/>
      <c r="GL967" s="42"/>
      <c r="GN967" s="42"/>
      <c r="GT967" s="42"/>
      <c r="GV967" s="42"/>
      <c r="HB967" s="42"/>
      <c r="HD967" s="42"/>
      <c r="HJ967" s="42"/>
      <c r="HL967" s="42"/>
      <c r="HR967" s="42"/>
      <c r="HT967" s="42"/>
      <c r="HZ967" s="42"/>
      <c r="IB967" s="42"/>
      <c r="IH967" s="42"/>
      <c r="IJ967" s="42"/>
    </row>
    <row r="968" customFormat="false" ht="13.5" hidden="false" customHeight="true" outlineLevel="0" collapsed="false">
      <c r="J968" s="42"/>
      <c r="L968" s="42"/>
      <c r="R968" s="42"/>
      <c r="T968" s="42"/>
      <c r="Z968" s="42"/>
      <c r="AB968" s="42"/>
      <c r="AH968" s="42"/>
      <c r="AJ968" s="42"/>
      <c r="AP968" s="42"/>
      <c r="AR968" s="42"/>
      <c r="AX968" s="42"/>
      <c r="AZ968" s="42"/>
      <c r="BF968" s="42"/>
      <c r="BH968" s="42"/>
      <c r="BN968" s="42"/>
      <c r="BP968" s="42"/>
      <c r="BV968" s="42"/>
      <c r="BX968" s="42"/>
      <c r="CD968" s="42"/>
      <c r="CF968" s="42"/>
      <c r="CL968" s="42"/>
      <c r="CN968" s="42"/>
      <c r="CT968" s="42"/>
      <c r="CV968" s="42"/>
      <c r="DB968" s="42"/>
      <c r="DD968" s="42"/>
      <c r="DJ968" s="42"/>
      <c r="DL968" s="42"/>
      <c r="DR968" s="42"/>
      <c r="DT968" s="42"/>
      <c r="DZ968" s="42"/>
      <c r="EB968" s="42"/>
      <c r="EH968" s="42"/>
      <c r="EJ968" s="42"/>
      <c r="EP968" s="42"/>
      <c r="ER968" s="42"/>
      <c r="EX968" s="42"/>
      <c r="EZ968" s="42"/>
      <c r="FF968" s="42"/>
      <c r="FH968" s="42"/>
      <c r="FN968" s="42"/>
      <c r="FP968" s="42"/>
      <c r="FV968" s="42"/>
      <c r="FX968" s="42"/>
      <c r="GD968" s="42"/>
      <c r="GF968" s="42"/>
      <c r="GL968" s="42"/>
      <c r="GN968" s="42"/>
      <c r="GT968" s="42"/>
      <c r="GV968" s="42"/>
      <c r="HB968" s="42"/>
      <c r="HD968" s="42"/>
      <c r="HJ968" s="42"/>
      <c r="HL968" s="42"/>
      <c r="HR968" s="42"/>
      <c r="HT968" s="42"/>
      <c r="HZ968" s="42"/>
      <c r="IB968" s="42"/>
      <c r="IH968" s="42"/>
      <c r="IJ968" s="42"/>
    </row>
    <row r="969" customFormat="false" ht="13.5" hidden="false" customHeight="true" outlineLevel="0" collapsed="false">
      <c r="J969" s="42"/>
      <c r="L969" s="42"/>
      <c r="R969" s="42"/>
      <c r="T969" s="42"/>
      <c r="Z969" s="42"/>
      <c r="AB969" s="42"/>
      <c r="AH969" s="42"/>
      <c r="AJ969" s="42"/>
      <c r="AP969" s="42"/>
      <c r="AR969" s="42"/>
      <c r="AX969" s="42"/>
      <c r="AZ969" s="42"/>
      <c r="BF969" s="42"/>
      <c r="BH969" s="42"/>
      <c r="BN969" s="42"/>
      <c r="BP969" s="42"/>
      <c r="BV969" s="42"/>
      <c r="BX969" s="42"/>
      <c r="CD969" s="42"/>
      <c r="CF969" s="42"/>
      <c r="CL969" s="42"/>
      <c r="CN969" s="42"/>
      <c r="CT969" s="42"/>
      <c r="CV969" s="42"/>
      <c r="DB969" s="42"/>
      <c r="DD969" s="42"/>
      <c r="DJ969" s="42"/>
      <c r="DL969" s="42"/>
      <c r="DR969" s="42"/>
      <c r="DT969" s="42"/>
      <c r="DZ969" s="42"/>
      <c r="EB969" s="42"/>
      <c r="EH969" s="42"/>
      <c r="EJ969" s="42"/>
      <c r="EP969" s="42"/>
      <c r="ER969" s="42"/>
      <c r="EX969" s="42"/>
      <c r="EZ969" s="42"/>
      <c r="FF969" s="42"/>
      <c r="FH969" s="42"/>
      <c r="FN969" s="42"/>
      <c r="FP969" s="42"/>
      <c r="FV969" s="42"/>
      <c r="FX969" s="42"/>
      <c r="GD969" s="42"/>
      <c r="GF969" s="42"/>
      <c r="GL969" s="42"/>
      <c r="GN969" s="42"/>
      <c r="GT969" s="42"/>
      <c r="GV969" s="42"/>
      <c r="HB969" s="42"/>
      <c r="HD969" s="42"/>
      <c r="HJ969" s="42"/>
      <c r="HL969" s="42"/>
      <c r="HR969" s="42"/>
      <c r="HT969" s="42"/>
      <c r="HZ969" s="42"/>
      <c r="IB969" s="42"/>
      <c r="IH969" s="42"/>
      <c r="IJ969" s="42"/>
    </row>
    <row r="970" customFormat="false" ht="13.5" hidden="false" customHeight="true" outlineLevel="0" collapsed="false">
      <c r="J970" s="42"/>
      <c r="L970" s="42"/>
      <c r="R970" s="42"/>
      <c r="T970" s="42"/>
      <c r="Z970" s="42"/>
      <c r="AB970" s="42"/>
      <c r="AH970" s="42"/>
      <c r="AJ970" s="42"/>
      <c r="AP970" s="42"/>
      <c r="AR970" s="42"/>
      <c r="AX970" s="42"/>
      <c r="AZ970" s="42"/>
      <c r="BF970" s="42"/>
      <c r="BH970" s="42"/>
      <c r="BN970" s="42"/>
      <c r="BP970" s="42"/>
      <c r="BV970" s="42"/>
      <c r="BX970" s="42"/>
      <c r="CD970" s="42"/>
      <c r="CF970" s="42"/>
      <c r="CL970" s="42"/>
      <c r="CN970" s="42"/>
      <c r="CT970" s="42"/>
      <c r="CV970" s="42"/>
      <c r="DB970" s="42"/>
      <c r="DD970" s="42"/>
      <c r="DJ970" s="42"/>
      <c r="DL970" s="42"/>
      <c r="DR970" s="42"/>
      <c r="DT970" s="42"/>
      <c r="DZ970" s="42"/>
      <c r="EB970" s="42"/>
      <c r="EH970" s="42"/>
      <c r="EJ970" s="42"/>
      <c r="EP970" s="42"/>
      <c r="ER970" s="42"/>
      <c r="EX970" s="42"/>
      <c r="EZ970" s="42"/>
      <c r="FF970" s="42"/>
      <c r="FH970" s="42"/>
      <c r="FN970" s="42"/>
      <c r="FP970" s="42"/>
      <c r="FV970" s="42"/>
      <c r="FX970" s="42"/>
      <c r="GD970" s="42"/>
      <c r="GF970" s="42"/>
      <c r="GL970" s="42"/>
      <c r="GN970" s="42"/>
      <c r="GT970" s="42"/>
      <c r="GV970" s="42"/>
      <c r="HB970" s="42"/>
      <c r="HD970" s="42"/>
      <c r="HJ970" s="42"/>
      <c r="HL970" s="42"/>
      <c r="HR970" s="42"/>
      <c r="HT970" s="42"/>
      <c r="HZ970" s="42"/>
      <c r="IB970" s="42"/>
      <c r="IH970" s="42"/>
      <c r="IJ970" s="42"/>
    </row>
    <row r="971" customFormat="false" ht="13.5" hidden="false" customHeight="true" outlineLevel="0" collapsed="false">
      <c r="J971" s="42"/>
      <c r="L971" s="42"/>
      <c r="R971" s="42"/>
      <c r="T971" s="42"/>
      <c r="Z971" s="42"/>
      <c r="AB971" s="42"/>
      <c r="AH971" s="42"/>
      <c r="AJ971" s="42"/>
      <c r="AP971" s="42"/>
      <c r="AR971" s="42"/>
      <c r="AX971" s="42"/>
      <c r="AZ971" s="42"/>
      <c r="BF971" s="42"/>
      <c r="BH971" s="42"/>
      <c r="BN971" s="42"/>
      <c r="BP971" s="42"/>
      <c r="BV971" s="42"/>
      <c r="BX971" s="42"/>
      <c r="CD971" s="42"/>
      <c r="CF971" s="42"/>
      <c r="CL971" s="42"/>
      <c r="CN971" s="42"/>
      <c r="CT971" s="42"/>
      <c r="CV971" s="42"/>
      <c r="DB971" s="42"/>
      <c r="DD971" s="42"/>
      <c r="DJ971" s="42"/>
      <c r="DL971" s="42"/>
      <c r="DR971" s="42"/>
      <c r="DT971" s="42"/>
      <c r="DZ971" s="42"/>
      <c r="EB971" s="42"/>
      <c r="EH971" s="42"/>
      <c r="EJ971" s="42"/>
      <c r="EP971" s="42"/>
      <c r="ER971" s="42"/>
      <c r="EX971" s="42"/>
      <c r="EZ971" s="42"/>
      <c r="FF971" s="42"/>
      <c r="FH971" s="42"/>
      <c r="FN971" s="42"/>
      <c r="FP971" s="42"/>
      <c r="FV971" s="42"/>
      <c r="FX971" s="42"/>
      <c r="GD971" s="42"/>
      <c r="GF971" s="42"/>
      <c r="GL971" s="42"/>
      <c r="GN971" s="42"/>
      <c r="GT971" s="42"/>
      <c r="GV971" s="42"/>
      <c r="HB971" s="42"/>
      <c r="HD971" s="42"/>
      <c r="HJ971" s="42"/>
      <c r="HL971" s="42"/>
      <c r="HR971" s="42"/>
      <c r="HT971" s="42"/>
      <c r="HZ971" s="42"/>
      <c r="IB971" s="42"/>
      <c r="IH971" s="42"/>
      <c r="IJ971" s="42"/>
    </row>
    <row r="972" customFormat="false" ht="13.5" hidden="false" customHeight="true" outlineLevel="0" collapsed="false">
      <c r="J972" s="42"/>
      <c r="L972" s="42"/>
      <c r="R972" s="42"/>
      <c r="T972" s="42"/>
      <c r="Z972" s="42"/>
      <c r="AB972" s="42"/>
      <c r="AH972" s="42"/>
      <c r="AJ972" s="42"/>
      <c r="AP972" s="42"/>
      <c r="AR972" s="42"/>
      <c r="AX972" s="42"/>
      <c r="AZ972" s="42"/>
      <c r="BF972" s="42"/>
      <c r="BH972" s="42"/>
      <c r="BN972" s="42"/>
      <c r="BP972" s="42"/>
      <c r="BV972" s="42"/>
      <c r="BX972" s="42"/>
      <c r="CD972" s="42"/>
      <c r="CF972" s="42"/>
      <c r="CL972" s="42"/>
      <c r="CN972" s="42"/>
      <c r="CT972" s="42"/>
      <c r="CV972" s="42"/>
      <c r="DB972" s="42"/>
      <c r="DD972" s="42"/>
      <c r="DJ972" s="42"/>
      <c r="DL972" s="42"/>
      <c r="DR972" s="42"/>
      <c r="DT972" s="42"/>
      <c r="DZ972" s="42"/>
      <c r="EB972" s="42"/>
      <c r="EH972" s="42"/>
      <c r="EJ972" s="42"/>
      <c r="EP972" s="42"/>
      <c r="ER972" s="42"/>
      <c r="EX972" s="42"/>
      <c r="EZ972" s="42"/>
      <c r="FF972" s="42"/>
      <c r="FH972" s="42"/>
      <c r="FN972" s="42"/>
      <c r="FP972" s="42"/>
      <c r="FV972" s="42"/>
      <c r="FX972" s="42"/>
      <c r="GD972" s="42"/>
      <c r="GF972" s="42"/>
      <c r="GL972" s="42"/>
      <c r="GN972" s="42"/>
      <c r="GT972" s="42"/>
      <c r="GV972" s="42"/>
      <c r="HB972" s="42"/>
      <c r="HD972" s="42"/>
      <c r="HJ972" s="42"/>
      <c r="HL972" s="42"/>
      <c r="HR972" s="42"/>
      <c r="HT972" s="42"/>
      <c r="HZ972" s="42"/>
      <c r="IB972" s="42"/>
      <c r="IH972" s="42"/>
      <c r="IJ972" s="42"/>
    </row>
    <row r="973" customFormat="false" ht="13.5" hidden="false" customHeight="true" outlineLevel="0" collapsed="false">
      <c r="J973" s="42"/>
      <c r="L973" s="42"/>
      <c r="R973" s="42"/>
      <c r="T973" s="42"/>
      <c r="Z973" s="42"/>
      <c r="AB973" s="42"/>
      <c r="AH973" s="42"/>
      <c r="AJ973" s="42"/>
      <c r="AP973" s="42"/>
      <c r="AR973" s="42"/>
      <c r="AX973" s="42"/>
      <c r="AZ973" s="42"/>
      <c r="BF973" s="42"/>
      <c r="BH973" s="42"/>
      <c r="BN973" s="42"/>
      <c r="BP973" s="42"/>
      <c r="BV973" s="42"/>
      <c r="BX973" s="42"/>
      <c r="CD973" s="42"/>
      <c r="CF973" s="42"/>
      <c r="CL973" s="42"/>
      <c r="CN973" s="42"/>
      <c r="CT973" s="42"/>
      <c r="CV973" s="42"/>
      <c r="DB973" s="42"/>
      <c r="DD973" s="42"/>
      <c r="DJ973" s="42"/>
      <c r="DL973" s="42"/>
      <c r="DR973" s="42"/>
      <c r="DT973" s="42"/>
      <c r="DZ973" s="42"/>
      <c r="EB973" s="42"/>
      <c r="EH973" s="42"/>
      <c r="EJ973" s="42"/>
      <c r="EP973" s="42"/>
      <c r="ER973" s="42"/>
      <c r="EX973" s="42"/>
      <c r="EZ973" s="42"/>
      <c r="FF973" s="42"/>
      <c r="FH973" s="42"/>
      <c r="FN973" s="42"/>
      <c r="FP973" s="42"/>
      <c r="FV973" s="42"/>
      <c r="FX973" s="42"/>
      <c r="GD973" s="42"/>
      <c r="GF973" s="42"/>
      <c r="GL973" s="42"/>
      <c r="GN973" s="42"/>
      <c r="GT973" s="42"/>
      <c r="GV973" s="42"/>
      <c r="HB973" s="42"/>
      <c r="HD973" s="42"/>
      <c r="HJ973" s="42"/>
      <c r="HL973" s="42"/>
      <c r="HR973" s="42"/>
      <c r="HT973" s="42"/>
      <c r="HZ973" s="42"/>
      <c r="IB973" s="42"/>
      <c r="IH973" s="42"/>
      <c r="IJ973" s="42"/>
    </row>
    <row r="974" customFormat="false" ht="13.5" hidden="false" customHeight="true" outlineLevel="0" collapsed="false">
      <c r="J974" s="42"/>
      <c r="L974" s="42"/>
      <c r="R974" s="42"/>
      <c r="T974" s="42"/>
      <c r="Z974" s="42"/>
      <c r="AB974" s="42"/>
      <c r="AH974" s="42"/>
      <c r="AJ974" s="42"/>
      <c r="AP974" s="42"/>
      <c r="AR974" s="42"/>
      <c r="AX974" s="42"/>
      <c r="AZ974" s="42"/>
      <c r="BF974" s="42"/>
      <c r="BH974" s="42"/>
      <c r="BN974" s="42"/>
      <c r="BP974" s="42"/>
      <c r="BV974" s="42"/>
      <c r="BX974" s="42"/>
      <c r="CD974" s="42"/>
      <c r="CF974" s="42"/>
      <c r="CL974" s="42"/>
      <c r="CN974" s="42"/>
      <c r="CT974" s="42"/>
      <c r="CV974" s="42"/>
      <c r="DB974" s="42"/>
      <c r="DD974" s="42"/>
      <c r="DJ974" s="42"/>
      <c r="DL974" s="42"/>
      <c r="DR974" s="42"/>
      <c r="DT974" s="42"/>
      <c r="DZ974" s="42"/>
      <c r="EB974" s="42"/>
      <c r="EH974" s="42"/>
      <c r="EJ974" s="42"/>
      <c r="EP974" s="42"/>
      <c r="ER974" s="42"/>
      <c r="EX974" s="42"/>
      <c r="EZ974" s="42"/>
      <c r="FF974" s="42"/>
      <c r="FH974" s="42"/>
      <c r="FN974" s="42"/>
      <c r="FP974" s="42"/>
      <c r="FV974" s="42"/>
      <c r="FX974" s="42"/>
      <c r="GD974" s="42"/>
      <c r="GF974" s="42"/>
      <c r="GL974" s="42"/>
      <c r="GN974" s="42"/>
      <c r="GT974" s="42"/>
      <c r="GV974" s="42"/>
      <c r="HB974" s="42"/>
      <c r="HD974" s="42"/>
      <c r="HJ974" s="42"/>
      <c r="HL974" s="42"/>
      <c r="HR974" s="42"/>
      <c r="HT974" s="42"/>
      <c r="HZ974" s="42"/>
      <c r="IB974" s="42"/>
      <c r="IH974" s="42"/>
      <c r="IJ974" s="42"/>
    </row>
    <row r="975" customFormat="false" ht="13.5" hidden="false" customHeight="true" outlineLevel="0" collapsed="false">
      <c r="J975" s="42"/>
      <c r="L975" s="42"/>
      <c r="R975" s="42"/>
      <c r="T975" s="42"/>
      <c r="Z975" s="42"/>
      <c r="AB975" s="42"/>
      <c r="AH975" s="42"/>
      <c r="AJ975" s="42"/>
      <c r="AP975" s="42"/>
      <c r="AR975" s="42"/>
      <c r="AX975" s="42"/>
      <c r="AZ975" s="42"/>
      <c r="BF975" s="42"/>
      <c r="BH975" s="42"/>
      <c r="BN975" s="42"/>
      <c r="BP975" s="42"/>
      <c r="BV975" s="42"/>
      <c r="BX975" s="42"/>
      <c r="CD975" s="42"/>
      <c r="CF975" s="42"/>
      <c r="CL975" s="42"/>
      <c r="CN975" s="42"/>
      <c r="CT975" s="42"/>
      <c r="CV975" s="42"/>
      <c r="DB975" s="42"/>
      <c r="DD975" s="42"/>
      <c r="DJ975" s="42"/>
      <c r="DL975" s="42"/>
      <c r="DR975" s="42"/>
      <c r="DT975" s="42"/>
      <c r="DZ975" s="42"/>
      <c r="EB975" s="42"/>
      <c r="EH975" s="42"/>
      <c r="EJ975" s="42"/>
      <c r="EP975" s="42"/>
      <c r="ER975" s="42"/>
      <c r="EX975" s="42"/>
      <c r="EZ975" s="42"/>
      <c r="FF975" s="42"/>
      <c r="FH975" s="42"/>
      <c r="FN975" s="42"/>
      <c r="FP975" s="42"/>
      <c r="FV975" s="42"/>
      <c r="FX975" s="42"/>
      <c r="GD975" s="42"/>
      <c r="GF975" s="42"/>
      <c r="GL975" s="42"/>
      <c r="GN975" s="42"/>
      <c r="GT975" s="42"/>
      <c r="GV975" s="42"/>
      <c r="HB975" s="42"/>
      <c r="HD975" s="42"/>
      <c r="HJ975" s="42"/>
      <c r="HL975" s="42"/>
      <c r="HR975" s="42"/>
      <c r="HT975" s="42"/>
      <c r="HZ975" s="42"/>
      <c r="IB975" s="42"/>
      <c r="IH975" s="42"/>
      <c r="IJ975" s="42"/>
    </row>
    <row r="976" customFormat="false" ht="13.5" hidden="false" customHeight="true" outlineLevel="0" collapsed="false">
      <c r="J976" s="42"/>
      <c r="L976" s="42"/>
      <c r="R976" s="42"/>
      <c r="T976" s="42"/>
      <c r="Z976" s="42"/>
      <c r="AB976" s="42"/>
      <c r="AH976" s="42"/>
      <c r="AJ976" s="42"/>
      <c r="AP976" s="42"/>
      <c r="AR976" s="42"/>
      <c r="AX976" s="42"/>
      <c r="AZ976" s="42"/>
      <c r="BF976" s="42"/>
      <c r="BH976" s="42"/>
      <c r="BN976" s="42"/>
      <c r="BP976" s="42"/>
      <c r="BV976" s="42"/>
      <c r="BX976" s="42"/>
      <c r="CD976" s="42"/>
      <c r="CF976" s="42"/>
      <c r="CL976" s="42"/>
      <c r="CN976" s="42"/>
      <c r="CT976" s="42"/>
      <c r="CV976" s="42"/>
      <c r="DB976" s="42"/>
      <c r="DD976" s="42"/>
      <c r="DJ976" s="42"/>
      <c r="DL976" s="42"/>
      <c r="DR976" s="42"/>
      <c r="DT976" s="42"/>
      <c r="DZ976" s="42"/>
      <c r="EB976" s="42"/>
      <c r="EH976" s="42"/>
      <c r="EJ976" s="42"/>
      <c r="EP976" s="42"/>
      <c r="ER976" s="42"/>
      <c r="EX976" s="42"/>
      <c r="EZ976" s="42"/>
      <c r="FF976" s="42"/>
      <c r="FH976" s="42"/>
      <c r="FN976" s="42"/>
      <c r="FP976" s="42"/>
      <c r="FV976" s="42"/>
      <c r="FX976" s="42"/>
      <c r="GD976" s="42"/>
      <c r="GF976" s="42"/>
      <c r="GL976" s="42"/>
      <c r="GN976" s="42"/>
      <c r="GT976" s="42"/>
      <c r="GV976" s="42"/>
      <c r="HB976" s="42"/>
      <c r="HD976" s="42"/>
      <c r="HJ976" s="42"/>
      <c r="HL976" s="42"/>
      <c r="HR976" s="42"/>
      <c r="HT976" s="42"/>
      <c r="HZ976" s="42"/>
      <c r="IB976" s="42"/>
      <c r="IH976" s="42"/>
      <c r="IJ976" s="42"/>
    </row>
    <row r="977" customFormat="false" ht="13.5" hidden="false" customHeight="true" outlineLevel="0" collapsed="false">
      <c r="J977" s="42"/>
      <c r="L977" s="42"/>
      <c r="R977" s="42"/>
      <c r="T977" s="42"/>
      <c r="Z977" s="42"/>
      <c r="AB977" s="42"/>
      <c r="AH977" s="42"/>
      <c r="AJ977" s="42"/>
      <c r="AP977" s="42"/>
      <c r="AR977" s="42"/>
      <c r="AX977" s="42"/>
      <c r="AZ977" s="42"/>
      <c r="BF977" s="42"/>
      <c r="BH977" s="42"/>
      <c r="BN977" s="42"/>
      <c r="BP977" s="42"/>
      <c r="BV977" s="42"/>
      <c r="BX977" s="42"/>
      <c r="CD977" s="42"/>
      <c r="CF977" s="42"/>
      <c r="CL977" s="42"/>
      <c r="CN977" s="42"/>
      <c r="CT977" s="42"/>
      <c r="CV977" s="42"/>
      <c r="DB977" s="42"/>
      <c r="DD977" s="42"/>
      <c r="DJ977" s="42"/>
      <c r="DL977" s="42"/>
      <c r="DR977" s="42"/>
      <c r="DT977" s="42"/>
      <c r="DZ977" s="42"/>
      <c r="EB977" s="42"/>
      <c r="EH977" s="42"/>
      <c r="EJ977" s="42"/>
      <c r="EP977" s="42"/>
      <c r="ER977" s="42"/>
      <c r="EX977" s="42"/>
      <c r="EZ977" s="42"/>
      <c r="FF977" s="42"/>
      <c r="FH977" s="42"/>
      <c r="FN977" s="42"/>
      <c r="FP977" s="42"/>
      <c r="FV977" s="42"/>
      <c r="FX977" s="42"/>
      <c r="GD977" s="42"/>
      <c r="GF977" s="42"/>
      <c r="GL977" s="42"/>
      <c r="GN977" s="42"/>
      <c r="GT977" s="42"/>
      <c r="GV977" s="42"/>
      <c r="HB977" s="42"/>
      <c r="HD977" s="42"/>
      <c r="HJ977" s="42"/>
      <c r="HL977" s="42"/>
      <c r="HR977" s="42"/>
      <c r="HT977" s="42"/>
      <c r="HZ977" s="42"/>
      <c r="IB977" s="42"/>
      <c r="IH977" s="42"/>
      <c r="IJ977" s="42"/>
    </row>
    <row r="978" customFormat="false" ht="13.5" hidden="false" customHeight="true" outlineLevel="0" collapsed="false">
      <c r="J978" s="42"/>
      <c r="L978" s="42"/>
      <c r="R978" s="42"/>
      <c r="T978" s="42"/>
      <c r="Z978" s="42"/>
      <c r="AB978" s="42"/>
      <c r="AH978" s="42"/>
      <c r="AJ978" s="42"/>
      <c r="AP978" s="42"/>
      <c r="AR978" s="42"/>
      <c r="AX978" s="42"/>
      <c r="AZ978" s="42"/>
      <c r="BF978" s="42"/>
      <c r="BH978" s="42"/>
      <c r="BN978" s="42"/>
      <c r="BP978" s="42"/>
      <c r="BV978" s="42"/>
      <c r="BX978" s="42"/>
      <c r="CD978" s="42"/>
      <c r="CF978" s="42"/>
      <c r="CL978" s="42"/>
      <c r="CN978" s="42"/>
      <c r="CT978" s="42"/>
      <c r="CV978" s="42"/>
      <c r="DB978" s="42"/>
      <c r="DD978" s="42"/>
      <c r="DJ978" s="42"/>
      <c r="DL978" s="42"/>
      <c r="DR978" s="42"/>
      <c r="DT978" s="42"/>
      <c r="DZ978" s="42"/>
      <c r="EB978" s="42"/>
      <c r="EH978" s="42"/>
      <c r="EJ978" s="42"/>
      <c r="EP978" s="42"/>
      <c r="ER978" s="42"/>
      <c r="EX978" s="42"/>
      <c r="EZ978" s="42"/>
      <c r="FF978" s="42"/>
      <c r="FH978" s="42"/>
      <c r="FN978" s="42"/>
      <c r="FP978" s="42"/>
      <c r="FV978" s="42"/>
      <c r="FX978" s="42"/>
      <c r="GD978" s="42"/>
      <c r="GF978" s="42"/>
      <c r="GL978" s="42"/>
      <c r="GN978" s="42"/>
      <c r="GT978" s="42"/>
      <c r="GV978" s="42"/>
      <c r="HB978" s="42"/>
      <c r="HD978" s="42"/>
      <c r="HJ978" s="42"/>
      <c r="HL978" s="42"/>
      <c r="HR978" s="42"/>
      <c r="HT978" s="42"/>
      <c r="HZ978" s="42"/>
      <c r="IB978" s="42"/>
      <c r="IH978" s="42"/>
      <c r="IJ978" s="42"/>
    </row>
    <row r="979" customFormat="false" ht="13.5" hidden="false" customHeight="true" outlineLevel="0" collapsed="false">
      <c r="J979" s="42"/>
      <c r="L979" s="42"/>
      <c r="R979" s="42"/>
      <c r="T979" s="42"/>
      <c r="Z979" s="42"/>
      <c r="AB979" s="42"/>
      <c r="AH979" s="42"/>
      <c r="AJ979" s="42"/>
      <c r="AP979" s="42"/>
      <c r="AR979" s="42"/>
      <c r="AX979" s="42"/>
      <c r="AZ979" s="42"/>
      <c r="BF979" s="42"/>
      <c r="BH979" s="42"/>
      <c r="BN979" s="42"/>
      <c r="BP979" s="42"/>
      <c r="BV979" s="42"/>
      <c r="BX979" s="42"/>
      <c r="CD979" s="42"/>
      <c r="CF979" s="42"/>
      <c r="CL979" s="42"/>
      <c r="CN979" s="42"/>
      <c r="CT979" s="42"/>
      <c r="CV979" s="42"/>
      <c r="DB979" s="42"/>
      <c r="DD979" s="42"/>
      <c r="DJ979" s="42"/>
      <c r="DL979" s="42"/>
      <c r="DR979" s="42"/>
      <c r="DT979" s="42"/>
      <c r="DZ979" s="42"/>
      <c r="EB979" s="42"/>
      <c r="EH979" s="42"/>
      <c r="EJ979" s="42"/>
      <c r="EP979" s="42"/>
      <c r="ER979" s="42"/>
      <c r="EX979" s="42"/>
      <c r="EZ979" s="42"/>
      <c r="FF979" s="42"/>
      <c r="FH979" s="42"/>
      <c r="FN979" s="42"/>
      <c r="FP979" s="42"/>
      <c r="FV979" s="42"/>
      <c r="FX979" s="42"/>
      <c r="GD979" s="42"/>
      <c r="GF979" s="42"/>
      <c r="GL979" s="42"/>
      <c r="GN979" s="42"/>
      <c r="GT979" s="42"/>
      <c r="GV979" s="42"/>
      <c r="HB979" s="42"/>
      <c r="HD979" s="42"/>
      <c r="HJ979" s="42"/>
      <c r="HL979" s="42"/>
      <c r="HR979" s="42"/>
      <c r="HT979" s="42"/>
      <c r="HZ979" s="42"/>
      <c r="IB979" s="42"/>
      <c r="IH979" s="42"/>
      <c r="IJ979" s="42"/>
    </row>
    <row r="980" customFormat="false" ht="13.5" hidden="false" customHeight="true" outlineLevel="0" collapsed="false">
      <c r="J980" s="42"/>
      <c r="L980" s="42"/>
      <c r="R980" s="42"/>
      <c r="T980" s="42"/>
      <c r="Z980" s="42"/>
      <c r="AB980" s="42"/>
      <c r="AH980" s="42"/>
      <c r="AJ980" s="42"/>
      <c r="AP980" s="42"/>
      <c r="AR980" s="42"/>
      <c r="AX980" s="42"/>
      <c r="AZ980" s="42"/>
      <c r="BF980" s="42"/>
      <c r="BH980" s="42"/>
      <c r="BN980" s="42"/>
      <c r="BP980" s="42"/>
      <c r="BV980" s="42"/>
      <c r="BX980" s="42"/>
      <c r="CD980" s="42"/>
      <c r="CF980" s="42"/>
      <c r="CL980" s="42"/>
      <c r="CN980" s="42"/>
      <c r="CT980" s="42"/>
      <c r="CV980" s="42"/>
      <c r="DB980" s="42"/>
      <c r="DD980" s="42"/>
      <c r="DJ980" s="42"/>
      <c r="DL980" s="42"/>
      <c r="DR980" s="42"/>
      <c r="DT980" s="42"/>
      <c r="DZ980" s="42"/>
      <c r="EB980" s="42"/>
      <c r="EH980" s="42"/>
      <c r="EJ980" s="42"/>
      <c r="EP980" s="42"/>
      <c r="ER980" s="42"/>
      <c r="EX980" s="42"/>
      <c r="EZ980" s="42"/>
      <c r="FF980" s="42"/>
      <c r="FH980" s="42"/>
      <c r="FN980" s="42"/>
      <c r="FP980" s="42"/>
      <c r="FV980" s="42"/>
      <c r="FX980" s="42"/>
      <c r="GD980" s="42"/>
      <c r="GF980" s="42"/>
      <c r="GL980" s="42"/>
      <c r="GN980" s="42"/>
      <c r="GT980" s="42"/>
      <c r="GV980" s="42"/>
      <c r="HB980" s="42"/>
      <c r="HD980" s="42"/>
      <c r="HJ980" s="42"/>
      <c r="HL980" s="42"/>
      <c r="HR980" s="42"/>
      <c r="HT980" s="42"/>
      <c r="HZ980" s="42"/>
      <c r="IB980" s="42"/>
      <c r="IH980" s="42"/>
      <c r="IJ980" s="42"/>
    </row>
    <row r="981" customFormat="false" ht="13.5" hidden="false" customHeight="true" outlineLevel="0" collapsed="false">
      <c r="J981" s="42"/>
      <c r="L981" s="42"/>
      <c r="R981" s="42"/>
      <c r="T981" s="42"/>
      <c r="Z981" s="42"/>
      <c r="AB981" s="42"/>
      <c r="AH981" s="42"/>
      <c r="AJ981" s="42"/>
      <c r="AP981" s="42"/>
      <c r="AR981" s="42"/>
      <c r="AX981" s="42"/>
      <c r="AZ981" s="42"/>
      <c r="BF981" s="42"/>
      <c r="BH981" s="42"/>
      <c r="BN981" s="42"/>
      <c r="BP981" s="42"/>
      <c r="BV981" s="42"/>
      <c r="BX981" s="42"/>
      <c r="CD981" s="42"/>
      <c r="CF981" s="42"/>
      <c r="CL981" s="42"/>
      <c r="CN981" s="42"/>
      <c r="CT981" s="42"/>
      <c r="CV981" s="42"/>
      <c r="DB981" s="42"/>
      <c r="DD981" s="42"/>
      <c r="DJ981" s="42"/>
      <c r="DL981" s="42"/>
      <c r="DR981" s="42"/>
      <c r="DT981" s="42"/>
      <c r="DZ981" s="42"/>
      <c r="EB981" s="42"/>
      <c r="EH981" s="42"/>
      <c r="EJ981" s="42"/>
      <c r="EP981" s="42"/>
      <c r="ER981" s="42"/>
      <c r="EX981" s="42"/>
      <c r="EZ981" s="42"/>
      <c r="FF981" s="42"/>
      <c r="FH981" s="42"/>
      <c r="FN981" s="42"/>
      <c r="FP981" s="42"/>
      <c r="FV981" s="42"/>
      <c r="FX981" s="42"/>
      <c r="GD981" s="42"/>
      <c r="GF981" s="42"/>
      <c r="GL981" s="42"/>
      <c r="GN981" s="42"/>
      <c r="GT981" s="42"/>
      <c r="GV981" s="42"/>
      <c r="HB981" s="42"/>
      <c r="HD981" s="42"/>
      <c r="HJ981" s="42"/>
      <c r="HL981" s="42"/>
      <c r="HR981" s="42"/>
      <c r="HT981" s="42"/>
      <c r="HZ981" s="42"/>
      <c r="IB981" s="42"/>
      <c r="IH981" s="42"/>
      <c r="IJ981" s="42"/>
    </row>
    <row r="982" customFormat="false" ht="13.5" hidden="false" customHeight="true" outlineLevel="0" collapsed="false">
      <c r="J982" s="42"/>
      <c r="L982" s="42"/>
      <c r="R982" s="42"/>
      <c r="T982" s="42"/>
      <c r="Z982" s="42"/>
      <c r="AB982" s="42"/>
      <c r="AH982" s="42"/>
      <c r="AJ982" s="42"/>
      <c r="AP982" s="42"/>
      <c r="AR982" s="42"/>
      <c r="AX982" s="42"/>
      <c r="AZ982" s="42"/>
      <c r="BF982" s="42"/>
      <c r="BH982" s="42"/>
      <c r="BN982" s="42"/>
      <c r="BP982" s="42"/>
      <c r="BV982" s="42"/>
      <c r="BX982" s="42"/>
      <c r="CD982" s="42"/>
      <c r="CF982" s="42"/>
      <c r="CL982" s="42"/>
      <c r="CN982" s="42"/>
      <c r="CT982" s="42"/>
      <c r="CV982" s="42"/>
      <c r="DB982" s="42"/>
      <c r="DD982" s="42"/>
      <c r="DJ982" s="42"/>
      <c r="DL982" s="42"/>
      <c r="DR982" s="42"/>
      <c r="DT982" s="42"/>
      <c r="DZ982" s="42"/>
      <c r="EB982" s="42"/>
      <c r="EH982" s="42"/>
      <c r="EJ982" s="42"/>
      <c r="EP982" s="42"/>
      <c r="ER982" s="42"/>
      <c r="EX982" s="42"/>
      <c r="EZ982" s="42"/>
      <c r="FF982" s="42"/>
      <c r="FH982" s="42"/>
      <c r="FN982" s="42"/>
      <c r="FP982" s="42"/>
      <c r="FV982" s="42"/>
      <c r="FX982" s="42"/>
      <c r="GD982" s="42"/>
      <c r="GF982" s="42"/>
      <c r="GL982" s="42"/>
      <c r="GN982" s="42"/>
      <c r="GT982" s="42"/>
      <c r="GV982" s="42"/>
      <c r="HB982" s="42"/>
      <c r="HD982" s="42"/>
      <c r="HJ982" s="42"/>
      <c r="HL982" s="42"/>
      <c r="HR982" s="42"/>
      <c r="HT982" s="42"/>
      <c r="HZ982" s="42"/>
      <c r="IB982" s="42"/>
      <c r="IH982" s="42"/>
      <c r="IJ982" s="42"/>
    </row>
    <row r="983" customFormat="false" ht="13.5" hidden="false" customHeight="true" outlineLevel="0" collapsed="false">
      <c r="J983" s="42"/>
      <c r="L983" s="42"/>
      <c r="R983" s="42"/>
      <c r="T983" s="42"/>
      <c r="Z983" s="42"/>
      <c r="AB983" s="42"/>
      <c r="AH983" s="42"/>
      <c r="AJ983" s="42"/>
      <c r="AP983" s="42"/>
      <c r="AR983" s="42"/>
      <c r="AX983" s="42"/>
      <c r="AZ983" s="42"/>
      <c r="BF983" s="42"/>
      <c r="BH983" s="42"/>
      <c r="BN983" s="42"/>
      <c r="BP983" s="42"/>
      <c r="BV983" s="42"/>
      <c r="BX983" s="42"/>
      <c r="CD983" s="42"/>
      <c r="CF983" s="42"/>
      <c r="CL983" s="42"/>
      <c r="CN983" s="42"/>
      <c r="CT983" s="42"/>
      <c r="CV983" s="42"/>
      <c r="DB983" s="42"/>
      <c r="DD983" s="42"/>
      <c r="DJ983" s="42"/>
      <c r="DL983" s="42"/>
      <c r="DR983" s="42"/>
      <c r="DT983" s="42"/>
      <c r="DZ983" s="42"/>
      <c r="EB983" s="42"/>
      <c r="EH983" s="42"/>
      <c r="EJ983" s="42"/>
      <c r="EP983" s="42"/>
      <c r="ER983" s="42"/>
      <c r="EX983" s="42"/>
      <c r="EZ983" s="42"/>
      <c r="FF983" s="42"/>
      <c r="FH983" s="42"/>
      <c r="FN983" s="42"/>
      <c r="FP983" s="42"/>
      <c r="FV983" s="42"/>
      <c r="FX983" s="42"/>
      <c r="GD983" s="42"/>
      <c r="GF983" s="42"/>
      <c r="GL983" s="42"/>
      <c r="GN983" s="42"/>
      <c r="GT983" s="42"/>
      <c r="GV983" s="42"/>
      <c r="HB983" s="42"/>
      <c r="HD983" s="42"/>
      <c r="HJ983" s="42"/>
      <c r="HL983" s="42"/>
      <c r="HR983" s="42"/>
      <c r="HT983" s="42"/>
      <c r="HZ983" s="42"/>
      <c r="IB983" s="42"/>
      <c r="IH983" s="42"/>
      <c r="IJ983" s="42"/>
    </row>
    <row r="984" customFormat="false" ht="13.5" hidden="false" customHeight="true" outlineLevel="0" collapsed="false">
      <c r="J984" s="42"/>
      <c r="L984" s="42"/>
      <c r="R984" s="42"/>
      <c r="T984" s="42"/>
      <c r="Z984" s="42"/>
      <c r="AB984" s="42"/>
      <c r="AH984" s="42"/>
      <c r="AJ984" s="42"/>
      <c r="AP984" s="42"/>
      <c r="AR984" s="42"/>
      <c r="AX984" s="42"/>
      <c r="AZ984" s="42"/>
      <c r="BF984" s="42"/>
      <c r="BH984" s="42"/>
      <c r="BN984" s="42"/>
      <c r="BP984" s="42"/>
      <c r="BV984" s="42"/>
      <c r="BX984" s="42"/>
      <c r="CD984" s="42"/>
      <c r="CF984" s="42"/>
      <c r="CL984" s="42"/>
      <c r="CN984" s="42"/>
      <c r="CT984" s="42"/>
      <c r="CV984" s="42"/>
      <c r="DB984" s="42"/>
      <c r="DD984" s="42"/>
      <c r="DJ984" s="42"/>
      <c r="DL984" s="42"/>
      <c r="DR984" s="42"/>
      <c r="DT984" s="42"/>
      <c r="DZ984" s="42"/>
      <c r="EB984" s="42"/>
      <c r="EH984" s="42"/>
      <c r="EJ984" s="42"/>
      <c r="EP984" s="42"/>
      <c r="ER984" s="42"/>
      <c r="EX984" s="42"/>
      <c r="EZ984" s="42"/>
      <c r="FF984" s="42"/>
      <c r="FH984" s="42"/>
      <c r="FN984" s="42"/>
      <c r="FP984" s="42"/>
      <c r="FV984" s="42"/>
      <c r="FX984" s="42"/>
      <c r="GD984" s="42"/>
      <c r="GF984" s="42"/>
      <c r="GL984" s="42"/>
      <c r="GN984" s="42"/>
      <c r="GT984" s="42"/>
      <c r="GV984" s="42"/>
      <c r="HB984" s="42"/>
      <c r="HD984" s="42"/>
      <c r="HJ984" s="42"/>
      <c r="HL984" s="42"/>
      <c r="HR984" s="42"/>
      <c r="HT984" s="42"/>
      <c r="HZ984" s="42"/>
      <c r="IB984" s="42"/>
      <c r="IH984" s="42"/>
      <c r="IJ984" s="42"/>
    </row>
    <row r="985" customFormat="false" ht="13.5" hidden="false" customHeight="true" outlineLevel="0" collapsed="false">
      <c r="J985" s="42"/>
      <c r="L985" s="42"/>
      <c r="R985" s="42"/>
      <c r="T985" s="42"/>
      <c r="Z985" s="42"/>
      <c r="AB985" s="42"/>
      <c r="AH985" s="42"/>
      <c r="AJ985" s="42"/>
      <c r="AP985" s="42"/>
      <c r="AR985" s="42"/>
      <c r="AX985" s="42"/>
      <c r="AZ985" s="42"/>
      <c r="BF985" s="42"/>
      <c r="BH985" s="42"/>
      <c r="BN985" s="42"/>
      <c r="BP985" s="42"/>
      <c r="BV985" s="42"/>
      <c r="BX985" s="42"/>
      <c r="CD985" s="42"/>
      <c r="CF985" s="42"/>
      <c r="CL985" s="42"/>
      <c r="CN985" s="42"/>
      <c r="CT985" s="42"/>
      <c r="CV985" s="42"/>
      <c r="DB985" s="42"/>
      <c r="DD985" s="42"/>
      <c r="DJ985" s="42"/>
      <c r="DL985" s="42"/>
      <c r="DR985" s="42"/>
      <c r="DT985" s="42"/>
      <c r="DZ985" s="42"/>
      <c r="EB985" s="42"/>
      <c r="EH985" s="42"/>
      <c r="EJ985" s="42"/>
      <c r="EP985" s="42"/>
      <c r="ER985" s="42"/>
      <c r="EX985" s="42"/>
      <c r="EZ985" s="42"/>
      <c r="FF985" s="42"/>
      <c r="FH985" s="42"/>
      <c r="FN985" s="42"/>
      <c r="FP985" s="42"/>
      <c r="FV985" s="42"/>
      <c r="FX985" s="42"/>
      <c r="GD985" s="42"/>
      <c r="GF985" s="42"/>
      <c r="GL985" s="42"/>
      <c r="GN985" s="42"/>
      <c r="GT985" s="42"/>
      <c r="GV985" s="42"/>
      <c r="HB985" s="42"/>
      <c r="HD985" s="42"/>
      <c r="HJ985" s="42"/>
      <c r="HL985" s="42"/>
      <c r="HR985" s="42"/>
      <c r="HT985" s="42"/>
      <c r="HZ985" s="42"/>
      <c r="IB985" s="42"/>
      <c r="IH985" s="42"/>
      <c r="IJ985" s="42"/>
    </row>
    <row r="986" customFormat="false" ht="13.5" hidden="false" customHeight="true" outlineLevel="0" collapsed="false">
      <c r="J986" s="42"/>
      <c r="L986" s="42"/>
      <c r="R986" s="42"/>
      <c r="T986" s="42"/>
      <c r="Z986" s="42"/>
      <c r="AB986" s="42"/>
      <c r="AH986" s="42"/>
      <c r="AJ986" s="42"/>
      <c r="AP986" s="42"/>
      <c r="AR986" s="42"/>
      <c r="AX986" s="42"/>
      <c r="AZ986" s="42"/>
      <c r="BF986" s="42"/>
      <c r="BH986" s="42"/>
      <c r="BN986" s="42"/>
      <c r="BP986" s="42"/>
      <c r="BV986" s="42"/>
      <c r="BX986" s="42"/>
      <c r="CD986" s="42"/>
      <c r="CF986" s="42"/>
      <c r="CL986" s="42"/>
      <c r="CN986" s="42"/>
      <c r="CT986" s="42"/>
      <c r="CV986" s="42"/>
      <c r="DB986" s="42"/>
      <c r="DD986" s="42"/>
      <c r="DJ986" s="42"/>
      <c r="DL986" s="42"/>
      <c r="DR986" s="42"/>
      <c r="DT986" s="42"/>
      <c r="DZ986" s="42"/>
      <c r="EB986" s="42"/>
      <c r="EH986" s="42"/>
      <c r="EJ986" s="42"/>
      <c r="EP986" s="42"/>
      <c r="ER986" s="42"/>
      <c r="EX986" s="42"/>
      <c r="EZ986" s="42"/>
      <c r="FF986" s="42"/>
      <c r="FH986" s="42"/>
      <c r="FN986" s="42"/>
      <c r="FP986" s="42"/>
      <c r="FV986" s="42"/>
      <c r="FX986" s="42"/>
      <c r="GD986" s="42"/>
      <c r="GF986" s="42"/>
      <c r="GL986" s="42"/>
      <c r="GN986" s="42"/>
      <c r="GT986" s="42"/>
      <c r="GV986" s="42"/>
      <c r="HB986" s="42"/>
      <c r="HD986" s="42"/>
      <c r="HJ986" s="42"/>
      <c r="HL986" s="42"/>
      <c r="HR986" s="42"/>
      <c r="HT986" s="42"/>
      <c r="HZ986" s="42"/>
      <c r="IB986" s="42"/>
      <c r="IH986" s="42"/>
      <c r="IJ986" s="42"/>
    </row>
    <row r="987" customFormat="false" ht="13.5" hidden="false" customHeight="true" outlineLevel="0" collapsed="false">
      <c r="J987" s="42"/>
      <c r="L987" s="42"/>
      <c r="R987" s="42"/>
      <c r="T987" s="42"/>
      <c r="Z987" s="42"/>
      <c r="AB987" s="42"/>
      <c r="AH987" s="42"/>
      <c r="AJ987" s="42"/>
      <c r="AP987" s="42"/>
      <c r="AR987" s="42"/>
      <c r="AX987" s="42"/>
      <c r="AZ987" s="42"/>
      <c r="BF987" s="42"/>
      <c r="BH987" s="42"/>
      <c r="BN987" s="42"/>
      <c r="BP987" s="42"/>
      <c r="BV987" s="42"/>
      <c r="BX987" s="42"/>
      <c r="CD987" s="42"/>
      <c r="CF987" s="42"/>
      <c r="CL987" s="42"/>
      <c r="CN987" s="42"/>
      <c r="CT987" s="42"/>
      <c r="CV987" s="42"/>
      <c r="DB987" s="42"/>
      <c r="DD987" s="42"/>
      <c r="DJ987" s="42"/>
      <c r="DL987" s="42"/>
      <c r="DR987" s="42"/>
      <c r="DT987" s="42"/>
      <c r="DZ987" s="42"/>
      <c r="EB987" s="42"/>
      <c r="EH987" s="42"/>
      <c r="EJ987" s="42"/>
      <c r="EP987" s="42"/>
      <c r="ER987" s="42"/>
      <c r="EX987" s="42"/>
      <c r="EZ987" s="42"/>
      <c r="FF987" s="42"/>
      <c r="FH987" s="42"/>
      <c r="FN987" s="42"/>
      <c r="FP987" s="42"/>
      <c r="FV987" s="42"/>
      <c r="FX987" s="42"/>
      <c r="GD987" s="42"/>
      <c r="GF987" s="42"/>
      <c r="GL987" s="42"/>
      <c r="GN987" s="42"/>
      <c r="GT987" s="42"/>
      <c r="GV987" s="42"/>
      <c r="HB987" s="42"/>
      <c r="HD987" s="42"/>
      <c r="HJ987" s="42"/>
      <c r="HL987" s="42"/>
      <c r="HR987" s="42"/>
      <c r="HT987" s="42"/>
      <c r="HZ987" s="42"/>
      <c r="IB987" s="42"/>
      <c r="IH987" s="42"/>
      <c r="IJ987" s="42"/>
    </row>
    <row r="988" customFormat="false" ht="13.5" hidden="false" customHeight="true" outlineLevel="0" collapsed="false">
      <c r="J988" s="42"/>
      <c r="L988" s="42"/>
      <c r="R988" s="42"/>
      <c r="T988" s="42"/>
      <c r="Z988" s="42"/>
      <c r="AB988" s="42"/>
      <c r="AH988" s="42"/>
      <c r="AJ988" s="42"/>
      <c r="AP988" s="42"/>
      <c r="AR988" s="42"/>
      <c r="AX988" s="42"/>
      <c r="AZ988" s="42"/>
      <c r="BF988" s="42"/>
      <c r="BH988" s="42"/>
      <c r="BN988" s="42"/>
      <c r="BP988" s="42"/>
      <c r="BV988" s="42"/>
      <c r="BX988" s="42"/>
      <c r="CD988" s="42"/>
      <c r="CF988" s="42"/>
      <c r="CL988" s="42"/>
      <c r="CN988" s="42"/>
      <c r="CT988" s="42"/>
      <c r="CV988" s="42"/>
      <c r="DB988" s="42"/>
      <c r="DD988" s="42"/>
      <c r="DJ988" s="42"/>
      <c r="DL988" s="42"/>
      <c r="DR988" s="42"/>
      <c r="DT988" s="42"/>
      <c r="DZ988" s="42"/>
      <c r="EB988" s="42"/>
      <c r="EH988" s="42"/>
      <c r="EJ988" s="42"/>
      <c r="EP988" s="42"/>
      <c r="ER988" s="42"/>
      <c r="EX988" s="42"/>
      <c r="EZ988" s="42"/>
      <c r="FF988" s="42"/>
      <c r="FH988" s="42"/>
      <c r="FN988" s="42"/>
      <c r="FP988" s="42"/>
      <c r="FV988" s="42"/>
      <c r="FX988" s="42"/>
      <c r="GD988" s="42"/>
      <c r="GF988" s="42"/>
      <c r="GL988" s="42"/>
      <c r="GN988" s="42"/>
      <c r="GT988" s="42"/>
      <c r="GV988" s="42"/>
      <c r="HB988" s="42"/>
      <c r="HD988" s="42"/>
      <c r="HJ988" s="42"/>
      <c r="HL988" s="42"/>
      <c r="HR988" s="42"/>
      <c r="HT988" s="42"/>
      <c r="HZ988" s="42"/>
      <c r="IB988" s="42"/>
      <c r="IH988" s="42"/>
      <c r="IJ988" s="42"/>
    </row>
    <row r="989" customFormat="false" ht="13.5" hidden="false" customHeight="true" outlineLevel="0" collapsed="false">
      <c r="J989" s="42"/>
      <c r="L989" s="42"/>
      <c r="R989" s="42"/>
      <c r="T989" s="42"/>
      <c r="Z989" s="42"/>
      <c r="AB989" s="42"/>
      <c r="AH989" s="42"/>
      <c r="AJ989" s="42"/>
      <c r="AP989" s="42"/>
      <c r="AR989" s="42"/>
      <c r="AX989" s="42"/>
      <c r="AZ989" s="42"/>
      <c r="BF989" s="42"/>
      <c r="BH989" s="42"/>
      <c r="BN989" s="42"/>
      <c r="BP989" s="42"/>
      <c r="BV989" s="42"/>
      <c r="BX989" s="42"/>
      <c r="CD989" s="42"/>
      <c r="CF989" s="42"/>
      <c r="CL989" s="42"/>
      <c r="CN989" s="42"/>
      <c r="CT989" s="42"/>
      <c r="CV989" s="42"/>
      <c r="DB989" s="42"/>
      <c r="DD989" s="42"/>
      <c r="DJ989" s="42"/>
      <c r="DL989" s="42"/>
      <c r="DR989" s="42"/>
      <c r="DT989" s="42"/>
      <c r="DZ989" s="42"/>
      <c r="EB989" s="42"/>
      <c r="EH989" s="42"/>
      <c r="EJ989" s="42"/>
      <c r="EP989" s="42"/>
      <c r="ER989" s="42"/>
      <c r="EX989" s="42"/>
      <c r="EZ989" s="42"/>
      <c r="FF989" s="42"/>
      <c r="FH989" s="42"/>
      <c r="FN989" s="42"/>
      <c r="FP989" s="42"/>
      <c r="FV989" s="42"/>
      <c r="FX989" s="42"/>
      <c r="GD989" s="42"/>
      <c r="GF989" s="42"/>
      <c r="GL989" s="42"/>
      <c r="GN989" s="42"/>
      <c r="GT989" s="42"/>
      <c r="GV989" s="42"/>
      <c r="HB989" s="42"/>
      <c r="HD989" s="42"/>
      <c r="HJ989" s="42"/>
      <c r="HL989" s="42"/>
      <c r="HR989" s="42"/>
      <c r="HT989" s="42"/>
      <c r="HZ989" s="42"/>
      <c r="IB989" s="42"/>
      <c r="IH989" s="42"/>
      <c r="IJ989" s="42"/>
    </row>
    <row r="990" customFormat="false" ht="13.5" hidden="false" customHeight="true" outlineLevel="0" collapsed="false">
      <c r="J990" s="42"/>
      <c r="L990" s="42"/>
      <c r="R990" s="42"/>
      <c r="T990" s="42"/>
      <c r="Z990" s="42"/>
      <c r="AB990" s="42"/>
      <c r="AH990" s="42"/>
      <c r="AJ990" s="42"/>
      <c r="AP990" s="42"/>
      <c r="AR990" s="42"/>
      <c r="AX990" s="42"/>
      <c r="AZ990" s="42"/>
      <c r="BF990" s="42"/>
      <c r="BH990" s="42"/>
      <c r="BN990" s="42"/>
      <c r="BP990" s="42"/>
      <c r="BV990" s="42"/>
      <c r="BX990" s="42"/>
      <c r="CD990" s="42"/>
      <c r="CF990" s="42"/>
      <c r="CL990" s="42"/>
      <c r="CN990" s="42"/>
      <c r="CT990" s="42"/>
      <c r="CV990" s="42"/>
      <c r="DB990" s="42"/>
      <c r="DD990" s="42"/>
      <c r="DJ990" s="42"/>
      <c r="DL990" s="42"/>
      <c r="DR990" s="42"/>
      <c r="DT990" s="42"/>
      <c r="DZ990" s="42"/>
      <c r="EB990" s="42"/>
      <c r="EH990" s="42"/>
      <c r="EJ990" s="42"/>
      <c r="EP990" s="42"/>
      <c r="ER990" s="42"/>
      <c r="EX990" s="42"/>
      <c r="EZ990" s="42"/>
      <c r="FF990" s="42"/>
      <c r="FH990" s="42"/>
      <c r="FN990" s="42"/>
      <c r="FP990" s="42"/>
      <c r="FV990" s="42"/>
      <c r="FX990" s="42"/>
      <c r="GD990" s="42"/>
      <c r="GF990" s="42"/>
      <c r="GL990" s="42"/>
      <c r="GN990" s="42"/>
      <c r="GT990" s="42"/>
      <c r="GV990" s="42"/>
      <c r="HB990" s="42"/>
      <c r="HD990" s="42"/>
      <c r="HJ990" s="42"/>
      <c r="HL990" s="42"/>
      <c r="HR990" s="42"/>
      <c r="HT990" s="42"/>
      <c r="HZ990" s="42"/>
      <c r="IB990" s="42"/>
      <c r="IH990" s="42"/>
      <c r="IJ990" s="42"/>
    </row>
    <row r="991" customFormat="false" ht="13.5" hidden="false" customHeight="true" outlineLevel="0" collapsed="false">
      <c r="J991" s="42"/>
      <c r="L991" s="42"/>
      <c r="R991" s="42"/>
      <c r="T991" s="42"/>
      <c r="Z991" s="42"/>
      <c r="AB991" s="42"/>
      <c r="AH991" s="42"/>
      <c r="AJ991" s="42"/>
      <c r="AP991" s="42"/>
      <c r="AR991" s="42"/>
      <c r="AX991" s="42"/>
      <c r="AZ991" s="42"/>
      <c r="BF991" s="42"/>
      <c r="BH991" s="42"/>
      <c r="BN991" s="42"/>
      <c r="BP991" s="42"/>
      <c r="BV991" s="42"/>
      <c r="BX991" s="42"/>
      <c r="CD991" s="42"/>
      <c r="CF991" s="42"/>
      <c r="CL991" s="42"/>
      <c r="CN991" s="42"/>
      <c r="CT991" s="42"/>
      <c r="CV991" s="42"/>
      <c r="DB991" s="42"/>
      <c r="DD991" s="42"/>
      <c r="DJ991" s="42"/>
      <c r="DL991" s="42"/>
      <c r="DR991" s="42"/>
      <c r="DT991" s="42"/>
      <c r="DZ991" s="42"/>
      <c r="EB991" s="42"/>
      <c r="EH991" s="42"/>
      <c r="EJ991" s="42"/>
      <c r="EP991" s="42"/>
      <c r="ER991" s="42"/>
      <c r="EX991" s="42"/>
      <c r="EZ991" s="42"/>
      <c r="FF991" s="42"/>
      <c r="FH991" s="42"/>
      <c r="FN991" s="42"/>
      <c r="FP991" s="42"/>
      <c r="FV991" s="42"/>
      <c r="FX991" s="42"/>
      <c r="GD991" s="42"/>
      <c r="GF991" s="42"/>
      <c r="GL991" s="42"/>
      <c r="GN991" s="42"/>
      <c r="GT991" s="42"/>
      <c r="GV991" s="42"/>
      <c r="HB991" s="42"/>
      <c r="HD991" s="42"/>
      <c r="HJ991" s="42"/>
      <c r="HL991" s="42"/>
      <c r="HR991" s="42"/>
      <c r="HT991" s="42"/>
      <c r="HZ991" s="42"/>
      <c r="IB991" s="42"/>
      <c r="IH991" s="42"/>
      <c r="IJ991" s="42"/>
    </row>
    <row r="992" customFormat="false" ht="13.5" hidden="false" customHeight="true" outlineLevel="0" collapsed="false">
      <c r="J992" s="42"/>
      <c r="L992" s="42"/>
      <c r="R992" s="42"/>
      <c r="T992" s="42"/>
      <c r="Z992" s="42"/>
      <c r="AB992" s="42"/>
      <c r="AH992" s="42"/>
      <c r="AJ992" s="42"/>
      <c r="AP992" s="42"/>
      <c r="AR992" s="42"/>
      <c r="AX992" s="42"/>
      <c r="AZ992" s="42"/>
      <c r="BF992" s="42"/>
      <c r="BH992" s="42"/>
      <c r="BN992" s="42"/>
      <c r="BP992" s="42"/>
      <c r="BV992" s="42"/>
      <c r="BX992" s="42"/>
      <c r="CD992" s="42"/>
      <c r="CF992" s="42"/>
      <c r="CL992" s="42"/>
      <c r="CN992" s="42"/>
      <c r="CT992" s="42"/>
      <c r="CV992" s="42"/>
      <c r="DB992" s="42"/>
      <c r="DD992" s="42"/>
      <c r="DJ992" s="42"/>
      <c r="DL992" s="42"/>
      <c r="DR992" s="42"/>
      <c r="DT992" s="42"/>
      <c r="DZ992" s="42"/>
      <c r="EB992" s="42"/>
      <c r="EH992" s="42"/>
      <c r="EJ992" s="42"/>
      <c r="EP992" s="42"/>
      <c r="ER992" s="42"/>
      <c r="EX992" s="42"/>
      <c r="EZ992" s="42"/>
      <c r="FF992" s="42"/>
      <c r="FH992" s="42"/>
      <c r="FN992" s="42"/>
      <c r="FP992" s="42"/>
      <c r="FV992" s="42"/>
      <c r="FX992" s="42"/>
      <c r="GD992" s="42"/>
      <c r="GF992" s="42"/>
      <c r="GL992" s="42"/>
      <c r="GN992" s="42"/>
      <c r="GT992" s="42"/>
      <c r="GV992" s="42"/>
      <c r="HB992" s="42"/>
      <c r="HD992" s="42"/>
      <c r="HJ992" s="42"/>
      <c r="HL992" s="42"/>
      <c r="HR992" s="42"/>
      <c r="HT992" s="42"/>
      <c r="HZ992" s="42"/>
      <c r="IB992" s="42"/>
      <c r="IH992" s="42"/>
      <c r="IJ992" s="42"/>
    </row>
    <row r="993" customFormat="false" ht="13.5" hidden="false" customHeight="true" outlineLevel="0" collapsed="false">
      <c r="J993" s="42"/>
      <c r="L993" s="42"/>
      <c r="R993" s="42"/>
      <c r="T993" s="42"/>
      <c r="Z993" s="42"/>
      <c r="AB993" s="42"/>
      <c r="AH993" s="42"/>
      <c r="AJ993" s="42"/>
      <c r="AP993" s="42"/>
      <c r="AR993" s="42"/>
      <c r="AX993" s="42"/>
      <c r="AZ993" s="42"/>
      <c r="BF993" s="42"/>
      <c r="BH993" s="42"/>
      <c r="BN993" s="42"/>
      <c r="BP993" s="42"/>
      <c r="BV993" s="42"/>
      <c r="BX993" s="42"/>
      <c r="CD993" s="42"/>
      <c r="CF993" s="42"/>
      <c r="CL993" s="42"/>
      <c r="CN993" s="42"/>
      <c r="CT993" s="42"/>
      <c r="CV993" s="42"/>
      <c r="DB993" s="42"/>
      <c r="DD993" s="42"/>
      <c r="DJ993" s="42"/>
      <c r="DL993" s="42"/>
      <c r="DR993" s="42"/>
      <c r="DT993" s="42"/>
      <c r="DZ993" s="42"/>
      <c r="EB993" s="42"/>
      <c r="EH993" s="42"/>
      <c r="EJ993" s="42"/>
      <c r="EP993" s="42"/>
      <c r="ER993" s="42"/>
      <c r="EX993" s="42"/>
      <c r="EZ993" s="42"/>
      <c r="FF993" s="42"/>
      <c r="FH993" s="42"/>
      <c r="FN993" s="42"/>
      <c r="FP993" s="42"/>
      <c r="FV993" s="42"/>
      <c r="FX993" s="42"/>
      <c r="GD993" s="42"/>
      <c r="GF993" s="42"/>
      <c r="GL993" s="42"/>
      <c r="GN993" s="42"/>
      <c r="GT993" s="42"/>
      <c r="GV993" s="42"/>
      <c r="HB993" s="42"/>
      <c r="HD993" s="42"/>
      <c r="HJ993" s="42"/>
      <c r="HL993" s="42"/>
      <c r="HR993" s="42"/>
      <c r="HT993" s="42"/>
      <c r="HZ993" s="42"/>
      <c r="IB993" s="42"/>
      <c r="IH993" s="42"/>
      <c r="IJ993" s="42"/>
    </row>
    <row r="994" customFormat="false" ht="13.5" hidden="false" customHeight="true" outlineLevel="0" collapsed="false">
      <c r="J994" s="42"/>
      <c r="L994" s="42"/>
      <c r="R994" s="42"/>
      <c r="T994" s="42"/>
      <c r="Z994" s="42"/>
      <c r="AB994" s="42"/>
      <c r="AH994" s="42"/>
      <c r="AJ994" s="42"/>
      <c r="AP994" s="42"/>
      <c r="AR994" s="42"/>
      <c r="AX994" s="42"/>
      <c r="AZ994" s="42"/>
      <c r="BF994" s="42"/>
      <c r="BH994" s="42"/>
      <c r="BN994" s="42"/>
      <c r="BP994" s="42"/>
      <c r="BV994" s="42"/>
      <c r="BX994" s="42"/>
      <c r="CD994" s="42"/>
      <c r="CF994" s="42"/>
      <c r="CL994" s="42"/>
      <c r="CN994" s="42"/>
      <c r="CT994" s="42"/>
      <c r="CV994" s="42"/>
      <c r="DB994" s="42"/>
      <c r="DD994" s="42"/>
      <c r="DJ994" s="42"/>
      <c r="DL994" s="42"/>
      <c r="DR994" s="42"/>
      <c r="DT994" s="42"/>
      <c r="DZ994" s="42"/>
      <c r="EB994" s="42"/>
      <c r="EH994" s="42"/>
      <c r="EJ994" s="42"/>
      <c r="EP994" s="42"/>
      <c r="ER994" s="42"/>
      <c r="EX994" s="42"/>
      <c r="EZ994" s="42"/>
      <c r="FF994" s="42"/>
      <c r="FH994" s="42"/>
      <c r="FN994" s="42"/>
      <c r="FP994" s="42"/>
      <c r="FV994" s="42"/>
      <c r="FX994" s="42"/>
      <c r="GD994" s="42"/>
      <c r="GF994" s="42"/>
      <c r="GL994" s="42"/>
      <c r="GN994" s="42"/>
      <c r="GT994" s="42"/>
      <c r="GV994" s="42"/>
      <c r="HB994" s="42"/>
      <c r="HD994" s="42"/>
      <c r="HJ994" s="42"/>
      <c r="HL994" s="42"/>
      <c r="HR994" s="42"/>
      <c r="HT994" s="42"/>
      <c r="HZ994" s="42"/>
      <c r="IB994" s="42"/>
      <c r="IH994" s="42"/>
      <c r="IJ994" s="42"/>
    </row>
    <row r="995" customFormat="false" ht="13.5" hidden="false" customHeight="true" outlineLevel="0" collapsed="false">
      <c r="J995" s="42"/>
      <c r="L995" s="42"/>
      <c r="R995" s="42"/>
      <c r="T995" s="42"/>
      <c r="Z995" s="42"/>
      <c r="AB995" s="42"/>
      <c r="AH995" s="42"/>
      <c r="AJ995" s="42"/>
      <c r="AP995" s="42"/>
      <c r="AR995" s="42"/>
      <c r="AX995" s="42"/>
      <c r="AZ995" s="42"/>
      <c r="BF995" s="42"/>
      <c r="BH995" s="42"/>
      <c r="BN995" s="42"/>
      <c r="BP995" s="42"/>
      <c r="BV995" s="42"/>
      <c r="BX995" s="42"/>
      <c r="CD995" s="42"/>
      <c r="CF995" s="42"/>
      <c r="CL995" s="42"/>
      <c r="CN995" s="42"/>
      <c r="CT995" s="42"/>
      <c r="CV995" s="42"/>
      <c r="DB995" s="42"/>
      <c r="DD995" s="42"/>
      <c r="DJ995" s="42"/>
      <c r="DL995" s="42"/>
      <c r="DR995" s="42"/>
      <c r="DT995" s="42"/>
      <c r="DZ995" s="42"/>
      <c r="EB995" s="42"/>
      <c r="EH995" s="42"/>
      <c r="EJ995" s="42"/>
      <c r="EP995" s="42"/>
      <c r="ER995" s="42"/>
      <c r="EX995" s="42"/>
      <c r="EZ995" s="42"/>
      <c r="FF995" s="42"/>
      <c r="FH995" s="42"/>
      <c r="FN995" s="42"/>
      <c r="FP995" s="42"/>
      <c r="FV995" s="42"/>
      <c r="FX995" s="42"/>
      <c r="GD995" s="42"/>
      <c r="GF995" s="42"/>
      <c r="GL995" s="42"/>
      <c r="GN995" s="42"/>
      <c r="GT995" s="42"/>
      <c r="GV995" s="42"/>
      <c r="HB995" s="42"/>
      <c r="HD995" s="42"/>
      <c r="HJ995" s="42"/>
      <c r="HL995" s="42"/>
      <c r="HR995" s="42"/>
      <c r="HT995" s="42"/>
      <c r="HZ995" s="42"/>
      <c r="IB995" s="42"/>
      <c r="IH995" s="42"/>
      <c r="IJ995" s="42"/>
    </row>
    <row r="996" customFormat="false" ht="13.5" hidden="false" customHeight="true" outlineLevel="0" collapsed="false">
      <c r="J996" s="42"/>
      <c r="L996" s="42"/>
      <c r="R996" s="42"/>
      <c r="T996" s="42"/>
      <c r="Z996" s="42"/>
      <c r="AB996" s="42"/>
      <c r="AH996" s="42"/>
      <c r="AJ996" s="42"/>
      <c r="AP996" s="42"/>
      <c r="AR996" s="42"/>
      <c r="AX996" s="42"/>
      <c r="AZ996" s="42"/>
      <c r="BF996" s="42"/>
      <c r="BH996" s="42"/>
      <c r="BN996" s="42"/>
      <c r="BP996" s="42"/>
      <c r="BV996" s="42"/>
      <c r="BX996" s="42"/>
      <c r="CD996" s="42"/>
      <c r="CF996" s="42"/>
      <c r="CL996" s="42"/>
      <c r="CN996" s="42"/>
      <c r="CT996" s="42"/>
      <c r="CV996" s="42"/>
      <c r="DB996" s="42"/>
      <c r="DD996" s="42"/>
      <c r="DJ996" s="42"/>
      <c r="DL996" s="42"/>
      <c r="DR996" s="42"/>
      <c r="DT996" s="42"/>
      <c r="DZ996" s="42"/>
      <c r="EB996" s="42"/>
      <c r="EH996" s="42"/>
      <c r="EJ996" s="42"/>
      <c r="EP996" s="42"/>
      <c r="ER996" s="42"/>
      <c r="EX996" s="42"/>
      <c r="EZ996" s="42"/>
      <c r="FF996" s="42"/>
      <c r="FH996" s="42"/>
      <c r="FN996" s="42"/>
      <c r="FP996" s="42"/>
      <c r="FV996" s="42"/>
      <c r="FX996" s="42"/>
      <c r="GD996" s="42"/>
      <c r="GF996" s="42"/>
      <c r="GL996" s="42"/>
      <c r="GN996" s="42"/>
      <c r="GT996" s="42"/>
      <c r="GV996" s="42"/>
      <c r="HB996" s="42"/>
      <c r="HD996" s="42"/>
      <c r="HJ996" s="42"/>
      <c r="HL996" s="42"/>
      <c r="HR996" s="42"/>
      <c r="HT996" s="42"/>
      <c r="HZ996" s="42"/>
      <c r="IB996" s="42"/>
      <c r="IH996" s="42"/>
      <c r="IJ996" s="42"/>
    </row>
    <row r="997" customFormat="false" ht="13.5" hidden="false" customHeight="true" outlineLevel="0" collapsed="false">
      <c r="J997" s="42"/>
      <c r="L997" s="42"/>
      <c r="R997" s="42"/>
      <c r="T997" s="42"/>
      <c r="Z997" s="42"/>
      <c r="AB997" s="42"/>
      <c r="AH997" s="42"/>
      <c r="AJ997" s="42"/>
      <c r="AP997" s="42"/>
      <c r="AR997" s="42"/>
      <c r="AX997" s="42"/>
      <c r="AZ997" s="42"/>
      <c r="BF997" s="42"/>
      <c r="BH997" s="42"/>
      <c r="BN997" s="42"/>
      <c r="BP997" s="42"/>
      <c r="BV997" s="42"/>
      <c r="BX997" s="42"/>
      <c r="CD997" s="42"/>
      <c r="CF997" s="42"/>
      <c r="CL997" s="42"/>
      <c r="CN997" s="42"/>
      <c r="CT997" s="42"/>
      <c r="CV997" s="42"/>
      <c r="DB997" s="42"/>
      <c r="DD997" s="42"/>
      <c r="DJ997" s="42"/>
      <c r="DL997" s="42"/>
      <c r="DR997" s="42"/>
      <c r="DT997" s="42"/>
      <c r="DZ997" s="42"/>
      <c r="EB997" s="42"/>
      <c r="EH997" s="42"/>
      <c r="EJ997" s="42"/>
      <c r="EP997" s="42"/>
      <c r="ER997" s="42"/>
      <c r="EX997" s="42"/>
      <c r="EZ997" s="42"/>
      <c r="FF997" s="42"/>
      <c r="FH997" s="42"/>
      <c r="FN997" s="42"/>
      <c r="FP997" s="42"/>
      <c r="FV997" s="42"/>
      <c r="FX997" s="42"/>
      <c r="GD997" s="42"/>
      <c r="GF997" s="42"/>
      <c r="GL997" s="42"/>
      <c r="GN997" s="42"/>
      <c r="GT997" s="42"/>
      <c r="GV997" s="42"/>
      <c r="HB997" s="42"/>
      <c r="HD997" s="42"/>
      <c r="HJ997" s="42"/>
      <c r="HL997" s="42"/>
      <c r="HR997" s="42"/>
      <c r="HT997" s="42"/>
      <c r="HZ997" s="42"/>
      <c r="IB997" s="42"/>
      <c r="IH997" s="42"/>
      <c r="IJ997" s="42"/>
    </row>
    <row r="998" customFormat="false" ht="12" hidden="false" customHeight="true" outlineLevel="0" collapsed="false">
      <c r="J998" s="42"/>
      <c r="L998" s="42"/>
      <c r="R998" s="42"/>
      <c r="T998" s="42"/>
      <c r="Z998" s="42"/>
      <c r="AB998" s="42"/>
      <c r="AH998" s="42"/>
      <c r="AJ998" s="42"/>
      <c r="AP998" s="42"/>
      <c r="AR998" s="42"/>
      <c r="AX998" s="42"/>
      <c r="AZ998" s="42"/>
      <c r="BF998" s="42"/>
      <c r="BH998" s="42"/>
      <c r="BN998" s="42"/>
      <c r="BP998" s="42"/>
      <c r="BV998" s="42"/>
      <c r="BX998" s="42"/>
      <c r="CD998" s="42"/>
      <c r="CF998" s="42"/>
      <c r="CL998" s="42"/>
      <c r="CN998" s="42"/>
      <c r="CT998" s="42"/>
      <c r="CV998" s="42"/>
      <c r="DB998" s="42"/>
      <c r="DD998" s="42"/>
      <c r="DJ998" s="42"/>
      <c r="DL998" s="42"/>
      <c r="DR998" s="42"/>
      <c r="DT998" s="42"/>
      <c r="DZ998" s="42"/>
      <c r="EB998" s="42"/>
      <c r="EH998" s="42"/>
      <c r="EJ998" s="42"/>
      <c r="EP998" s="42"/>
      <c r="ER998" s="42"/>
      <c r="EX998" s="42"/>
      <c r="EZ998" s="42"/>
      <c r="FF998" s="42"/>
      <c r="FH998" s="42"/>
      <c r="FN998" s="42"/>
      <c r="FP998" s="42"/>
      <c r="FV998" s="42"/>
      <c r="FX998" s="42"/>
      <c r="GD998" s="42"/>
      <c r="GF998" s="42"/>
      <c r="GL998" s="42"/>
      <c r="GN998" s="42"/>
      <c r="GT998" s="42"/>
      <c r="GV998" s="42"/>
      <c r="HB998" s="42"/>
      <c r="HD998" s="42"/>
      <c r="HJ998" s="42"/>
      <c r="HL998" s="42"/>
      <c r="HR998" s="42"/>
      <c r="HT998" s="42"/>
      <c r="HZ998" s="42"/>
      <c r="IB998" s="42"/>
      <c r="IH998" s="42"/>
      <c r="IJ998" s="42"/>
    </row>
    <row r="999" customFormat="false" ht="12" hidden="false" customHeight="true" outlineLevel="0" collapsed="false">
      <c r="J999" s="42"/>
      <c r="L999" s="42"/>
      <c r="R999" s="42"/>
      <c r="T999" s="42"/>
      <c r="Z999" s="42"/>
      <c r="AB999" s="42"/>
      <c r="AH999" s="42"/>
      <c r="AJ999" s="42"/>
      <c r="AP999" s="42"/>
      <c r="AR999" s="42"/>
      <c r="AX999" s="42"/>
      <c r="AZ999" s="42"/>
      <c r="BF999" s="42"/>
      <c r="BH999" s="42"/>
      <c r="BN999" s="42"/>
      <c r="BP999" s="42"/>
      <c r="BV999" s="42"/>
      <c r="BX999" s="42"/>
      <c r="CD999" s="42"/>
      <c r="CF999" s="42"/>
      <c r="CL999" s="42"/>
      <c r="CN999" s="42"/>
      <c r="CT999" s="42"/>
      <c r="CV999" s="42"/>
      <c r="DB999" s="42"/>
      <c r="DD999" s="42"/>
      <c r="DJ999" s="42"/>
      <c r="DL999" s="42"/>
      <c r="DR999" s="42"/>
      <c r="DT999" s="42"/>
      <c r="DZ999" s="42"/>
      <c r="EB999" s="42"/>
      <c r="EH999" s="42"/>
      <c r="EJ999" s="42"/>
      <c r="EP999" s="42"/>
      <c r="ER999" s="42"/>
      <c r="EX999" s="42"/>
      <c r="EZ999" s="42"/>
      <c r="FF999" s="42"/>
      <c r="FH999" s="42"/>
      <c r="FN999" s="42"/>
      <c r="FP999" s="42"/>
      <c r="FV999" s="42"/>
      <c r="FX999" s="42"/>
      <c r="GD999" s="42"/>
      <c r="GF999" s="42"/>
      <c r="GL999" s="42"/>
      <c r="GN999" s="42"/>
      <c r="GT999" s="42"/>
      <c r="GV999" s="42"/>
      <c r="HB999" s="42"/>
      <c r="HD999" s="42"/>
      <c r="HJ999" s="42"/>
      <c r="HL999" s="42"/>
      <c r="HR999" s="42"/>
      <c r="HT999" s="42"/>
      <c r="HZ999" s="42"/>
      <c r="IB999" s="42"/>
      <c r="IH999" s="42"/>
      <c r="IJ999" s="42"/>
    </row>
    <row r="1000" customFormat="false" ht="12" hidden="false" customHeight="true" outlineLevel="0" collapsed="false">
      <c r="J1000" s="42"/>
      <c r="L1000" s="42"/>
      <c r="R1000" s="42"/>
      <c r="T1000" s="42"/>
      <c r="Z1000" s="42"/>
      <c r="AB1000" s="42"/>
      <c r="AH1000" s="42"/>
      <c r="AJ1000" s="42"/>
      <c r="AP1000" s="42"/>
      <c r="AR1000" s="42"/>
      <c r="AX1000" s="42"/>
      <c r="AZ1000" s="42"/>
      <c r="BF1000" s="42"/>
      <c r="BH1000" s="42"/>
      <c r="BN1000" s="42"/>
      <c r="BP1000" s="42"/>
      <c r="BV1000" s="42"/>
      <c r="BX1000" s="42"/>
      <c r="CD1000" s="42"/>
      <c r="CF1000" s="42"/>
      <c r="CL1000" s="42"/>
      <c r="CN1000" s="42"/>
      <c r="CT1000" s="42"/>
      <c r="CV1000" s="42"/>
      <c r="DB1000" s="42"/>
      <c r="DD1000" s="42"/>
      <c r="DJ1000" s="42"/>
      <c r="DL1000" s="42"/>
      <c r="DR1000" s="42"/>
      <c r="DT1000" s="42"/>
      <c r="DZ1000" s="42"/>
      <c r="EB1000" s="42"/>
      <c r="EH1000" s="42"/>
      <c r="EJ1000" s="42"/>
      <c r="EP1000" s="42"/>
      <c r="ER1000" s="42"/>
      <c r="EX1000" s="42"/>
      <c r="EZ1000" s="42"/>
      <c r="FF1000" s="42"/>
      <c r="FH1000" s="42"/>
      <c r="FN1000" s="42"/>
      <c r="FP1000" s="42"/>
      <c r="FV1000" s="42"/>
      <c r="FX1000" s="42"/>
      <c r="GD1000" s="42"/>
      <c r="GF1000" s="42"/>
      <c r="GL1000" s="42"/>
      <c r="GN1000" s="42"/>
      <c r="GT1000" s="42"/>
      <c r="GV1000" s="42"/>
      <c r="HB1000" s="42"/>
      <c r="HD1000" s="42"/>
      <c r="HJ1000" s="42"/>
      <c r="HL1000" s="42"/>
      <c r="HR1000" s="42"/>
      <c r="HT1000" s="42"/>
      <c r="HZ1000" s="42"/>
      <c r="IB1000" s="42"/>
      <c r="IH1000" s="42"/>
      <c r="IJ1000" s="42"/>
    </row>
    <row r="1001" customFormat="false" ht="12" hidden="false" customHeight="true" outlineLevel="0" collapsed="false">
      <c r="J1001" s="42"/>
      <c r="L1001" s="42"/>
      <c r="R1001" s="42"/>
      <c r="T1001" s="42"/>
      <c r="Z1001" s="42"/>
      <c r="AB1001" s="42"/>
      <c r="AH1001" s="42"/>
      <c r="AJ1001" s="42"/>
      <c r="AP1001" s="42"/>
      <c r="AR1001" s="42"/>
      <c r="AX1001" s="42"/>
      <c r="AZ1001" s="42"/>
      <c r="BF1001" s="42"/>
      <c r="BH1001" s="42"/>
      <c r="BN1001" s="42"/>
      <c r="BP1001" s="42"/>
      <c r="BV1001" s="42"/>
      <c r="BX1001" s="42"/>
      <c r="CD1001" s="42"/>
      <c r="CF1001" s="42"/>
      <c r="CL1001" s="42"/>
      <c r="CN1001" s="42"/>
      <c r="CT1001" s="42"/>
      <c r="CV1001" s="42"/>
      <c r="DB1001" s="42"/>
      <c r="DD1001" s="42"/>
      <c r="DJ1001" s="42"/>
      <c r="DL1001" s="42"/>
      <c r="DR1001" s="42"/>
      <c r="DT1001" s="42"/>
      <c r="DZ1001" s="42"/>
      <c r="EB1001" s="42"/>
      <c r="EH1001" s="42"/>
      <c r="EJ1001" s="42"/>
      <c r="EP1001" s="42"/>
      <c r="ER1001" s="42"/>
      <c r="EX1001" s="42"/>
      <c r="EZ1001" s="42"/>
      <c r="FF1001" s="42"/>
      <c r="FH1001" s="42"/>
      <c r="FN1001" s="42"/>
      <c r="FP1001" s="42"/>
      <c r="FV1001" s="42"/>
      <c r="FX1001" s="42"/>
      <c r="GD1001" s="42"/>
      <c r="GF1001" s="42"/>
      <c r="GL1001" s="42"/>
      <c r="GN1001" s="42"/>
      <c r="GT1001" s="42"/>
      <c r="GV1001" s="42"/>
      <c r="HB1001" s="42"/>
      <c r="HD1001" s="42"/>
      <c r="HJ1001" s="42"/>
      <c r="HL1001" s="42"/>
      <c r="HR1001" s="42"/>
      <c r="HT1001" s="42"/>
      <c r="HZ1001" s="42"/>
      <c r="IB1001" s="42"/>
      <c r="IH1001" s="42"/>
      <c r="IJ1001" s="42"/>
    </row>
    <row r="1002" customFormat="false" ht="12" hidden="false" customHeight="true" outlineLevel="0" collapsed="false">
      <c r="J1002" s="42"/>
      <c r="L1002" s="42"/>
      <c r="R1002" s="42"/>
      <c r="T1002" s="42"/>
      <c r="Z1002" s="42"/>
      <c r="AB1002" s="42"/>
      <c r="AH1002" s="42"/>
      <c r="AJ1002" s="42"/>
      <c r="AP1002" s="42"/>
      <c r="AR1002" s="42"/>
      <c r="AX1002" s="42"/>
      <c r="AZ1002" s="42"/>
      <c r="BF1002" s="42"/>
      <c r="BH1002" s="42"/>
      <c r="BN1002" s="42"/>
      <c r="BP1002" s="42"/>
      <c r="BV1002" s="42"/>
      <c r="BX1002" s="42"/>
      <c r="CD1002" s="42"/>
      <c r="CF1002" s="42"/>
      <c r="CL1002" s="42"/>
      <c r="CN1002" s="42"/>
      <c r="CT1002" s="42"/>
      <c r="CV1002" s="42"/>
      <c r="DB1002" s="42"/>
      <c r="DD1002" s="42"/>
      <c r="DJ1002" s="42"/>
      <c r="DL1002" s="42"/>
      <c r="DR1002" s="42"/>
      <c r="DT1002" s="42"/>
      <c r="DZ1002" s="42"/>
      <c r="EB1002" s="42"/>
      <c r="EH1002" s="42"/>
      <c r="EJ1002" s="42"/>
      <c r="EP1002" s="42"/>
      <c r="ER1002" s="42"/>
      <c r="EX1002" s="42"/>
      <c r="EZ1002" s="42"/>
      <c r="FF1002" s="42"/>
      <c r="FH1002" s="42"/>
      <c r="FN1002" s="42"/>
      <c r="FP1002" s="42"/>
      <c r="FV1002" s="42"/>
      <c r="FX1002" s="42"/>
      <c r="GD1002" s="42"/>
      <c r="GF1002" s="42"/>
      <c r="GL1002" s="42"/>
      <c r="GN1002" s="42"/>
      <c r="GT1002" s="42"/>
      <c r="GV1002" s="42"/>
      <c r="HB1002" s="42"/>
      <c r="HD1002" s="42"/>
      <c r="HJ1002" s="42"/>
      <c r="HL1002" s="42"/>
      <c r="HR1002" s="42"/>
      <c r="HT1002" s="42"/>
      <c r="HZ1002" s="42"/>
      <c r="IB1002" s="42"/>
      <c r="IH1002" s="42"/>
      <c r="IJ1002" s="42"/>
    </row>
    <row r="1003" customFormat="false" ht="12" hidden="false" customHeight="true" outlineLevel="0" collapsed="false">
      <c r="J1003" s="42"/>
      <c r="L1003" s="42"/>
      <c r="R1003" s="42"/>
      <c r="T1003" s="42"/>
      <c r="Z1003" s="42"/>
      <c r="AB1003" s="42"/>
      <c r="AH1003" s="42"/>
      <c r="AJ1003" s="42"/>
      <c r="AP1003" s="42"/>
      <c r="AR1003" s="42"/>
      <c r="AX1003" s="42"/>
      <c r="AZ1003" s="42"/>
      <c r="BF1003" s="42"/>
      <c r="BH1003" s="42"/>
      <c r="BN1003" s="42"/>
      <c r="BP1003" s="42"/>
      <c r="BV1003" s="42"/>
      <c r="BX1003" s="42"/>
      <c r="CD1003" s="42"/>
      <c r="CF1003" s="42"/>
      <c r="CL1003" s="42"/>
      <c r="CN1003" s="42"/>
      <c r="CT1003" s="42"/>
      <c r="CV1003" s="42"/>
      <c r="DB1003" s="42"/>
      <c r="DD1003" s="42"/>
      <c r="DJ1003" s="42"/>
      <c r="DL1003" s="42"/>
      <c r="DR1003" s="42"/>
      <c r="DT1003" s="42"/>
      <c r="DZ1003" s="42"/>
      <c r="EB1003" s="42"/>
      <c r="EH1003" s="42"/>
      <c r="EJ1003" s="42"/>
      <c r="EP1003" s="42"/>
      <c r="ER1003" s="42"/>
      <c r="EX1003" s="42"/>
      <c r="EZ1003" s="42"/>
      <c r="FF1003" s="42"/>
      <c r="FH1003" s="42"/>
      <c r="FN1003" s="42"/>
      <c r="FP1003" s="42"/>
      <c r="FV1003" s="42"/>
      <c r="FX1003" s="42"/>
      <c r="GD1003" s="42"/>
      <c r="GF1003" s="42"/>
      <c r="GL1003" s="42"/>
      <c r="GN1003" s="42"/>
      <c r="GT1003" s="42"/>
      <c r="GV1003" s="42"/>
      <c r="HB1003" s="42"/>
      <c r="HD1003" s="42"/>
      <c r="HJ1003" s="42"/>
      <c r="HL1003" s="42"/>
      <c r="HR1003" s="42"/>
      <c r="HT1003" s="42"/>
      <c r="HZ1003" s="42"/>
      <c r="IB1003" s="42"/>
      <c r="IH1003" s="42"/>
      <c r="IJ1003" s="42"/>
    </row>
    <row r="1004" customFormat="false" ht="12" hidden="false" customHeight="true" outlineLevel="0" collapsed="false">
      <c r="J1004" s="42"/>
      <c r="L1004" s="42"/>
      <c r="R1004" s="42"/>
      <c r="T1004" s="42"/>
      <c r="Z1004" s="42"/>
      <c r="AB1004" s="42"/>
      <c r="AH1004" s="42"/>
      <c r="AJ1004" s="42"/>
      <c r="AP1004" s="42"/>
      <c r="AR1004" s="42"/>
      <c r="AX1004" s="42"/>
      <c r="AZ1004" s="42"/>
      <c r="BF1004" s="42"/>
      <c r="BH1004" s="42"/>
      <c r="BN1004" s="42"/>
      <c r="BP1004" s="42"/>
      <c r="BV1004" s="42"/>
      <c r="BX1004" s="42"/>
      <c r="CD1004" s="42"/>
      <c r="CF1004" s="42"/>
      <c r="CL1004" s="42"/>
      <c r="CN1004" s="42"/>
      <c r="CT1004" s="42"/>
      <c r="CV1004" s="42"/>
      <c r="DB1004" s="42"/>
      <c r="DD1004" s="42"/>
      <c r="DJ1004" s="42"/>
      <c r="DL1004" s="42"/>
      <c r="DR1004" s="42"/>
      <c r="DT1004" s="42"/>
      <c r="DZ1004" s="42"/>
      <c r="EB1004" s="42"/>
      <c r="EH1004" s="42"/>
      <c r="EJ1004" s="42"/>
      <c r="EP1004" s="42"/>
      <c r="ER1004" s="42"/>
      <c r="EX1004" s="42"/>
      <c r="EZ1004" s="42"/>
      <c r="FF1004" s="42"/>
      <c r="FH1004" s="42"/>
      <c r="FN1004" s="42"/>
      <c r="FP1004" s="42"/>
      <c r="FV1004" s="42"/>
      <c r="FX1004" s="42"/>
      <c r="GD1004" s="42"/>
      <c r="GF1004" s="42"/>
      <c r="GL1004" s="42"/>
      <c r="GN1004" s="42"/>
      <c r="GT1004" s="42"/>
      <c r="GV1004" s="42"/>
      <c r="HB1004" s="42"/>
      <c r="HD1004" s="42"/>
      <c r="HJ1004" s="42"/>
      <c r="HL1004" s="42"/>
      <c r="HR1004" s="42"/>
      <c r="HT1004" s="42"/>
      <c r="HZ1004" s="42"/>
      <c r="IB1004" s="42"/>
      <c r="IH1004" s="42"/>
      <c r="IJ1004" s="42"/>
    </row>
    <row r="1005" customFormat="false" ht="12" hidden="false" customHeight="true" outlineLevel="0" collapsed="false">
      <c r="J1005" s="42"/>
      <c r="L1005" s="42"/>
      <c r="R1005" s="42"/>
      <c r="T1005" s="42"/>
      <c r="Z1005" s="42"/>
      <c r="AB1005" s="42"/>
      <c r="AH1005" s="42"/>
      <c r="AJ1005" s="42"/>
      <c r="AP1005" s="42"/>
      <c r="AR1005" s="42"/>
      <c r="AX1005" s="42"/>
      <c r="AZ1005" s="42"/>
      <c r="BF1005" s="42"/>
      <c r="BH1005" s="42"/>
      <c r="BN1005" s="42"/>
      <c r="BP1005" s="42"/>
      <c r="BV1005" s="42"/>
      <c r="BX1005" s="42"/>
      <c r="CD1005" s="42"/>
      <c r="CF1005" s="42"/>
      <c r="CL1005" s="42"/>
      <c r="CN1005" s="42"/>
      <c r="CT1005" s="42"/>
      <c r="CV1005" s="42"/>
      <c r="DB1005" s="42"/>
      <c r="DD1005" s="42"/>
      <c r="DJ1005" s="42"/>
      <c r="DL1005" s="42"/>
      <c r="DR1005" s="42"/>
      <c r="DT1005" s="42"/>
      <c r="DZ1005" s="42"/>
      <c r="EB1005" s="42"/>
      <c r="EH1005" s="42"/>
      <c r="EJ1005" s="42"/>
      <c r="EP1005" s="42"/>
      <c r="ER1005" s="42"/>
      <c r="EX1005" s="42"/>
      <c r="EZ1005" s="42"/>
      <c r="FF1005" s="42"/>
      <c r="FH1005" s="42"/>
      <c r="FN1005" s="42"/>
      <c r="FP1005" s="42"/>
      <c r="FV1005" s="42"/>
      <c r="FX1005" s="42"/>
      <c r="GD1005" s="42"/>
      <c r="GF1005" s="42"/>
      <c r="GL1005" s="42"/>
      <c r="GN1005" s="42"/>
      <c r="GT1005" s="42"/>
      <c r="GV1005" s="42"/>
      <c r="HB1005" s="42"/>
      <c r="HD1005" s="42"/>
      <c r="HJ1005" s="42"/>
      <c r="HL1005" s="42"/>
      <c r="HR1005" s="42"/>
      <c r="HT1005" s="42"/>
      <c r="HZ1005" s="42"/>
      <c r="IB1005" s="42"/>
      <c r="IH1005" s="42"/>
      <c r="IJ1005" s="42"/>
    </row>
    <row r="1006" customFormat="false" ht="12" hidden="false" customHeight="true" outlineLevel="0" collapsed="false">
      <c r="J1006" s="42"/>
      <c r="L1006" s="42"/>
      <c r="R1006" s="42"/>
      <c r="T1006" s="42"/>
      <c r="Z1006" s="42"/>
      <c r="AB1006" s="42"/>
      <c r="AH1006" s="42"/>
      <c r="AJ1006" s="42"/>
      <c r="AP1006" s="42"/>
      <c r="AR1006" s="42"/>
      <c r="AX1006" s="42"/>
      <c r="AZ1006" s="42"/>
      <c r="BF1006" s="42"/>
      <c r="BH1006" s="42"/>
      <c r="BN1006" s="42"/>
      <c r="BP1006" s="42"/>
      <c r="BV1006" s="42"/>
      <c r="BX1006" s="42"/>
      <c r="CD1006" s="42"/>
      <c r="CF1006" s="42"/>
      <c r="CL1006" s="42"/>
      <c r="CN1006" s="42"/>
      <c r="CT1006" s="42"/>
      <c r="CV1006" s="42"/>
      <c r="DB1006" s="42"/>
      <c r="DD1006" s="42"/>
      <c r="DJ1006" s="42"/>
      <c r="DL1006" s="42"/>
      <c r="DR1006" s="42"/>
      <c r="DT1006" s="42"/>
      <c r="DZ1006" s="42"/>
      <c r="EB1006" s="42"/>
      <c r="EH1006" s="42"/>
      <c r="EJ1006" s="42"/>
      <c r="EP1006" s="42"/>
      <c r="ER1006" s="42"/>
      <c r="EX1006" s="42"/>
      <c r="EZ1006" s="42"/>
      <c r="FF1006" s="42"/>
      <c r="FH1006" s="42"/>
      <c r="FN1006" s="42"/>
      <c r="FP1006" s="42"/>
      <c r="FV1006" s="42"/>
      <c r="FX1006" s="42"/>
      <c r="GD1006" s="42"/>
      <c r="GF1006" s="42"/>
      <c r="GL1006" s="42"/>
      <c r="GN1006" s="42"/>
      <c r="GT1006" s="42"/>
      <c r="GV1006" s="42"/>
      <c r="HB1006" s="42"/>
      <c r="HD1006" s="42"/>
      <c r="HJ1006" s="42"/>
      <c r="HL1006" s="42"/>
      <c r="HR1006" s="42"/>
      <c r="HT1006" s="42"/>
      <c r="HZ1006" s="42"/>
      <c r="IB1006" s="42"/>
      <c r="IH1006" s="42"/>
      <c r="IJ1006" s="42"/>
    </row>
    <row r="1007" customFormat="false" ht="12" hidden="false" customHeight="true" outlineLevel="0" collapsed="false">
      <c r="J1007" s="42"/>
      <c r="L1007" s="42"/>
      <c r="R1007" s="42"/>
      <c r="T1007" s="42"/>
      <c r="Z1007" s="42"/>
      <c r="AB1007" s="42"/>
      <c r="AH1007" s="42"/>
      <c r="AJ1007" s="42"/>
      <c r="AP1007" s="42"/>
      <c r="AR1007" s="42"/>
      <c r="AX1007" s="42"/>
      <c r="AZ1007" s="42"/>
      <c r="BF1007" s="42"/>
      <c r="BH1007" s="42"/>
      <c r="BN1007" s="42"/>
      <c r="BP1007" s="42"/>
      <c r="BV1007" s="42"/>
      <c r="BX1007" s="42"/>
      <c r="CD1007" s="42"/>
      <c r="CF1007" s="42"/>
      <c r="CL1007" s="42"/>
      <c r="CN1007" s="42"/>
      <c r="CT1007" s="42"/>
      <c r="CV1007" s="42"/>
      <c r="DB1007" s="42"/>
      <c r="DD1007" s="42"/>
      <c r="DJ1007" s="42"/>
      <c r="DL1007" s="42"/>
      <c r="DR1007" s="42"/>
      <c r="DT1007" s="42"/>
      <c r="DZ1007" s="42"/>
      <c r="EB1007" s="42"/>
      <c r="EH1007" s="42"/>
      <c r="EJ1007" s="42"/>
      <c r="EP1007" s="42"/>
      <c r="ER1007" s="42"/>
      <c r="EX1007" s="42"/>
      <c r="EZ1007" s="42"/>
      <c r="FF1007" s="42"/>
      <c r="FH1007" s="42"/>
      <c r="FN1007" s="42"/>
      <c r="FP1007" s="42"/>
      <c r="FV1007" s="42"/>
      <c r="FX1007" s="42"/>
      <c r="GD1007" s="42"/>
      <c r="GF1007" s="42"/>
      <c r="GL1007" s="42"/>
      <c r="GN1007" s="42"/>
      <c r="GT1007" s="42"/>
      <c r="GV1007" s="42"/>
      <c r="HB1007" s="42"/>
      <c r="HD1007" s="42"/>
      <c r="HJ1007" s="42"/>
      <c r="HL1007" s="42"/>
      <c r="HR1007" s="42"/>
      <c r="HT1007" s="42"/>
      <c r="HZ1007" s="42"/>
      <c r="IB1007" s="42"/>
      <c r="IH1007" s="42"/>
      <c r="IJ1007" s="42"/>
    </row>
    <row r="1008" customFormat="false" ht="12" hidden="false" customHeight="true" outlineLevel="0" collapsed="false">
      <c r="J1008" s="42"/>
      <c r="L1008" s="42"/>
      <c r="R1008" s="42"/>
      <c r="T1008" s="42"/>
      <c r="Z1008" s="42"/>
      <c r="AB1008" s="42"/>
      <c r="AH1008" s="42"/>
      <c r="AJ1008" s="42"/>
      <c r="AP1008" s="42"/>
      <c r="AR1008" s="42"/>
      <c r="AX1008" s="42"/>
      <c r="AZ1008" s="42"/>
      <c r="BF1008" s="42"/>
      <c r="BH1008" s="42"/>
      <c r="BN1008" s="42"/>
      <c r="BP1008" s="42"/>
      <c r="BV1008" s="42"/>
      <c r="BX1008" s="42"/>
      <c r="CD1008" s="42"/>
      <c r="CF1008" s="42"/>
      <c r="CL1008" s="42"/>
      <c r="CN1008" s="42"/>
      <c r="CT1008" s="42"/>
      <c r="CV1008" s="42"/>
      <c r="DB1008" s="42"/>
      <c r="DD1008" s="42"/>
      <c r="DJ1008" s="42"/>
      <c r="DL1008" s="42"/>
      <c r="DR1008" s="42"/>
      <c r="DT1008" s="42"/>
      <c r="DZ1008" s="42"/>
      <c r="EB1008" s="42"/>
      <c r="EH1008" s="42"/>
      <c r="EJ1008" s="42"/>
      <c r="EP1008" s="42"/>
      <c r="ER1008" s="42"/>
      <c r="EX1008" s="42"/>
      <c r="EZ1008" s="42"/>
      <c r="FF1008" s="42"/>
      <c r="FH1008" s="42"/>
      <c r="FN1008" s="42"/>
      <c r="FP1008" s="42"/>
      <c r="FV1008" s="42"/>
      <c r="FX1008" s="42"/>
      <c r="GD1008" s="42"/>
      <c r="GF1008" s="42"/>
      <c r="GL1008" s="42"/>
      <c r="GN1008" s="42"/>
      <c r="GT1008" s="42"/>
      <c r="GV1008" s="42"/>
      <c r="HB1008" s="42"/>
      <c r="HD1008" s="42"/>
      <c r="HJ1008" s="42"/>
      <c r="HL1008" s="42"/>
      <c r="HR1008" s="42"/>
      <c r="HT1008" s="42"/>
      <c r="HZ1008" s="42"/>
      <c r="IB1008" s="42"/>
      <c r="IH1008" s="42"/>
      <c r="IJ1008" s="42"/>
    </row>
    <row r="1009" customFormat="false" ht="12" hidden="false" customHeight="true" outlineLevel="0" collapsed="false">
      <c r="J1009" s="42"/>
      <c r="L1009" s="42"/>
      <c r="R1009" s="42"/>
      <c r="T1009" s="42"/>
      <c r="Z1009" s="42"/>
      <c r="AB1009" s="42"/>
      <c r="AH1009" s="42"/>
      <c r="AJ1009" s="42"/>
      <c r="AP1009" s="42"/>
      <c r="AR1009" s="42"/>
      <c r="AX1009" s="42"/>
      <c r="AZ1009" s="42"/>
      <c r="BF1009" s="42"/>
      <c r="BH1009" s="42"/>
      <c r="BN1009" s="42"/>
      <c r="BP1009" s="42"/>
      <c r="BV1009" s="42"/>
      <c r="BX1009" s="42"/>
      <c r="CD1009" s="42"/>
      <c r="CF1009" s="42"/>
      <c r="CL1009" s="42"/>
      <c r="CN1009" s="42"/>
      <c r="CT1009" s="42"/>
      <c r="CV1009" s="42"/>
      <c r="DB1009" s="42"/>
      <c r="DD1009" s="42"/>
      <c r="DJ1009" s="42"/>
      <c r="DL1009" s="42"/>
      <c r="DR1009" s="42"/>
      <c r="DT1009" s="42"/>
      <c r="DZ1009" s="42"/>
      <c r="EB1009" s="42"/>
      <c r="EH1009" s="42"/>
      <c r="EJ1009" s="42"/>
      <c r="EP1009" s="42"/>
      <c r="ER1009" s="42"/>
      <c r="EX1009" s="42"/>
      <c r="EZ1009" s="42"/>
      <c r="FF1009" s="42"/>
      <c r="FH1009" s="42"/>
      <c r="FN1009" s="42"/>
      <c r="FP1009" s="42"/>
      <c r="FV1009" s="42"/>
      <c r="FX1009" s="42"/>
      <c r="GD1009" s="42"/>
      <c r="GF1009" s="42"/>
      <c r="GL1009" s="42"/>
      <c r="GN1009" s="42"/>
      <c r="GT1009" s="42"/>
      <c r="GV1009" s="42"/>
      <c r="HB1009" s="42"/>
      <c r="HD1009" s="42"/>
      <c r="HJ1009" s="42"/>
      <c r="HL1009" s="42"/>
      <c r="HR1009" s="42"/>
      <c r="HT1009" s="42"/>
      <c r="HZ1009" s="42"/>
      <c r="IB1009" s="42"/>
      <c r="IH1009" s="42"/>
      <c r="IJ1009" s="42"/>
    </row>
    <row r="1010" customFormat="false" ht="12" hidden="false" customHeight="true" outlineLevel="0" collapsed="false">
      <c r="J1010" s="42"/>
      <c r="L1010" s="42"/>
      <c r="R1010" s="42"/>
      <c r="T1010" s="42"/>
      <c r="Z1010" s="42"/>
      <c r="AB1010" s="42"/>
      <c r="AH1010" s="42"/>
      <c r="AJ1010" s="42"/>
      <c r="AP1010" s="42"/>
      <c r="AR1010" s="42"/>
      <c r="AX1010" s="42"/>
      <c r="AZ1010" s="42"/>
      <c r="BF1010" s="42"/>
      <c r="BH1010" s="42"/>
      <c r="BN1010" s="42"/>
      <c r="BP1010" s="42"/>
      <c r="BV1010" s="42"/>
      <c r="BX1010" s="42"/>
      <c r="CD1010" s="42"/>
      <c r="CF1010" s="42"/>
      <c r="CL1010" s="42"/>
      <c r="CN1010" s="42"/>
      <c r="CT1010" s="42"/>
      <c r="CV1010" s="42"/>
      <c r="DB1010" s="42"/>
      <c r="DD1010" s="42"/>
      <c r="DJ1010" s="42"/>
      <c r="DL1010" s="42"/>
      <c r="DR1010" s="42"/>
      <c r="DT1010" s="42"/>
      <c r="DZ1010" s="42"/>
      <c r="EB1010" s="42"/>
      <c r="EH1010" s="42"/>
      <c r="EJ1010" s="42"/>
      <c r="EP1010" s="42"/>
      <c r="ER1010" s="42"/>
      <c r="EX1010" s="42"/>
      <c r="EZ1010" s="42"/>
      <c r="FF1010" s="42"/>
      <c r="FH1010" s="42"/>
      <c r="FN1010" s="42"/>
      <c r="FP1010" s="42"/>
      <c r="FV1010" s="42"/>
      <c r="FX1010" s="42"/>
      <c r="GD1010" s="42"/>
      <c r="GF1010" s="42"/>
      <c r="GL1010" s="42"/>
      <c r="GN1010" s="42"/>
      <c r="GT1010" s="42"/>
      <c r="GV1010" s="42"/>
      <c r="HB1010" s="42"/>
      <c r="HD1010" s="42"/>
      <c r="HJ1010" s="42"/>
      <c r="HL1010" s="42"/>
      <c r="HR1010" s="42"/>
      <c r="HT1010" s="42"/>
      <c r="HZ1010" s="42"/>
      <c r="IB1010" s="42"/>
      <c r="IH1010" s="42"/>
      <c r="IJ1010" s="42"/>
    </row>
    <row r="1011" customFormat="false" ht="12" hidden="false" customHeight="true" outlineLevel="0" collapsed="false">
      <c r="J1011" s="42"/>
      <c r="L1011" s="42"/>
      <c r="R1011" s="42"/>
      <c r="T1011" s="42"/>
      <c r="Z1011" s="42"/>
      <c r="AB1011" s="42"/>
      <c r="AH1011" s="42"/>
      <c r="AJ1011" s="42"/>
      <c r="AP1011" s="42"/>
      <c r="AR1011" s="42"/>
      <c r="AX1011" s="42"/>
      <c r="AZ1011" s="42"/>
      <c r="BF1011" s="42"/>
      <c r="BH1011" s="42"/>
      <c r="BN1011" s="42"/>
      <c r="BP1011" s="42"/>
      <c r="BV1011" s="42"/>
      <c r="BX1011" s="42"/>
      <c r="CD1011" s="42"/>
      <c r="CF1011" s="42"/>
      <c r="CL1011" s="42"/>
      <c r="CN1011" s="42"/>
      <c r="CT1011" s="42"/>
      <c r="CV1011" s="42"/>
      <c r="DB1011" s="42"/>
      <c r="DD1011" s="42"/>
      <c r="DJ1011" s="42"/>
      <c r="DL1011" s="42"/>
      <c r="DR1011" s="42"/>
      <c r="DT1011" s="42"/>
      <c r="DZ1011" s="42"/>
      <c r="EB1011" s="42"/>
      <c r="EH1011" s="42"/>
      <c r="EJ1011" s="42"/>
      <c r="EP1011" s="42"/>
      <c r="ER1011" s="42"/>
      <c r="EX1011" s="42"/>
      <c r="EZ1011" s="42"/>
      <c r="FF1011" s="42"/>
      <c r="FH1011" s="42"/>
      <c r="FN1011" s="42"/>
      <c r="FP1011" s="42"/>
      <c r="FV1011" s="42"/>
      <c r="FX1011" s="42"/>
      <c r="GD1011" s="42"/>
      <c r="GF1011" s="42"/>
      <c r="GL1011" s="42"/>
      <c r="GN1011" s="42"/>
      <c r="GT1011" s="42"/>
      <c r="GV1011" s="42"/>
      <c r="HB1011" s="42"/>
      <c r="HD1011" s="42"/>
      <c r="HJ1011" s="42"/>
      <c r="HL1011" s="42"/>
      <c r="HR1011" s="42"/>
      <c r="HT1011" s="42"/>
      <c r="HZ1011" s="42"/>
      <c r="IB1011" s="42"/>
      <c r="IH1011" s="42"/>
      <c r="IJ1011" s="42"/>
    </row>
    <row r="1012" customFormat="false" ht="12" hidden="false" customHeight="true" outlineLevel="0" collapsed="false">
      <c r="J1012" s="42"/>
      <c r="L1012" s="42"/>
      <c r="R1012" s="42"/>
      <c r="T1012" s="42"/>
      <c r="Z1012" s="42"/>
      <c r="AB1012" s="42"/>
      <c r="AH1012" s="42"/>
      <c r="AJ1012" s="42"/>
      <c r="AP1012" s="42"/>
      <c r="AR1012" s="42"/>
      <c r="AX1012" s="42"/>
      <c r="AZ1012" s="42"/>
      <c r="BF1012" s="42"/>
      <c r="BH1012" s="42"/>
      <c r="BN1012" s="42"/>
      <c r="BP1012" s="42"/>
      <c r="BV1012" s="42"/>
      <c r="BX1012" s="42"/>
      <c r="CD1012" s="42"/>
      <c r="CF1012" s="42"/>
      <c r="CL1012" s="42"/>
      <c r="CN1012" s="42"/>
      <c r="CT1012" s="42"/>
      <c r="CV1012" s="42"/>
      <c r="DB1012" s="42"/>
      <c r="DD1012" s="42"/>
      <c r="DJ1012" s="42"/>
      <c r="DL1012" s="42"/>
      <c r="DR1012" s="42"/>
      <c r="DT1012" s="42"/>
      <c r="DZ1012" s="42"/>
      <c r="EB1012" s="42"/>
      <c r="EH1012" s="42"/>
      <c r="EJ1012" s="42"/>
      <c r="EP1012" s="42"/>
      <c r="ER1012" s="42"/>
      <c r="EX1012" s="42"/>
      <c r="EZ1012" s="42"/>
      <c r="FF1012" s="42"/>
      <c r="FH1012" s="42"/>
      <c r="FN1012" s="42"/>
      <c r="FP1012" s="42"/>
      <c r="FV1012" s="42"/>
      <c r="FX1012" s="42"/>
      <c r="GD1012" s="42"/>
      <c r="GF1012" s="42"/>
      <c r="GL1012" s="42"/>
      <c r="GN1012" s="42"/>
      <c r="GT1012" s="42"/>
      <c r="GV1012" s="42"/>
      <c r="HB1012" s="42"/>
      <c r="HD1012" s="42"/>
      <c r="HJ1012" s="42"/>
      <c r="HL1012" s="42"/>
      <c r="HR1012" s="42"/>
      <c r="HT1012" s="42"/>
      <c r="HZ1012" s="42"/>
      <c r="IB1012" s="42"/>
      <c r="IH1012" s="42"/>
      <c r="IJ1012" s="42"/>
    </row>
    <row r="1013" customFormat="false" ht="12" hidden="false" customHeight="true" outlineLevel="0" collapsed="false">
      <c r="J1013" s="42"/>
      <c r="L1013" s="42"/>
      <c r="R1013" s="42"/>
      <c r="T1013" s="42"/>
      <c r="Z1013" s="42"/>
      <c r="AB1013" s="42"/>
      <c r="AH1013" s="42"/>
      <c r="AJ1013" s="42"/>
      <c r="AP1013" s="42"/>
      <c r="AR1013" s="42"/>
      <c r="AX1013" s="42"/>
      <c r="AZ1013" s="42"/>
      <c r="BF1013" s="42"/>
      <c r="BH1013" s="42"/>
      <c r="BN1013" s="42"/>
      <c r="BP1013" s="42"/>
      <c r="BV1013" s="42"/>
      <c r="BX1013" s="42"/>
      <c r="CD1013" s="42"/>
      <c r="CF1013" s="42"/>
      <c r="CL1013" s="42"/>
      <c r="CN1013" s="42"/>
      <c r="CT1013" s="42"/>
      <c r="CV1013" s="42"/>
      <c r="DB1013" s="42"/>
      <c r="DD1013" s="42"/>
      <c r="DJ1013" s="42"/>
      <c r="DL1013" s="42"/>
      <c r="DR1013" s="42"/>
      <c r="DT1013" s="42"/>
      <c r="DZ1013" s="42"/>
      <c r="EB1013" s="42"/>
      <c r="EH1013" s="42"/>
      <c r="EJ1013" s="42"/>
      <c r="EP1013" s="42"/>
      <c r="ER1013" s="42"/>
      <c r="EX1013" s="42"/>
      <c r="EZ1013" s="42"/>
      <c r="FF1013" s="42"/>
      <c r="FH1013" s="42"/>
      <c r="FN1013" s="42"/>
      <c r="FP1013" s="42"/>
      <c r="FV1013" s="42"/>
      <c r="FX1013" s="42"/>
      <c r="GD1013" s="42"/>
      <c r="GF1013" s="42"/>
      <c r="GL1013" s="42"/>
      <c r="GN1013" s="42"/>
      <c r="GT1013" s="42"/>
      <c r="GV1013" s="42"/>
      <c r="HB1013" s="42"/>
      <c r="HD1013" s="42"/>
      <c r="HJ1013" s="42"/>
      <c r="HL1013" s="42"/>
      <c r="HR1013" s="42"/>
      <c r="HT1013" s="42"/>
      <c r="HZ1013" s="42"/>
      <c r="IB1013" s="42"/>
      <c r="IH1013" s="42"/>
      <c r="IJ1013" s="42"/>
    </row>
    <row r="1014" customFormat="false" ht="12" hidden="false" customHeight="true" outlineLevel="0" collapsed="false">
      <c r="J1014" s="42"/>
      <c r="L1014" s="42"/>
      <c r="R1014" s="42"/>
      <c r="T1014" s="42"/>
      <c r="Z1014" s="42"/>
      <c r="AB1014" s="42"/>
      <c r="AH1014" s="42"/>
      <c r="AJ1014" s="42"/>
      <c r="AP1014" s="42"/>
      <c r="AR1014" s="42"/>
      <c r="AX1014" s="42"/>
      <c r="AZ1014" s="42"/>
      <c r="BF1014" s="42"/>
      <c r="BH1014" s="42"/>
      <c r="BN1014" s="42"/>
      <c r="BP1014" s="42"/>
      <c r="BV1014" s="42"/>
      <c r="BX1014" s="42"/>
      <c r="CD1014" s="42"/>
      <c r="CF1014" s="42"/>
      <c r="CL1014" s="42"/>
      <c r="CN1014" s="42"/>
      <c r="CT1014" s="42"/>
      <c r="CV1014" s="42"/>
      <c r="DB1014" s="42"/>
      <c r="DD1014" s="42"/>
      <c r="DJ1014" s="42"/>
      <c r="DL1014" s="42"/>
      <c r="DR1014" s="42"/>
      <c r="DT1014" s="42"/>
      <c r="DZ1014" s="42"/>
      <c r="EB1014" s="42"/>
      <c r="EH1014" s="42"/>
      <c r="EJ1014" s="42"/>
      <c r="EP1014" s="42"/>
      <c r="ER1014" s="42"/>
      <c r="EX1014" s="42"/>
      <c r="EZ1014" s="42"/>
      <c r="FF1014" s="42"/>
      <c r="FH1014" s="42"/>
      <c r="FN1014" s="42"/>
      <c r="FP1014" s="42"/>
      <c r="FV1014" s="42"/>
      <c r="FX1014" s="42"/>
      <c r="GD1014" s="42"/>
      <c r="GF1014" s="42"/>
      <c r="GL1014" s="42"/>
      <c r="GN1014" s="42"/>
      <c r="GT1014" s="42"/>
      <c r="GV1014" s="42"/>
      <c r="HB1014" s="42"/>
      <c r="HD1014" s="42"/>
      <c r="HJ1014" s="42"/>
      <c r="HL1014" s="42"/>
      <c r="HR1014" s="42"/>
      <c r="HT1014" s="42"/>
      <c r="HZ1014" s="42"/>
      <c r="IB1014" s="42"/>
      <c r="IH1014" s="42"/>
      <c r="IJ1014" s="42"/>
    </row>
    <row r="1015" customFormat="false" ht="12" hidden="false" customHeight="true" outlineLevel="0" collapsed="false">
      <c r="J1015" s="42"/>
      <c r="L1015" s="42"/>
      <c r="R1015" s="42"/>
      <c r="T1015" s="42"/>
      <c r="Z1015" s="42"/>
      <c r="AB1015" s="42"/>
      <c r="AH1015" s="42"/>
      <c r="AJ1015" s="42"/>
      <c r="AP1015" s="42"/>
      <c r="AR1015" s="42"/>
      <c r="AX1015" s="42"/>
      <c r="AZ1015" s="42"/>
      <c r="BF1015" s="42"/>
      <c r="BH1015" s="42"/>
      <c r="BN1015" s="42"/>
      <c r="BP1015" s="42"/>
      <c r="BV1015" s="42"/>
      <c r="BX1015" s="42"/>
      <c r="CD1015" s="42"/>
      <c r="CF1015" s="42"/>
      <c r="CL1015" s="42"/>
      <c r="CN1015" s="42"/>
      <c r="CT1015" s="42"/>
      <c r="CV1015" s="42"/>
      <c r="DB1015" s="42"/>
      <c r="DD1015" s="42"/>
      <c r="DJ1015" s="42"/>
      <c r="DL1015" s="42"/>
      <c r="DR1015" s="42"/>
      <c r="DT1015" s="42"/>
      <c r="DZ1015" s="42"/>
      <c r="EB1015" s="42"/>
      <c r="EH1015" s="42"/>
      <c r="EJ1015" s="42"/>
      <c r="EP1015" s="42"/>
      <c r="ER1015" s="42"/>
      <c r="EX1015" s="42"/>
      <c r="EZ1015" s="42"/>
      <c r="FF1015" s="42"/>
      <c r="FH1015" s="42"/>
      <c r="FN1015" s="42"/>
      <c r="FP1015" s="42"/>
      <c r="FV1015" s="42"/>
      <c r="FX1015" s="42"/>
      <c r="GD1015" s="42"/>
      <c r="GF1015" s="42"/>
      <c r="GL1015" s="42"/>
      <c r="GN1015" s="42"/>
      <c r="GT1015" s="42"/>
      <c r="GV1015" s="42"/>
      <c r="HB1015" s="42"/>
      <c r="HD1015" s="42"/>
      <c r="HJ1015" s="42"/>
      <c r="HL1015" s="42"/>
      <c r="HR1015" s="42"/>
      <c r="HT1015" s="42"/>
      <c r="HZ1015" s="42"/>
      <c r="IB1015" s="42"/>
      <c r="IH1015" s="42"/>
      <c r="IJ1015" s="42"/>
    </row>
    <row r="1016" customFormat="false" ht="12" hidden="false" customHeight="true" outlineLevel="0" collapsed="false">
      <c r="J1016" s="42"/>
      <c r="L1016" s="42"/>
      <c r="R1016" s="42"/>
      <c r="T1016" s="42"/>
      <c r="Z1016" s="42"/>
      <c r="AB1016" s="42"/>
      <c r="AH1016" s="42"/>
      <c r="AJ1016" s="42"/>
      <c r="AP1016" s="42"/>
      <c r="AR1016" s="42"/>
      <c r="AX1016" s="42"/>
      <c r="AZ1016" s="42"/>
      <c r="BF1016" s="42"/>
      <c r="BH1016" s="42"/>
      <c r="BN1016" s="42"/>
      <c r="BP1016" s="42"/>
      <c r="BV1016" s="42"/>
      <c r="BX1016" s="42"/>
      <c r="CD1016" s="42"/>
      <c r="CF1016" s="42"/>
      <c r="CL1016" s="42"/>
      <c r="CN1016" s="42"/>
      <c r="CT1016" s="42"/>
      <c r="CV1016" s="42"/>
      <c r="DB1016" s="42"/>
      <c r="DD1016" s="42"/>
      <c r="DJ1016" s="42"/>
      <c r="DL1016" s="42"/>
      <c r="DR1016" s="42"/>
      <c r="DT1016" s="42"/>
      <c r="DZ1016" s="42"/>
      <c r="EB1016" s="42"/>
      <c r="EH1016" s="42"/>
      <c r="EJ1016" s="42"/>
      <c r="EP1016" s="42"/>
      <c r="ER1016" s="42"/>
      <c r="EX1016" s="42"/>
      <c r="EZ1016" s="42"/>
      <c r="FF1016" s="42"/>
      <c r="FH1016" s="42"/>
      <c r="FN1016" s="42"/>
      <c r="FP1016" s="42"/>
      <c r="FV1016" s="42"/>
      <c r="FX1016" s="42"/>
      <c r="GD1016" s="42"/>
      <c r="GF1016" s="42"/>
      <c r="GL1016" s="42"/>
      <c r="GN1016" s="42"/>
      <c r="GT1016" s="42"/>
      <c r="GV1016" s="42"/>
      <c r="HB1016" s="42"/>
      <c r="HD1016" s="42"/>
      <c r="HJ1016" s="42"/>
      <c r="HL1016" s="42"/>
      <c r="HR1016" s="42"/>
      <c r="HT1016" s="42"/>
      <c r="HZ1016" s="42"/>
      <c r="IB1016" s="42"/>
      <c r="IH1016" s="42"/>
      <c r="IJ1016" s="42"/>
    </row>
    <row r="1017" customFormat="false" ht="12" hidden="false" customHeight="true" outlineLevel="0" collapsed="false">
      <c r="J1017" s="42"/>
      <c r="L1017" s="42"/>
      <c r="R1017" s="42"/>
      <c r="T1017" s="42"/>
      <c r="Z1017" s="42"/>
      <c r="AB1017" s="42"/>
      <c r="AH1017" s="42"/>
      <c r="AJ1017" s="42"/>
      <c r="AP1017" s="42"/>
      <c r="AR1017" s="42"/>
      <c r="AX1017" s="42"/>
      <c r="AZ1017" s="42"/>
      <c r="BF1017" s="42"/>
      <c r="BH1017" s="42"/>
      <c r="BN1017" s="42"/>
      <c r="BP1017" s="42"/>
      <c r="BV1017" s="42"/>
      <c r="BX1017" s="42"/>
      <c r="CD1017" s="42"/>
      <c r="CF1017" s="42"/>
      <c r="CL1017" s="42"/>
      <c r="CN1017" s="42"/>
      <c r="CT1017" s="42"/>
      <c r="CV1017" s="42"/>
      <c r="DB1017" s="42"/>
      <c r="DD1017" s="42"/>
      <c r="DJ1017" s="42"/>
      <c r="DL1017" s="42"/>
      <c r="DR1017" s="42"/>
      <c r="DT1017" s="42"/>
      <c r="DZ1017" s="42"/>
      <c r="EB1017" s="42"/>
      <c r="EH1017" s="42"/>
      <c r="EJ1017" s="42"/>
      <c r="EP1017" s="42"/>
      <c r="ER1017" s="42"/>
      <c r="EX1017" s="42"/>
      <c r="EZ1017" s="42"/>
      <c r="FF1017" s="42"/>
      <c r="FH1017" s="42"/>
      <c r="FN1017" s="42"/>
      <c r="FP1017" s="42"/>
      <c r="FV1017" s="42"/>
      <c r="FX1017" s="42"/>
      <c r="GD1017" s="42"/>
      <c r="GF1017" s="42"/>
      <c r="GL1017" s="42"/>
      <c r="GN1017" s="42"/>
      <c r="GT1017" s="42"/>
      <c r="GV1017" s="42"/>
      <c r="HB1017" s="42"/>
      <c r="HD1017" s="42"/>
      <c r="HJ1017" s="42"/>
      <c r="HL1017" s="42"/>
      <c r="HR1017" s="42"/>
      <c r="HT1017" s="42"/>
      <c r="HZ1017" s="42"/>
      <c r="IB1017" s="42"/>
      <c r="IH1017" s="42"/>
      <c r="IJ1017" s="42"/>
    </row>
    <row r="1018" customFormat="false" ht="12" hidden="false" customHeight="true" outlineLevel="0" collapsed="false">
      <c r="J1018" s="42"/>
      <c r="L1018" s="42"/>
      <c r="R1018" s="42"/>
      <c r="T1018" s="42"/>
      <c r="Z1018" s="42"/>
      <c r="AB1018" s="42"/>
      <c r="AH1018" s="42"/>
      <c r="AJ1018" s="42"/>
      <c r="AP1018" s="42"/>
      <c r="AR1018" s="42"/>
      <c r="AX1018" s="42"/>
      <c r="AZ1018" s="42"/>
      <c r="BF1018" s="42"/>
      <c r="BH1018" s="42"/>
      <c r="BN1018" s="42"/>
      <c r="BP1018" s="42"/>
      <c r="BV1018" s="42"/>
      <c r="BX1018" s="42"/>
      <c r="CD1018" s="42"/>
      <c r="CF1018" s="42"/>
      <c r="CL1018" s="42"/>
      <c r="CN1018" s="42"/>
      <c r="CT1018" s="42"/>
      <c r="CV1018" s="42"/>
      <c r="DB1018" s="42"/>
      <c r="DD1018" s="42"/>
      <c r="DJ1018" s="42"/>
      <c r="DL1018" s="42"/>
      <c r="DR1018" s="42"/>
      <c r="DT1018" s="42"/>
      <c r="DZ1018" s="42"/>
      <c r="EB1018" s="42"/>
      <c r="EH1018" s="42"/>
      <c r="EJ1018" s="42"/>
      <c r="EP1018" s="42"/>
      <c r="ER1018" s="42"/>
      <c r="EX1018" s="42"/>
      <c r="EZ1018" s="42"/>
      <c r="FF1018" s="42"/>
      <c r="FH1018" s="42"/>
      <c r="FN1018" s="42"/>
      <c r="FP1018" s="42"/>
      <c r="FV1018" s="42"/>
      <c r="FX1018" s="42"/>
      <c r="GD1018" s="42"/>
      <c r="GF1018" s="42"/>
      <c r="GL1018" s="42"/>
      <c r="GN1018" s="42"/>
      <c r="GT1018" s="42"/>
      <c r="GV1018" s="42"/>
      <c r="HB1018" s="42"/>
      <c r="HD1018" s="42"/>
      <c r="HJ1018" s="42"/>
      <c r="HL1018" s="42"/>
      <c r="HR1018" s="42"/>
      <c r="HT1018" s="42"/>
      <c r="HZ1018" s="42"/>
      <c r="IB1018" s="42"/>
      <c r="IH1018" s="42"/>
      <c r="IJ1018" s="42"/>
    </row>
    <row r="1019" customFormat="false" ht="12" hidden="false" customHeight="true" outlineLevel="0" collapsed="false">
      <c r="J1019" s="42"/>
      <c r="L1019" s="42"/>
      <c r="R1019" s="42"/>
      <c r="T1019" s="42"/>
      <c r="Z1019" s="42"/>
      <c r="AB1019" s="42"/>
      <c r="AH1019" s="42"/>
      <c r="AJ1019" s="42"/>
      <c r="AP1019" s="42"/>
      <c r="AR1019" s="42"/>
      <c r="AX1019" s="42"/>
      <c r="AZ1019" s="42"/>
      <c r="BF1019" s="42"/>
      <c r="BH1019" s="42"/>
      <c r="BN1019" s="42"/>
      <c r="BP1019" s="42"/>
      <c r="BV1019" s="42"/>
      <c r="BX1019" s="42"/>
      <c r="CD1019" s="42"/>
      <c r="CF1019" s="42"/>
      <c r="CL1019" s="42"/>
      <c r="CN1019" s="42"/>
      <c r="CT1019" s="42"/>
      <c r="CV1019" s="42"/>
      <c r="DB1019" s="42"/>
      <c r="DD1019" s="42"/>
      <c r="DJ1019" s="42"/>
      <c r="DL1019" s="42"/>
      <c r="DR1019" s="42"/>
      <c r="DT1019" s="42"/>
      <c r="DZ1019" s="42"/>
      <c r="EB1019" s="42"/>
      <c r="EH1019" s="42"/>
      <c r="EJ1019" s="42"/>
      <c r="EP1019" s="42"/>
      <c r="ER1019" s="42"/>
      <c r="EX1019" s="42"/>
      <c r="EZ1019" s="42"/>
      <c r="FF1019" s="42"/>
      <c r="FH1019" s="42"/>
      <c r="FN1019" s="42"/>
      <c r="FP1019" s="42"/>
      <c r="FV1019" s="42"/>
      <c r="FX1019" s="42"/>
      <c r="GD1019" s="42"/>
      <c r="GF1019" s="42"/>
      <c r="GL1019" s="42"/>
      <c r="GN1019" s="42"/>
      <c r="GT1019" s="42"/>
      <c r="GV1019" s="42"/>
      <c r="HB1019" s="42"/>
      <c r="HD1019" s="42"/>
      <c r="HJ1019" s="42"/>
      <c r="HL1019" s="42"/>
      <c r="HR1019" s="42"/>
      <c r="HT1019" s="42"/>
      <c r="HZ1019" s="42"/>
      <c r="IB1019" s="42"/>
      <c r="IH1019" s="42"/>
      <c r="IJ1019" s="42"/>
    </row>
    <row r="1020" customFormat="false" ht="12" hidden="false" customHeight="true" outlineLevel="0" collapsed="false">
      <c r="J1020" s="42"/>
      <c r="L1020" s="42"/>
      <c r="R1020" s="42"/>
      <c r="T1020" s="42"/>
      <c r="Z1020" s="42"/>
      <c r="AB1020" s="42"/>
      <c r="AH1020" s="42"/>
      <c r="AJ1020" s="42"/>
      <c r="AP1020" s="42"/>
      <c r="AR1020" s="42"/>
      <c r="AX1020" s="42"/>
      <c r="AZ1020" s="42"/>
      <c r="BF1020" s="42"/>
      <c r="BH1020" s="42"/>
      <c r="BN1020" s="42"/>
      <c r="BP1020" s="42"/>
      <c r="BV1020" s="42"/>
      <c r="BX1020" s="42"/>
      <c r="CD1020" s="42"/>
      <c r="CF1020" s="42"/>
      <c r="CL1020" s="42"/>
      <c r="CN1020" s="42"/>
      <c r="CT1020" s="42"/>
      <c r="CV1020" s="42"/>
      <c r="DB1020" s="42"/>
      <c r="DD1020" s="42"/>
      <c r="DJ1020" s="42"/>
      <c r="DL1020" s="42"/>
      <c r="DR1020" s="42"/>
      <c r="DT1020" s="42"/>
      <c r="DZ1020" s="42"/>
      <c r="EB1020" s="42"/>
      <c r="EH1020" s="42"/>
      <c r="EJ1020" s="42"/>
      <c r="EP1020" s="42"/>
      <c r="ER1020" s="42"/>
      <c r="EX1020" s="42"/>
      <c r="EZ1020" s="42"/>
      <c r="FF1020" s="42"/>
      <c r="FH1020" s="42"/>
      <c r="FN1020" s="42"/>
      <c r="FP1020" s="42"/>
      <c r="FV1020" s="42"/>
      <c r="FX1020" s="42"/>
      <c r="GD1020" s="42"/>
      <c r="GF1020" s="42"/>
      <c r="GL1020" s="42"/>
      <c r="GN1020" s="42"/>
      <c r="GT1020" s="42"/>
      <c r="GV1020" s="42"/>
      <c r="HB1020" s="42"/>
      <c r="HD1020" s="42"/>
      <c r="HJ1020" s="42"/>
      <c r="HL1020" s="42"/>
      <c r="HR1020" s="42"/>
      <c r="HT1020" s="42"/>
      <c r="HZ1020" s="42"/>
      <c r="IB1020" s="42"/>
      <c r="IH1020" s="42"/>
      <c r="IJ1020" s="42"/>
    </row>
    <row r="1021" customFormat="false" ht="12" hidden="false" customHeight="true" outlineLevel="0" collapsed="false">
      <c r="J1021" s="42"/>
      <c r="L1021" s="42"/>
      <c r="R1021" s="42"/>
      <c r="T1021" s="42"/>
      <c r="Z1021" s="42"/>
      <c r="AB1021" s="42"/>
      <c r="AH1021" s="42"/>
      <c r="AJ1021" s="42"/>
      <c r="AP1021" s="42"/>
      <c r="AR1021" s="42"/>
      <c r="AX1021" s="42"/>
      <c r="AZ1021" s="42"/>
      <c r="BF1021" s="42"/>
      <c r="BH1021" s="42"/>
      <c r="BN1021" s="42"/>
      <c r="BP1021" s="42"/>
      <c r="BV1021" s="42"/>
      <c r="BX1021" s="42"/>
      <c r="CD1021" s="42"/>
      <c r="CF1021" s="42"/>
      <c r="CL1021" s="42"/>
      <c r="CN1021" s="42"/>
      <c r="CT1021" s="42"/>
      <c r="CV1021" s="42"/>
      <c r="DB1021" s="42"/>
      <c r="DD1021" s="42"/>
      <c r="DJ1021" s="42"/>
      <c r="DL1021" s="42"/>
      <c r="DR1021" s="42"/>
      <c r="DT1021" s="42"/>
      <c r="DZ1021" s="42"/>
      <c r="EB1021" s="42"/>
      <c r="EH1021" s="42"/>
      <c r="EJ1021" s="42"/>
      <c r="EP1021" s="42"/>
      <c r="ER1021" s="42"/>
      <c r="EX1021" s="42"/>
      <c r="EZ1021" s="42"/>
      <c r="FF1021" s="42"/>
      <c r="FH1021" s="42"/>
      <c r="FN1021" s="42"/>
      <c r="FP1021" s="42"/>
      <c r="FV1021" s="42"/>
      <c r="FX1021" s="42"/>
      <c r="GD1021" s="42"/>
      <c r="GF1021" s="42"/>
      <c r="GL1021" s="42"/>
      <c r="GN1021" s="42"/>
      <c r="GT1021" s="42"/>
      <c r="GV1021" s="42"/>
      <c r="HB1021" s="42"/>
      <c r="HD1021" s="42"/>
      <c r="HJ1021" s="42"/>
      <c r="HL1021" s="42"/>
      <c r="HR1021" s="42"/>
      <c r="HT1021" s="42"/>
      <c r="HZ1021" s="42"/>
      <c r="IB1021" s="42"/>
      <c r="IH1021" s="42"/>
      <c r="IJ1021" s="42"/>
    </row>
    <row r="1022" customFormat="false" ht="12" hidden="false" customHeight="true" outlineLevel="0" collapsed="false">
      <c r="J1022" s="42"/>
      <c r="L1022" s="42"/>
      <c r="R1022" s="42"/>
      <c r="T1022" s="42"/>
      <c r="Z1022" s="42"/>
      <c r="AB1022" s="42"/>
      <c r="AH1022" s="42"/>
      <c r="AJ1022" s="42"/>
      <c r="AP1022" s="42"/>
      <c r="AR1022" s="42"/>
      <c r="AX1022" s="42"/>
      <c r="AZ1022" s="42"/>
      <c r="BF1022" s="42"/>
      <c r="BH1022" s="42"/>
      <c r="BN1022" s="42"/>
      <c r="BP1022" s="42"/>
      <c r="BV1022" s="42"/>
      <c r="BX1022" s="42"/>
      <c r="CD1022" s="42"/>
      <c r="CF1022" s="42"/>
      <c r="CL1022" s="42"/>
      <c r="CN1022" s="42"/>
      <c r="CT1022" s="42"/>
      <c r="CV1022" s="42"/>
      <c r="DB1022" s="42"/>
      <c r="DD1022" s="42"/>
      <c r="DJ1022" s="42"/>
      <c r="DL1022" s="42"/>
      <c r="DR1022" s="42"/>
      <c r="DT1022" s="42"/>
      <c r="DZ1022" s="42"/>
      <c r="EB1022" s="42"/>
      <c r="EH1022" s="42"/>
      <c r="EJ1022" s="42"/>
      <c r="EP1022" s="42"/>
      <c r="ER1022" s="42"/>
      <c r="EX1022" s="42"/>
      <c r="EZ1022" s="42"/>
      <c r="FF1022" s="42"/>
      <c r="FH1022" s="42"/>
      <c r="FN1022" s="42"/>
      <c r="FP1022" s="42"/>
      <c r="FV1022" s="42"/>
      <c r="FX1022" s="42"/>
      <c r="GD1022" s="42"/>
      <c r="GF1022" s="42"/>
      <c r="GL1022" s="42"/>
      <c r="GN1022" s="42"/>
      <c r="GT1022" s="42"/>
      <c r="GV1022" s="42"/>
      <c r="HB1022" s="42"/>
      <c r="HD1022" s="42"/>
      <c r="HJ1022" s="42"/>
      <c r="HL1022" s="42"/>
      <c r="HR1022" s="42"/>
      <c r="HT1022" s="42"/>
      <c r="HZ1022" s="42"/>
      <c r="IB1022" s="42"/>
      <c r="IH1022" s="42"/>
      <c r="IJ1022" s="42"/>
    </row>
    <row r="1023" customFormat="false" ht="12" hidden="false" customHeight="true" outlineLevel="0" collapsed="false">
      <c r="J1023" s="42"/>
      <c r="L1023" s="42"/>
      <c r="R1023" s="42"/>
      <c r="T1023" s="42"/>
      <c r="Z1023" s="42"/>
      <c r="AB1023" s="42"/>
      <c r="AH1023" s="42"/>
      <c r="AJ1023" s="42"/>
      <c r="AP1023" s="42"/>
      <c r="AR1023" s="42"/>
      <c r="AX1023" s="42"/>
      <c r="AZ1023" s="42"/>
      <c r="BF1023" s="42"/>
      <c r="BH1023" s="42"/>
      <c r="BN1023" s="42"/>
      <c r="BP1023" s="42"/>
      <c r="BV1023" s="42"/>
      <c r="BX1023" s="42"/>
      <c r="CD1023" s="42"/>
      <c r="CF1023" s="42"/>
      <c r="CL1023" s="42"/>
      <c r="CN1023" s="42"/>
      <c r="CT1023" s="42"/>
      <c r="CV1023" s="42"/>
      <c r="DB1023" s="42"/>
      <c r="DD1023" s="42"/>
      <c r="DJ1023" s="42"/>
      <c r="DL1023" s="42"/>
      <c r="DR1023" s="42"/>
      <c r="DT1023" s="42"/>
      <c r="DZ1023" s="42"/>
      <c r="EB1023" s="42"/>
      <c r="EH1023" s="42"/>
      <c r="EJ1023" s="42"/>
      <c r="EP1023" s="42"/>
      <c r="ER1023" s="42"/>
      <c r="EX1023" s="42"/>
      <c r="EZ1023" s="42"/>
      <c r="FF1023" s="42"/>
      <c r="FH1023" s="42"/>
      <c r="FN1023" s="42"/>
      <c r="FP1023" s="42"/>
      <c r="FV1023" s="42"/>
      <c r="FX1023" s="42"/>
      <c r="GD1023" s="42"/>
      <c r="GF1023" s="42"/>
      <c r="GL1023" s="42"/>
      <c r="GN1023" s="42"/>
      <c r="GT1023" s="42"/>
      <c r="GV1023" s="42"/>
      <c r="HB1023" s="42"/>
      <c r="HD1023" s="42"/>
      <c r="HJ1023" s="42"/>
      <c r="HL1023" s="42"/>
      <c r="HR1023" s="42"/>
      <c r="HT1023" s="42"/>
      <c r="HZ1023" s="42"/>
      <c r="IB1023" s="42"/>
      <c r="IH1023" s="42"/>
      <c r="IJ1023" s="42"/>
    </row>
    <row r="1024" customFormat="false" ht="12" hidden="false" customHeight="true" outlineLevel="0" collapsed="false">
      <c r="J1024" s="42"/>
      <c r="L1024" s="42"/>
      <c r="R1024" s="42"/>
      <c r="T1024" s="42"/>
      <c r="Z1024" s="42"/>
      <c r="AB1024" s="42"/>
      <c r="AH1024" s="42"/>
      <c r="AJ1024" s="42"/>
      <c r="AP1024" s="42"/>
      <c r="AR1024" s="42"/>
      <c r="AX1024" s="42"/>
      <c r="AZ1024" s="42"/>
      <c r="BF1024" s="42"/>
      <c r="BH1024" s="42"/>
      <c r="BN1024" s="42"/>
      <c r="BP1024" s="42"/>
      <c r="BV1024" s="42"/>
      <c r="BX1024" s="42"/>
      <c r="CD1024" s="42"/>
      <c r="CF1024" s="42"/>
      <c r="CL1024" s="42"/>
      <c r="CN1024" s="42"/>
      <c r="CT1024" s="42"/>
      <c r="CV1024" s="42"/>
      <c r="DB1024" s="42"/>
      <c r="DD1024" s="42"/>
      <c r="DJ1024" s="42"/>
      <c r="DL1024" s="42"/>
      <c r="DR1024" s="42"/>
      <c r="DT1024" s="42"/>
      <c r="DZ1024" s="42"/>
      <c r="EB1024" s="42"/>
      <c r="EH1024" s="42"/>
      <c r="EJ1024" s="42"/>
      <c r="EP1024" s="42"/>
      <c r="ER1024" s="42"/>
      <c r="EX1024" s="42"/>
      <c r="EZ1024" s="42"/>
      <c r="FF1024" s="42"/>
      <c r="FH1024" s="42"/>
      <c r="FN1024" s="42"/>
      <c r="FP1024" s="42"/>
      <c r="FV1024" s="42"/>
      <c r="FX1024" s="42"/>
      <c r="GD1024" s="42"/>
      <c r="GF1024" s="42"/>
      <c r="GL1024" s="42"/>
      <c r="GN1024" s="42"/>
      <c r="GT1024" s="42"/>
      <c r="GV1024" s="42"/>
      <c r="HB1024" s="42"/>
      <c r="HD1024" s="42"/>
      <c r="HJ1024" s="42"/>
      <c r="HL1024" s="42"/>
      <c r="HR1024" s="42"/>
      <c r="HT1024" s="42"/>
      <c r="HZ1024" s="42"/>
      <c r="IB1024" s="42"/>
      <c r="IH1024" s="42"/>
      <c r="IJ1024" s="42"/>
    </row>
    <row r="1025" customFormat="false" ht="12" hidden="false" customHeight="true" outlineLevel="0" collapsed="false">
      <c r="J1025" s="42"/>
      <c r="L1025" s="42"/>
      <c r="R1025" s="42"/>
      <c r="T1025" s="42"/>
      <c r="Z1025" s="42"/>
      <c r="AB1025" s="42"/>
      <c r="AH1025" s="42"/>
      <c r="AJ1025" s="42"/>
      <c r="AP1025" s="42"/>
      <c r="AR1025" s="42"/>
      <c r="AX1025" s="42"/>
      <c r="AZ1025" s="42"/>
      <c r="BF1025" s="42"/>
      <c r="BH1025" s="42"/>
      <c r="BN1025" s="42"/>
      <c r="BP1025" s="42"/>
      <c r="BV1025" s="42"/>
      <c r="BX1025" s="42"/>
      <c r="CD1025" s="42"/>
      <c r="CF1025" s="42"/>
      <c r="CL1025" s="42"/>
      <c r="CN1025" s="42"/>
      <c r="CT1025" s="42"/>
      <c r="CV1025" s="42"/>
      <c r="DB1025" s="42"/>
      <c r="DD1025" s="42"/>
      <c r="DJ1025" s="42"/>
      <c r="DL1025" s="42"/>
      <c r="DR1025" s="42"/>
      <c r="DT1025" s="42"/>
      <c r="DZ1025" s="42"/>
      <c r="EB1025" s="42"/>
      <c r="EH1025" s="42"/>
      <c r="EJ1025" s="42"/>
      <c r="EP1025" s="42"/>
      <c r="ER1025" s="42"/>
      <c r="EX1025" s="42"/>
      <c r="EZ1025" s="42"/>
      <c r="FF1025" s="42"/>
      <c r="FH1025" s="42"/>
      <c r="FN1025" s="42"/>
      <c r="FP1025" s="42"/>
      <c r="FV1025" s="42"/>
      <c r="FX1025" s="42"/>
      <c r="GD1025" s="42"/>
      <c r="GF1025" s="42"/>
      <c r="GL1025" s="42"/>
      <c r="GN1025" s="42"/>
      <c r="GT1025" s="42"/>
      <c r="GV1025" s="42"/>
      <c r="HB1025" s="42"/>
      <c r="HD1025" s="42"/>
      <c r="HJ1025" s="42"/>
      <c r="HL1025" s="42"/>
      <c r="HR1025" s="42"/>
      <c r="HT1025" s="42"/>
      <c r="HZ1025" s="42"/>
      <c r="IB1025" s="42"/>
      <c r="IH1025" s="42"/>
      <c r="IJ1025" s="42"/>
    </row>
    <row r="1026" customFormat="false" ht="12" hidden="false" customHeight="true" outlineLevel="0" collapsed="false">
      <c r="J1026" s="42"/>
      <c r="L1026" s="42"/>
      <c r="R1026" s="42"/>
      <c r="T1026" s="42"/>
      <c r="Z1026" s="42"/>
      <c r="AB1026" s="42"/>
      <c r="AH1026" s="42"/>
      <c r="AJ1026" s="42"/>
      <c r="AP1026" s="42"/>
      <c r="AR1026" s="42"/>
      <c r="AX1026" s="42"/>
      <c r="AZ1026" s="42"/>
      <c r="BF1026" s="42"/>
      <c r="BH1026" s="42"/>
      <c r="BN1026" s="42"/>
      <c r="BP1026" s="42"/>
      <c r="BV1026" s="42"/>
      <c r="BX1026" s="42"/>
      <c r="CD1026" s="42"/>
      <c r="CF1026" s="42"/>
      <c r="CL1026" s="42"/>
      <c r="CN1026" s="42"/>
      <c r="CT1026" s="42"/>
      <c r="CV1026" s="42"/>
      <c r="DB1026" s="42"/>
      <c r="DD1026" s="42"/>
      <c r="DJ1026" s="42"/>
      <c r="DL1026" s="42"/>
      <c r="DR1026" s="42"/>
      <c r="DT1026" s="42"/>
      <c r="DZ1026" s="42"/>
      <c r="EB1026" s="42"/>
      <c r="EH1026" s="42"/>
      <c r="EJ1026" s="42"/>
      <c r="EP1026" s="42"/>
      <c r="ER1026" s="42"/>
      <c r="EX1026" s="42"/>
      <c r="EZ1026" s="42"/>
      <c r="FF1026" s="42"/>
      <c r="FH1026" s="42"/>
      <c r="FN1026" s="42"/>
      <c r="FP1026" s="42"/>
      <c r="FV1026" s="42"/>
      <c r="FX1026" s="42"/>
      <c r="GD1026" s="42"/>
      <c r="GF1026" s="42"/>
      <c r="GL1026" s="42"/>
      <c r="GN1026" s="42"/>
      <c r="GT1026" s="42"/>
      <c r="GV1026" s="42"/>
      <c r="HB1026" s="42"/>
      <c r="HD1026" s="42"/>
      <c r="HJ1026" s="42"/>
      <c r="HL1026" s="42"/>
      <c r="HR1026" s="42"/>
      <c r="HT1026" s="42"/>
      <c r="HZ1026" s="42"/>
      <c r="IB1026" s="42"/>
      <c r="IH1026" s="42"/>
      <c r="IJ1026" s="42"/>
    </row>
    <row r="1027" customFormat="false" ht="12" hidden="false" customHeight="true" outlineLevel="0" collapsed="false">
      <c r="J1027" s="42"/>
      <c r="L1027" s="42"/>
      <c r="R1027" s="42"/>
      <c r="T1027" s="42"/>
      <c r="Z1027" s="42"/>
      <c r="AB1027" s="42"/>
      <c r="AH1027" s="42"/>
      <c r="AJ1027" s="42"/>
      <c r="AP1027" s="42"/>
      <c r="AR1027" s="42"/>
      <c r="AX1027" s="42"/>
      <c r="AZ1027" s="42"/>
      <c r="BF1027" s="42"/>
      <c r="BH1027" s="42"/>
      <c r="BN1027" s="42"/>
      <c r="BP1027" s="42"/>
      <c r="BV1027" s="42"/>
      <c r="BX1027" s="42"/>
      <c r="CD1027" s="42"/>
      <c r="CF1027" s="42"/>
      <c r="CL1027" s="42"/>
      <c r="CN1027" s="42"/>
      <c r="CT1027" s="42"/>
      <c r="CV1027" s="42"/>
      <c r="DB1027" s="42"/>
      <c r="DD1027" s="42"/>
      <c r="DJ1027" s="42"/>
      <c r="DL1027" s="42"/>
      <c r="DR1027" s="42"/>
      <c r="DT1027" s="42"/>
      <c r="DZ1027" s="42"/>
      <c r="EB1027" s="42"/>
      <c r="EH1027" s="42"/>
      <c r="EJ1027" s="42"/>
      <c r="EP1027" s="42"/>
      <c r="ER1027" s="42"/>
      <c r="EX1027" s="42"/>
      <c r="EZ1027" s="42"/>
      <c r="FF1027" s="42"/>
      <c r="FH1027" s="42"/>
      <c r="FN1027" s="42"/>
      <c r="FP1027" s="42"/>
      <c r="FV1027" s="42"/>
      <c r="FX1027" s="42"/>
      <c r="GD1027" s="42"/>
      <c r="GF1027" s="42"/>
      <c r="GL1027" s="42"/>
      <c r="GN1027" s="42"/>
      <c r="GT1027" s="42"/>
      <c r="GV1027" s="42"/>
      <c r="HB1027" s="42"/>
      <c r="HD1027" s="42"/>
      <c r="HJ1027" s="42"/>
      <c r="HL1027" s="42"/>
      <c r="HR1027" s="42"/>
      <c r="HT1027" s="42"/>
      <c r="HZ1027" s="42"/>
      <c r="IB1027" s="42"/>
      <c r="IH1027" s="42"/>
      <c r="IJ1027" s="42"/>
    </row>
    <row r="1028" customFormat="false" ht="12" hidden="false" customHeight="true" outlineLevel="0" collapsed="false">
      <c r="J1028" s="42"/>
      <c r="L1028" s="42"/>
      <c r="R1028" s="42"/>
      <c r="T1028" s="42"/>
      <c r="Z1028" s="42"/>
      <c r="AB1028" s="42"/>
      <c r="AH1028" s="42"/>
      <c r="AJ1028" s="42"/>
      <c r="AP1028" s="42"/>
      <c r="AR1028" s="42"/>
      <c r="AX1028" s="42"/>
      <c r="AZ1028" s="42"/>
      <c r="BF1028" s="42"/>
      <c r="BH1028" s="42"/>
      <c r="BN1028" s="42"/>
      <c r="BP1028" s="42"/>
      <c r="BV1028" s="42"/>
      <c r="BX1028" s="42"/>
      <c r="CD1028" s="42"/>
      <c r="CF1028" s="42"/>
      <c r="CL1028" s="42"/>
      <c r="CN1028" s="42"/>
      <c r="CT1028" s="42"/>
      <c r="CV1028" s="42"/>
      <c r="DB1028" s="42"/>
      <c r="DD1028" s="42"/>
      <c r="DJ1028" s="42"/>
      <c r="DL1028" s="42"/>
      <c r="DR1028" s="42"/>
      <c r="DT1028" s="42"/>
      <c r="DZ1028" s="42"/>
      <c r="EB1028" s="42"/>
      <c r="EH1028" s="42"/>
      <c r="EJ1028" s="42"/>
      <c r="EP1028" s="42"/>
      <c r="ER1028" s="42"/>
      <c r="EX1028" s="42"/>
      <c r="EZ1028" s="42"/>
      <c r="FF1028" s="42"/>
      <c r="FH1028" s="42"/>
      <c r="FN1028" s="42"/>
      <c r="FP1028" s="42"/>
      <c r="FV1028" s="42"/>
      <c r="FX1028" s="42"/>
      <c r="GD1028" s="42"/>
      <c r="GF1028" s="42"/>
      <c r="GL1028" s="42"/>
      <c r="GN1028" s="42"/>
      <c r="GT1028" s="42"/>
      <c r="GV1028" s="42"/>
      <c r="HB1028" s="42"/>
      <c r="HD1028" s="42"/>
      <c r="HJ1028" s="42"/>
      <c r="HL1028" s="42"/>
      <c r="HR1028" s="42"/>
      <c r="HT1028" s="42"/>
      <c r="HZ1028" s="42"/>
      <c r="IB1028" s="42"/>
      <c r="IH1028" s="42"/>
      <c r="IJ1028" s="42"/>
    </row>
    <row r="1029" customFormat="false" ht="12" hidden="false" customHeight="true" outlineLevel="0" collapsed="false">
      <c r="J1029" s="42"/>
      <c r="L1029" s="42"/>
      <c r="R1029" s="42"/>
      <c r="T1029" s="42"/>
      <c r="Z1029" s="42"/>
      <c r="AB1029" s="42"/>
      <c r="AH1029" s="42"/>
      <c r="AJ1029" s="42"/>
      <c r="AP1029" s="42"/>
      <c r="AR1029" s="42"/>
      <c r="AX1029" s="42"/>
      <c r="AZ1029" s="42"/>
      <c r="BF1029" s="42"/>
      <c r="BH1029" s="42"/>
      <c r="BN1029" s="42"/>
      <c r="BP1029" s="42"/>
      <c r="BV1029" s="42"/>
      <c r="BX1029" s="42"/>
      <c r="CD1029" s="42"/>
      <c r="CF1029" s="42"/>
      <c r="CL1029" s="42"/>
      <c r="CN1029" s="42"/>
      <c r="CT1029" s="42"/>
      <c r="CV1029" s="42"/>
      <c r="DB1029" s="42"/>
      <c r="DD1029" s="42"/>
      <c r="DJ1029" s="42"/>
      <c r="DL1029" s="42"/>
      <c r="DR1029" s="42"/>
      <c r="DT1029" s="42"/>
      <c r="DZ1029" s="42"/>
      <c r="EB1029" s="42"/>
      <c r="EH1029" s="42"/>
      <c r="EJ1029" s="42"/>
      <c r="EP1029" s="42"/>
      <c r="ER1029" s="42"/>
      <c r="EX1029" s="42"/>
      <c r="EZ1029" s="42"/>
      <c r="FF1029" s="42"/>
      <c r="FH1029" s="42"/>
      <c r="FN1029" s="42"/>
      <c r="FP1029" s="42"/>
      <c r="FV1029" s="42"/>
      <c r="FX1029" s="42"/>
      <c r="GD1029" s="42"/>
      <c r="GF1029" s="42"/>
      <c r="GL1029" s="42"/>
      <c r="GN1029" s="42"/>
      <c r="GT1029" s="42"/>
      <c r="GV1029" s="42"/>
      <c r="HB1029" s="42"/>
      <c r="HD1029" s="42"/>
      <c r="HJ1029" s="42"/>
      <c r="HL1029" s="42"/>
      <c r="HR1029" s="42"/>
      <c r="HT1029" s="42"/>
      <c r="HZ1029" s="42"/>
      <c r="IB1029" s="42"/>
      <c r="IH1029" s="42"/>
      <c r="IJ1029" s="42"/>
    </row>
    <row r="1030" customFormat="false" ht="12" hidden="false" customHeight="true" outlineLevel="0" collapsed="false">
      <c r="J1030" s="42"/>
      <c r="L1030" s="42"/>
      <c r="R1030" s="42"/>
      <c r="T1030" s="42"/>
      <c r="Z1030" s="42"/>
      <c r="AB1030" s="42"/>
      <c r="AH1030" s="42"/>
      <c r="AJ1030" s="42"/>
      <c r="AP1030" s="42"/>
      <c r="AR1030" s="42"/>
      <c r="AX1030" s="42"/>
      <c r="AZ1030" s="42"/>
      <c r="BF1030" s="42"/>
      <c r="BH1030" s="42"/>
      <c r="BN1030" s="42"/>
      <c r="BP1030" s="42"/>
      <c r="BV1030" s="42"/>
      <c r="BX1030" s="42"/>
      <c r="CD1030" s="42"/>
      <c r="CF1030" s="42"/>
      <c r="CL1030" s="42"/>
      <c r="CN1030" s="42"/>
      <c r="CT1030" s="42"/>
      <c r="CV1030" s="42"/>
      <c r="DB1030" s="42"/>
      <c r="DD1030" s="42"/>
      <c r="DJ1030" s="42"/>
      <c r="DL1030" s="42"/>
      <c r="DR1030" s="42"/>
      <c r="DT1030" s="42"/>
      <c r="DZ1030" s="42"/>
      <c r="EB1030" s="42"/>
      <c r="EH1030" s="42"/>
      <c r="EJ1030" s="42"/>
      <c r="EP1030" s="42"/>
      <c r="ER1030" s="42"/>
      <c r="EX1030" s="42"/>
      <c r="EZ1030" s="42"/>
      <c r="FF1030" s="42"/>
      <c r="FH1030" s="42"/>
      <c r="FN1030" s="42"/>
      <c r="FP1030" s="42"/>
      <c r="FV1030" s="42"/>
      <c r="FX1030" s="42"/>
      <c r="GD1030" s="42"/>
      <c r="GF1030" s="42"/>
      <c r="GL1030" s="42"/>
      <c r="GN1030" s="42"/>
      <c r="GT1030" s="42"/>
      <c r="GV1030" s="42"/>
      <c r="HB1030" s="42"/>
      <c r="HD1030" s="42"/>
      <c r="HJ1030" s="42"/>
      <c r="HL1030" s="42"/>
      <c r="HR1030" s="42"/>
      <c r="HT1030" s="42"/>
      <c r="HZ1030" s="42"/>
      <c r="IB1030" s="42"/>
      <c r="IH1030" s="42"/>
      <c r="IJ1030" s="42"/>
    </row>
    <row r="1031" customFormat="false" ht="12" hidden="false" customHeight="true" outlineLevel="0" collapsed="false">
      <c r="J1031" s="42"/>
      <c r="L1031" s="42"/>
      <c r="R1031" s="42"/>
      <c r="T1031" s="42"/>
      <c r="Z1031" s="42"/>
      <c r="AB1031" s="42"/>
      <c r="AH1031" s="42"/>
      <c r="AJ1031" s="42"/>
      <c r="AP1031" s="42"/>
      <c r="AR1031" s="42"/>
      <c r="AX1031" s="42"/>
      <c r="AZ1031" s="42"/>
      <c r="BF1031" s="42"/>
      <c r="BH1031" s="42"/>
      <c r="BN1031" s="42"/>
      <c r="BP1031" s="42"/>
      <c r="BV1031" s="42"/>
      <c r="BX1031" s="42"/>
      <c r="CD1031" s="42"/>
      <c r="CF1031" s="42"/>
      <c r="CL1031" s="42"/>
      <c r="CN1031" s="42"/>
      <c r="CT1031" s="42"/>
      <c r="CV1031" s="42"/>
      <c r="DB1031" s="42"/>
      <c r="DD1031" s="42"/>
      <c r="DJ1031" s="42"/>
      <c r="DL1031" s="42"/>
      <c r="DR1031" s="42"/>
      <c r="DT1031" s="42"/>
      <c r="DZ1031" s="42"/>
      <c r="EB1031" s="42"/>
      <c r="EH1031" s="42"/>
      <c r="EJ1031" s="42"/>
      <c r="EP1031" s="42"/>
      <c r="ER1031" s="42"/>
      <c r="EX1031" s="42"/>
      <c r="EZ1031" s="42"/>
      <c r="FF1031" s="42"/>
      <c r="FH1031" s="42"/>
      <c r="FN1031" s="42"/>
      <c r="FP1031" s="42"/>
      <c r="FV1031" s="42"/>
      <c r="FX1031" s="42"/>
      <c r="GD1031" s="42"/>
      <c r="GF1031" s="42"/>
      <c r="GL1031" s="42"/>
      <c r="GN1031" s="42"/>
      <c r="GT1031" s="42"/>
      <c r="GV1031" s="42"/>
      <c r="HB1031" s="42"/>
      <c r="HD1031" s="42"/>
      <c r="HJ1031" s="42"/>
      <c r="HL1031" s="42"/>
      <c r="HR1031" s="42"/>
      <c r="HT1031" s="42"/>
      <c r="HZ1031" s="42"/>
      <c r="IB1031" s="42"/>
      <c r="IH1031" s="42"/>
      <c r="IJ1031" s="42"/>
    </row>
    <row r="1032" customFormat="false" ht="12" hidden="false" customHeight="true" outlineLevel="0" collapsed="false">
      <c r="J1032" s="42"/>
      <c r="L1032" s="42"/>
      <c r="R1032" s="42"/>
      <c r="T1032" s="42"/>
      <c r="Z1032" s="42"/>
      <c r="AB1032" s="42"/>
      <c r="AH1032" s="42"/>
      <c r="AJ1032" s="42"/>
      <c r="AP1032" s="42"/>
      <c r="AR1032" s="42"/>
      <c r="AX1032" s="42"/>
      <c r="AZ1032" s="42"/>
      <c r="BF1032" s="42"/>
      <c r="BH1032" s="42"/>
      <c r="BN1032" s="42"/>
      <c r="BP1032" s="42"/>
      <c r="BV1032" s="42"/>
      <c r="BX1032" s="42"/>
      <c r="CD1032" s="42"/>
      <c r="CF1032" s="42"/>
      <c r="CL1032" s="42"/>
      <c r="CN1032" s="42"/>
      <c r="CT1032" s="42"/>
      <c r="CV1032" s="42"/>
      <c r="DB1032" s="42"/>
      <c r="DD1032" s="42"/>
      <c r="DJ1032" s="42"/>
      <c r="DL1032" s="42"/>
      <c r="DR1032" s="42"/>
      <c r="DT1032" s="42"/>
      <c r="DZ1032" s="42"/>
      <c r="EB1032" s="42"/>
      <c r="EH1032" s="42"/>
      <c r="EJ1032" s="42"/>
      <c r="EP1032" s="42"/>
      <c r="ER1032" s="42"/>
      <c r="EX1032" s="42"/>
      <c r="EZ1032" s="42"/>
      <c r="FF1032" s="42"/>
      <c r="FH1032" s="42"/>
      <c r="FN1032" s="42"/>
      <c r="FP1032" s="42"/>
      <c r="FV1032" s="42"/>
      <c r="FX1032" s="42"/>
      <c r="GD1032" s="42"/>
      <c r="GF1032" s="42"/>
      <c r="GL1032" s="42"/>
      <c r="GN1032" s="42"/>
      <c r="GT1032" s="42"/>
      <c r="GV1032" s="42"/>
      <c r="HB1032" s="42"/>
      <c r="HD1032" s="42"/>
      <c r="HJ1032" s="42"/>
      <c r="HL1032" s="42"/>
      <c r="HR1032" s="42"/>
      <c r="HT1032" s="42"/>
      <c r="HZ1032" s="42"/>
      <c r="IB1032" s="42"/>
      <c r="IH1032" s="42"/>
      <c r="IJ1032" s="42"/>
    </row>
    <row r="1033" customFormat="false" ht="12" hidden="false" customHeight="true" outlineLevel="0" collapsed="false">
      <c r="J1033" s="42"/>
      <c r="L1033" s="42"/>
      <c r="R1033" s="42"/>
      <c r="T1033" s="42"/>
      <c r="Z1033" s="42"/>
      <c r="AB1033" s="42"/>
      <c r="AH1033" s="42"/>
      <c r="AJ1033" s="42"/>
      <c r="AP1033" s="42"/>
      <c r="AR1033" s="42"/>
      <c r="AX1033" s="42"/>
      <c r="AZ1033" s="42"/>
      <c r="BF1033" s="42"/>
      <c r="BH1033" s="42"/>
      <c r="BN1033" s="42"/>
      <c r="BP1033" s="42"/>
      <c r="BV1033" s="42"/>
      <c r="BX1033" s="42"/>
      <c r="CD1033" s="42"/>
      <c r="CF1033" s="42"/>
      <c r="CL1033" s="42"/>
      <c r="CN1033" s="42"/>
      <c r="CT1033" s="42"/>
      <c r="CV1033" s="42"/>
      <c r="DB1033" s="42"/>
      <c r="DD1033" s="42"/>
      <c r="DJ1033" s="42"/>
      <c r="DL1033" s="42"/>
      <c r="DR1033" s="42"/>
      <c r="DT1033" s="42"/>
      <c r="DZ1033" s="42"/>
      <c r="EB1033" s="42"/>
      <c r="EH1033" s="42"/>
      <c r="EJ1033" s="42"/>
      <c r="EP1033" s="42"/>
      <c r="ER1033" s="42"/>
      <c r="EX1033" s="42"/>
      <c r="EZ1033" s="42"/>
      <c r="FF1033" s="42"/>
      <c r="FH1033" s="42"/>
      <c r="FN1033" s="42"/>
      <c r="FP1033" s="42"/>
      <c r="FV1033" s="42"/>
      <c r="FX1033" s="42"/>
      <c r="GD1033" s="42"/>
      <c r="GF1033" s="42"/>
      <c r="GL1033" s="42"/>
      <c r="GN1033" s="42"/>
      <c r="GT1033" s="42"/>
      <c r="GV1033" s="42"/>
      <c r="HB1033" s="42"/>
      <c r="HD1033" s="42"/>
      <c r="HJ1033" s="42"/>
      <c r="HL1033" s="42"/>
      <c r="HR1033" s="42"/>
      <c r="HT1033" s="42"/>
      <c r="HZ1033" s="42"/>
      <c r="IB1033" s="42"/>
      <c r="IH1033" s="42"/>
      <c r="IJ1033" s="42"/>
    </row>
    <row r="1034" customFormat="false" ht="12" hidden="false" customHeight="true" outlineLevel="0" collapsed="false">
      <c r="J1034" s="42"/>
      <c r="L1034" s="42"/>
      <c r="R1034" s="42"/>
      <c r="T1034" s="42"/>
      <c r="Z1034" s="42"/>
      <c r="AB1034" s="42"/>
      <c r="AH1034" s="42"/>
      <c r="AJ1034" s="42"/>
      <c r="AP1034" s="42"/>
      <c r="AR1034" s="42"/>
      <c r="AX1034" s="42"/>
      <c r="AZ1034" s="42"/>
      <c r="BF1034" s="42"/>
      <c r="BH1034" s="42"/>
      <c r="BN1034" s="42"/>
      <c r="BP1034" s="42"/>
      <c r="BV1034" s="42"/>
      <c r="BX1034" s="42"/>
      <c r="CD1034" s="42"/>
      <c r="CF1034" s="42"/>
      <c r="CL1034" s="42"/>
      <c r="CN1034" s="42"/>
      <c r="CT1034" s="42"/>
      <c r="CV1034" s="42"/>
      <c r="DB1034" s="42"/>
      <c r="DD1034" s="42"/>
      <c r="DJ1034" s="42"/>
      <c r="DL1034" s="42"/>
      <c r="DR1034" s="42"/>
      <c r="DT1034" s="42"/>
      <c r="DZ1034" s="42"/>
      <c r="EB1034" s="42"/>
      <c r="EH1034" s="42"/>
      <c r="EJ1034" s="42"/>
      <c r="EP1034" s="42"/>
      <c r="ER1034" s="42"/>
      <c r="EX1034" s="42"/>
      <c r="EZ1034" s="42"/>
      <c r="FF1034" s="42"/>
      <c r="FH1034" s="42"/>
      <c r="FN1034" s="42"/>
      <c r="FP1034" s="42"/>
      <c r="FV1034" s="42"/>
      <c r="FX1034" s="42"/>
      <c r="GD1034" s="42"/>
      <c r="GF1034" s="42"/>
      <c r="GL1034" s="42"/>
      <c r="GN1034" s="42"/>
      <c r="GT1034" s="42"/>
      <c r="GV1034" s="42"/>
      <c r="HB1034" s="42"/>
      <c r="HD1034" s="42"/>
      <c r="HJ1034" s="42"/>
      <c r="HL1034" s="42"/>
      <c r="HR1034" s="42"/>
      <c r="HT1034" s="42"/>
      <c r="HZ1034" s="42"/>
      <c r="IB1034" s="42"/>
      <c r="IH1034" s="42"/>
      <c r="IJ1034" s="42"/>
    </row>
    <row r="1035" customFormat="false" ht="12" hidden="false" customHeight="true" outlineLevel="0" collapsed="false">
      <c r="J1035" s="42"/>
      <c r="L1035" s="42"/>
      <c r="R1035" s="42"/>
      <c r="T1035" s="42"/>
      <c r="Z1035" s="42"/>
      <c r="AB1035" s="42"/>
      <c r="AH1035" s="42"/>
      <c r="AJ1035" s="42"/>
      <c r="AP1035" s="42"/>
      <c r="AR1035" s="42"/>
      <c r="AX1035" s="42"/>
      <c r="AZ1035" s="42"/>
      <c r="BF1035" s="42"/>
      <c r="BH1035" s="42"/>
      <c r="BN1035" s="42"/>
      <c r="BP1035" s="42"/>
      <c r="BV1035" s="42"/>
      <c r="BX1035" s="42"/>
      <c r="CD1035" s="42"/>
      <c r="CF1035" s="42"/>
      <c r="CL1035" s="42"/>
      <c r="CN1035" s="42"/>
      <c r="CT1035" s="42"/>
      <c r="CV1035" s="42"/>
      <c r="DB1035" s="42"/>
      <c r="DD1035" s="42"/>
      <c r="DJ1035" s="42"/>
      <c r="DL1035" s="42"/>
      <c r="DR1035" s="42"/>
      <c r="DT1035" s="42"/>
      <c r="DZ1035" s="42"/>
      <c r="EB1035" s="42"/>
      <c r="EH1035" s="42"/>
      <c r="EJ1035" s="42"/>
      <c r="EP1035" s="42"/>
      <c r="ER1035" s="42"/>
      <c r="EX1035" s="42"/>
      <c r="EZ1035" s="42"/>
      <c r="FF1035" s="42"/>
      <c r="FH1035" s="42"/>
      <c r="FN1035" s="42"/>
      <c r="FP1035" s="42"/>
      <c r="FV1035" s="42"/>
      <c r="FX1035" s="42"/>
      <c r="GD1035" s="42"/>
      <c r="GF1035" s="42"/>
      <c r="GL1035" s="42"/>
      <c r="GN1035" s="42"/>
      <c r="GT1035" s="42"/>
      <c r="GV1035" s="42"/>
      <c r="HB1035" s="42"/>
      <c r="HD1035" s="42"/>
      <c r="HJ1035" s="42"/>
      <c r="HL1035" s="42"/>
      <c r="HR1035" s="42"/>
      <c r="HT1035" s="42"/>
      <c r="HZ1035" s="42"/>
      <c r="IB1035" s="42"/>
      <c r="IH1035" s="42"/>
      <c r="IJ1035" s="42"/>
    </row>
    <row r="1036" customFormat="false" ht="12" hidden="false" customHeight="true" outlineLevel="0" collapsed="false">
      <c r="J1036" s="42"/>
      <c r="L1036" s="42"/>
      <c r="R1036" s="42"/>
      <c r="T1036" s="42"/>
      <c r="Z1036" s="42"/>
      <c r="AB1036" s="42"/>
      <c r="AH1036" s="42"/>
      <c r="AJ1036" s="42"/>
      <c r="AP1036" s="42"/>
      <c r="AR1036" s="42"/>
      <c r="AX1036" s="42"/>
      <c r="AZ1036" s="42"/>
      <c r="BF1036" s="42"/>
      <c r="BH1036" s="42"/>
      <c r="BN1036" s="42"/>
      <c r="BP1036" s="42"/>
      <c r="BV1036" s="42"/>
      <c r="BX1036" s="42"/>
      <c r="CD1036" s="42"/>
      <c r="CF1036" s="42"/>
      <c r="CL1036" s="42"/>
      <c r="CN1036" s="42"/>
      <c r="CT1036" s="42"/>
      <c r="CV1036" s="42"/>
      <c r="DB1036" s="42"/>
      <c r="DD1036" s="42"/>
      <c r="DJ1036" s="42"/>
      <c r="DL1036" s="42"/>
      <c r="DR1036" s="42"/>
      <c r="DT1036" s="42"/>
      <c r="DZ1036" s="42"/>
      <c r="EB1036" s="42"/>
      <c r="EH1036" s="42"/>
      <c r="EJ1036" s="42"/>
      <c r="EP1036" s="42"/>
      <c r="ER1036" s="42"/>
      <c r="EX1036" s="42"/>
      <c r="EZ1036" s="42"/>
      <c r="FF1036" s="42"/>
      <c r="FH1036" s="42"/>
      <c r="FN1036" s="42"/>
      <c r="FP1036" s="42"/>
      <c r="FV1036" s="42"/>
      <c r="FX1036" s="42"/>
      <c r="GD1036" s="42"/>
      <c r="GF1036" s="42"/>
      <c r="GL1036" s="42"/>
      <c r="GN1036" s="42"/>
      <c r="GT1036" s="42"/>
      <c r="GV1036" s="42"/>
      <c r="HB1036" s="42"/>
      <c r="HD1036" s="42"/>
      <c r="HJ1036" s="42"/>
      <c r="HL1036" s="42"/>
      <c r="HR1036" s="42"/>
      <c r="HT1036" s="42"/>
      <c r="HZ1036" s="42"/>
      <c r="IB1036" s="42"/>
      <c r="IH1036" s="42"/>
      <c r="IJ1036" s="42"/>
    </row>
    <row r="1037" customFormat="false" ht="12" hidden="false" customHeight="true" outlineLevel="0" collapsed="false">
      <c r="J1037" s="42"/>
      <c r="L1037" s="42"/>
      <c r="R1037" s="42"/>
      <c r="T1037" s="42"/>
      <c r="Z1037" s="42"/>
      <c r="AB1037" s="42"/>
      <c r="AH1037" s="42"/>
      <c r="AJ1037" s="42"/>
      <c r="AP1037" s="42"/>
      <c r="AR1037" s="42"/>
      <c r="AX1037" s="42"/>
      <c r="AZ1037" s="42"/>
      <c r="BF1037" s="42"/>
      <c r="BH1037" s="42"/>
      <c r="BN1037" s="42"/>
      <c r="BP1037" s="42"/>
      <c r="BV1037" s="42"/>
      <c r="BX1037" s="42"/>
      <c r="CD1037" s="42"/>
      <c r="CF1037" s="42"/>
      <c r="CL1037" s="42"/>
      <c r="CN1037" s="42"/>
      <c r="CT1037" s="42"/>
      <c r="CV1037" s="42"/>
      <c r="DB1037" s="42"/>
      <c r="DD1037" s="42"/>
      <c r="DJ1037" s="42"/>
      <c r="DL1037" s="42"/>
      <c r="DR1037" s="42"/>
      <c r="DT1037" s="42"/>
      <c r="DZ1037" s="42"/>
      <c r="EB1037" s="42"/>
      <c r="EH1037" s="42"/>
      <c r="EJ1037" s="42"/>
      <c r="EP1037" s="42"/>
      <c r="ER1037" s="42"/>
      <c r="EX1037" s="42"/>
      <c r="EZ1037" s="42"/>
      <c r="FF1037" s="42"/>
      <c r="FH1037" s="42"/>
      <c r="FN1037" s="42"/>
      <c r="FP1037" s="42"/>
      <c r="FV1037" s="42"/>
      <c r="FX1037" s="42"/>
      <c r="GD1037" s="42"/>
      <c r="GF1037" s="42"/>
      <c r="GL1037" s="42"/>
      <c r="GN1037" s="42"/>
      <c r="GT1037" s="42"/>
      <c r="GV1037" s="42"/>
      <c r="HB1037" s="42"/>
      <c r="HD1037" s="42"/>
      <c r="HJ1037" s="42"/>
      <c r="HL1037" s="42"/>
      <c r="HR1037" s="42"/>
      <c r="HT1037" s="42"/>
      <c r="HZ1037" s="42"/>
      <c r="IB1037" s="42"/>
      <c r="IH1037" s="42"/>
      <c r="IJ1037" s="42"/>
    </row>
    <row r="1038" customFormat="false" ht="12" hidden="false" customHeight="true" outlineLevel="0" collapsed="false">
      <c r="J1038" s="42"/>
      <c r="L1038" s="42"/>
      <c r="R1038" s="42"/>
      <c r="T1038" s="42"/>
      <c r="Z1038" s="42"/>
      <c r="AB1038" s="42"/>
      <c r="AH1038" s="42"/>
      <c r="AJ1038" s="42"/>
      <c r="AP1038" s="42"/>
      <c r="AR1038" s="42"/>
      <c r="AX1038" s="42"/>
      <c r="AZ1038" s="42"/>
      <c r="BF1038" s="42"/>
      <c r="BH1038" s="42"/>
      <c r="BN1038" s="42"/>
      <c r="BP1038" s="42"/>
      <c r="BV1038" s="42"/>
      <c r="BX1038" s="42"/>
      <c r="CD1038" s="42"/>
      <c r="CF1038" s="42"/>
      <c r="CL1038" s="42"/>
      <c r="CN1038" s="42"/>
      <c r="CT1038" s="42"/>
      <c r="CV1038" s="42"/>
      <c r="DB1038" s="42"/>
      <c r="DD1038" s="42"/>
      <c r="DJ1038" s="42"/>
      <c r="DL1038" s="42"/>
      <c r="DR1038" s="42"/>
      <c r="DT1038" s="42"/>
      <c r="DZ1038" s="42"/>
      <c r="EB1038" s="42"/>
      <c r="EH1038" s="42"/>
      <c r="EJ1038" s="42"/>
      <c r="EP1038" s="42"/>
      <c r="ER1038" s="42"/>
      <c r="EX1038" s="42"/>
      <c r="EZ1038" s="42"/>
      <c r="FF1038" s="42"/>
      <c r="FH1038" s="42"/>
      <c r="FN1038" s="42"/>
      <c r="FP1038" s="42"/>
      <c r="FV1038" s="42"/>
      <c r="FX1038" s="42"/>
      <c r="GD1038" s="42"/>
      <c r="GF1038" s="42"/>
      <c r="GL1038" s="42"/>
      <c r="GN1038" s="42"/>
      <c r="GT1038" s="42"/>
      <c r="GV1038" s="42"/>
      <c r="HB1038" s="42"/>
      <c r="HD1038" s="42"/>
      <c r="HJ1038" s="42"/>
      <c r="HL1038" s="42"/>
      <c r="HR1038" s="42"/>
      <c r="HT1038" s="42"/>
      <c r="HZ1038" s="42"/>
      <c r="IB1038" s="42"/>
      <c r="IH1038" s="42"/>
      <c r="IJ1038" s="42"/>
    </row>
    <row r="1039" customFormat="false" ht="12" hidden="false" customHeight="true" outlineLevel="0" collapsed="false">
      <c r="J1039" s="42"/>
      <c r="L1039" s="42"/>
      <c r="R1039" s="42"/>
      <c r="T1039" s="42"/>
      <c r="Z1039" s="42"/>
      <c r="AB1039" s="42"/>
      <c r="AH1039" s="42"/>
      <c r="AJ1039" s="42"/>
      <c r="AP1039" s="42"/>
      <c r="AR1039" s="42"/>
      <c r="AX1039" s="42"/>
      <c r="AZ1039" s="42"/>
      <c r="BF1039" s="42"/>
      <c r="BH1039" s="42"/>
      <c r="BN1039" s="42"/>
      <c r="BP1039" s="42"/>
      <c r="BV1039" s="42"/>
      <c r="BX1039" s="42"/>
      <c r="CD1039" s="42"/>
      <c r="CF1039" s="42"/>
      <c r="CL1039" s="42"/>
      <c r="CN1039" s="42"/>
      <c r="CT1039" s="42"/>
      <c r="CV1039" s="42"/>
      <c r="DB1039" s="42"/>
      <c r="DD1039" s="42"/>
      <c r="DJ1039" s="42"/>
      <c r="DL1039" s="42"/>
      <c r="DR1039" s="42"/>
      <c r="DT1039" s="42"/>
      <c r="DZ1039" s="42"/>
      <c r="EB1039" s="42"/>
      <c r="EH1039" s="42"/>
      <c r="EJ1039" s="42"/>
      <c r="EP1039" s="42"/>
      <c r="ER1039" s="42"/>
      <c r="EX1039" s="42"/>
      <c r="EZ1039" s="42"/>
      <c r="FF1039" s="42"/>
      <c r="FH1039" s="42"/>
      <c r="FN1039" s="42"/>
      <c r="FP1039" s="42"/>
      <c r="FV1039" s="42"/>
      <c r="FX1039" s="42"/>
      <c r="GD1039" s="42"/>
      <c r="GF1039" s="42"/>
      <c r="GL1039" s="42"/>
      <c r="GN1039" s="42"/>
      <c r="GT1039" s="42"/>
      <c r="GV1039" s="42"/>
      <c r="HB1039" s="42"/>
      <c r="HD1039" s="42"/>
      <c r="HJ1039" s="42"/>
      <c r="HL1039" s="42"/>
      <c r="HR1039" s="42"/>
      <c r="HT1039" s="42"/>
      <c r="HZ1039" s="42"/>
      <c r="IB1039" s="42"/>
      <c r="IH1039" s="42"/>
      <c r="IJ1039" s="42"/>
    </row>
    <row r="1040" customFormat="false" ht="12" hidden="false" customHeight="true" outlineLevel="0" collapsed="false">
      <c r="J1040" s="42"/>
      <c r="L1040" s="42"/>
      <c r="R1040" s="42"/>
      <c r="T1040" s="42"/>
      <c r="Z1040" s="42"/>
      <c r="AB1040" s="42"/>
      <c r="AH1040" s="42"/>
      <c r="AJ1040" s="42"/>
      <c r="AP1040" s="42"/>
      <c r="AR1040" s="42"/>
      <c r="AX1040" s="42"/>
      <c r="AZ1040" s="42"/>
      <c r="BF1040" s="42"/>
      <c r="BH1040" s="42"/>
      <c r="BN1040" s="42"/>
      <c r="BP1040" s="42"/>
      <c r="BV1040" s="42"/>
      <c r="BX1040" s="42"/>
      <c r="CD1040" s="42"/>
      <c r="CF1040" s="42"/>
      <c r="CL1040" s="42"/>
      <c r="CN1040" s="42"/>
      <c r="CT1040" s="42"/>
      <c r="CV1040" s="42"/>
      <c r="DB1040" s="42"/>
      <c r="DD1040" s="42"/>
      <c r="DJ1040" s="42"/>
      <c r="DL1040" s="42"/>
      <c r="DR1040" s="42"/>
      <c r="DT1040" s="42"/>
      <c r="DZ1040" s="42"/>
      <c r="EB1040" s="42"/>
      <c r="EH1040" s="42"/>
      <c r="EJ1040" s="42"/>
      <c r="EP1040" s="42"/>
      <c r="ER1040" s="42"/>
      <c r="EX1040" s="42"/>
      <c r="EZ1040" s="42"/>
      <c r="FF1040" s="42"/>
      <c r="FH1040" s="42"/>
      <c r="FN1040" s="42"/>
      <c r="FP1040" s="42"/>
      <c r="FV1040" s="42"/>
      <c r="FX1040" s="42"/>
      <c r="GD1040" s="42"/>
      <c r="GF1040" s="42"/>
      <c r="GL1040" s="42"/>
      <c r="GN1040" s="42"/>
      <c r="GT1040" s="42"/>
      <c r="GV1040" s="42"/>
      <c r="HB1040" s="42"/>
      <c r="HD1040" s="42"/>
      <c r="HJ1040" s="42"/>
      <c r="HL1040" s="42"/>
      <c r="HR1040" s="42"/>
      <c r="HT1040" s="42"/>
      <c r="HZ1040" s="42"/>
      <c r="IB1040" s="42"/>
      <c r="IH1040" s="42"/>
      <c r="IJ1040" s="42"/>
    </row>
    <row r="1041" customFormat="false" ht="12" hidden="false" customHeight="true" outlineLevel="0" collapsed="false">
      <c r="J1041" s="42"/>
      <c r="L1041" s="42"/>
      <c r="R1041" s="42"/>
      <c r="T1041" s="42"/>
      <c r="Z1041" s="42"/>
      <c r="AB1041" s="42"/>
      <c r="AH1041" s="42"/>
      <c r="AJ1041" s="42"/>
      <c r="AP1041" s="42"/>
      <c r="AR1041" s="42"/>
      <c r="AX1041" s="42"/>
      <c r="AZ1041" s="42"/>
      <c r="BF1041" s="42"/>
      <c r="BH1041" s="42"/>
      <c r="BN1041" s="42"/>
      <c r="BP1041" s="42"/>
      <c r="BV1041" s="42"/>
      <c r="BX1041" s="42"/>
      <c r="CD1041" s="42"/>
      <c r="CF1041" s="42"/>
      <c r="CL1041" s="42"/>
      <c r="CN1041" s="42"/>
      <c r="CT1041" s="42"/>
      <c r="CV1041" s="42"/>
      <c r="DB1041" s="42"/>
      <c r="DD1041" s="42"/>
      <c r="DJ1041" s="42"/>
      <c r="DL1041" s="42"/>
      <c r="DR1041" s="42"/>
      <c r="DT1041" s="42"/>
      <c r="DZ1041" s="42"/>
      <c r="EB1041" s="42"/>
      <c r="EH1041" s="42"/>
      <c r="EJ1041" s="42"/>
      <c r="EP1041" s="42"/>
      <c r="ER1041" s="42"/>
      <c r="EX1041" s="42"/>
      <c r="EZ1041" s="42"/>
      <c r="FF1041" s="42"/>
      <c r="FH1041" s="42"/>
      <c r="FN1041" s="42"/>
      <c r="FP1041" s="42"/>
      <c r="FV1041" s="42"/>
      <c r="FX1041" s="42"/>
      <c r="GD1041" s="42"/>
      <c r="GF1041" s="42"/>
      <c r="GL1041" s="42"/>
      <c r="GN1041" s="42"/>
      <c r="GT1041" s="42"/>
      <c r="GV1041" s="42"/>
      <c r="HB1041" s="42"/>
      <c r="HD1041" s="42"/>
      <c r="HJ1041" s="42"/>
      <c r="HL1041" s="42"/>
      <c r="HR1041" s="42"/>
      <c r="HT1041" s="42"/>
      <c r="HZ1041" s="42"/>
      <c r="IB1041" s="42"/>
      <c r="IH1041" s="42"/>
      <c r="IJ1041" s="42"/>
    </row>
    <row r="1042" customFormat="false" ht="12" hidden="false" customHeight="true" outlineLevel="0" collapsed="false">
      <c r="J1042" s="42"/>
      <c r="L1042" s="42"/>
      <c r="R1042" s="42"/>
      <c r="T1042" s="42"/>
      <c r="Z1042" s="42"/>
      <c r="AB1042" s="42"/>
      <c r="AH1042" s="42"/>
      <c r="AJ1042" s="42"/>
      <c r="AP1042" s="42"/>
      <c r="AR1042" s="42"/>
      <c r="AX1042" s="42"/>
      <c r="AZ1042" s="42"/>
      <c r="BF1042" s="42"/>
      <c r="BH1042" s="42"/>
      <c r="BN1042" s="42"/>
      <c r="BP1042" s="42"/>
      <c r="BV1042" s="42"/>
      <c r="BX1042" s="42"/>
      <c r="CD1042" s="42"/>
      <c r="CF1042" s="42"/>
      <c r="CL1042" s="42"/>
      <c r="CN1042" s="42"/>
      <c r="CT1042" s="42"/>
      <c r="CV1042" s="42"/>
      <c r="DB1042" s="42"/>
      <c r="DD1042" s="42"/>
      <c r="DJ1042" s="42"/>
      <c r="DL1042" s="42"/>
      <c r="DR1042" s="42"/>
      <c r="DT1042" s="42"/>
      <c r="DZ1042" s="42"/>
      <c r="EB1042" s="42"/>
      <c r="EH1042" s="42"/>
      <c r="EJ1042" s="42"/>
      <c r="EP1042" s="42"/>
      <c r="ER1042" s="42"/>
      <c r="EX1042" s="42"/>
      <c r="EZ1042" s="42"/>
      <c r="FF1042" s="42"/>
      <c r="FH1042" s="42"/>
      <c r="FN1042" s="42"/>
      <c r="FP1042" s="42"/>
      <c r="FV1042" s="42"/>
      <c r="FX1042" s="42"/>
      <c r="GD1042" s="42"/>
      <c r="GF1042" s="42"/>
      <c r="GL1042" s="42"/>
      <c r="GN1042" s="42"/>
      <c r="GT1042" s="42"/>
      <c r="GV1042" s="42"/>
      <c r="HB1042" s="42"/>
      <c r="HD1042" s="42"/>
      <c r="HJ1042" s="42"/>
      <c r="HL1042" s="42"/>
      <c r="HR1042" s="42"/>
      <c r="HT1042" s="42"/>
      <c r="HZ1042" s="42"/>
      <c r="IB1042" s="42"/>
      <c r="IH1042" s="42"/>
      <c r="IJ1042" s="42"/>
    </row>
    <row r="1043" customFormat="false" ht="12" hidden="false" customHeight="true" outlineLevel="0" collapsed="false">
      <c r="J1043" s="42"/>
      <c r="L1043" s="42"/>
      <c r="R1043" s="42"/>
      <c r="T1043" s="42"/>
      <c r="Z1043" s="42"/>
      <c r="AB1043" s="42"/>
      <c r="AH1043" s="42"/>
      <c r="AJ1043" s="42"/>
      <c r="AP1043" s="42"/>
      <c r="AR1043" s="42"/>
      <c r="AX1043" s="42"/>
      <c r="AZ1043" s="42"/>
      <c r="BF1043" s="42"/>
      <c r="BH1043" s="42"/>
      <c r="BN1043" s="42"/>
      <c r="BP1043" s="42"/>
      <c r="BV1043" s="42"/>
      <c r="BX1043" s="42"/>
      <c r="CD1043" s="42"/>
      <c r="CF1043" s="42"/>
      <c r="CL1043" s="42"/>
      <c r="CN1043" s="42"/>
      <c r="CT1043" s="42"/>
      <c r="CV1043" s="42"/>
      <c r="DB1043" s="42"/>
      <c r="DD1043" s="42"/>
      <c r="DJ1043" s="42"/>
      <c r="DL1043" s="42"/>
      <c r="DR1043" s="42"/>
      <c r="DT1043" s="42"/>
      <c r="DZ1043" s="42"/>
      <c r="EB1043" s="42"/>
      <c r="EH1043" s="42"/>
      <c r="EJ1043" s="42"/>
      <c r="EP1043" s="42"/>
      <c r="ER1043" s="42"/>
      <c r="EX1043" s="42"/>
      <c r="EZ1043" s="42"/>
      <c r="FF1043" s="42"/>
      <c r="FH1043" s="42"/>
      <c r="FN1043" s="42"/>
      <c r="FP1043" s="42"/>
      <c r="FV1043" s="42"/>
      <c r="FX1043" s="42"/>
      <c r="GD1043" s="42"/>
      <c r="GF1043" s="42"/>
      <c r="GL1043" s="42"/>
      <c r="GN1043" s="42"/>
      <c r="GT1043" s="42"/>
      <c r="GV1043" s="42"/>
      <c r="HB1043" s="42"/>
      <c r="HD1043" s="42"/>
      <c r="HJ1043" s="42"/>
      <c r="HL1043" s="42"/>
      <c r="HR1043" s="42"/>
      <c r="HT1043" s="42"/>
      <c r="HZ1043" s="42"/>
      <c r="IB1043" s="42"/>
      <c r="IH1043" s="42"/>
      <c r="IJ1043" s="42"/>
    </row>
    <row r="1044" customFormat="false" ht="12" hidden="false" customHeight="true" outlineLevel="0" collapsed="false">
      <c r="J1044" s="42"/>
      <c r="L1044" s="42"/>
      <c r="R1044" s="42"/>
      <c r="T1044" s="42"/>
      <c r="Z1044" s="42"/>
      <c r="AB1044" s="42"/>
      <c r="AH1044" s="42"/>
      <c r="AJ1044" s="42"/>
      <c r="AP1044" s="42"/>
      <c r="AR1044" s="42"/>
      <c r="AX1044" s="42"/>
      <c r="AZ1044" s="42"/>
      <c r="BF1044" s="42"/>
      <c r="BH1044" s="42"/>
      <c r="BN1044" s="42"/>
      <c r="BP1044" s="42"/>
      <c r="BV1044" s="42"/>
      <c r="BX1044" s="42"/>
      <c r="CD1044" s="42"/>
      <c r="CF1044" s="42"/>
      <c r="CL1044" s="42"/>
      <c r="CN1044" s="42"/>
      <c r="CT1044" s="42"/>
      <c r="CV1044" s="42"/>
      <c r="DB1044" s="42"/>
      <c r="DD1044" s="42"/>
      <c r="DJ1044" s="42"/>
      <c r="DL1044" s="42"/>
      <c r="DR1044" s="42"/>
      <c r="DT1044" s="42"/>
      <c r="DZ1044" s="42"/>
      <c r="EB1044" s="42"/>
      <c r="EH1044" s="42"/>
      <c r="EJ1044" s="42"/>
      <c r="EP1044" s="42"/>
      <c r="ER1044" s="42"/>
      <c r="EX1044" s="42"/>
      <c r="EZ1044" s="42"/>
      <c r="FF1044" s="42"/>
      <c r="FH1044" s="42"/>
      <c r="FN1044" s="42"/>
      <c r="FP1044" s="42"/>
      <c r="FV1044" s="42"/>
      <c r="FX1044" s="42"/>
      <c r="GD1044" s="42"/>
      <c r="GF1044" s="42"/>
      <c r="GL1044" s="42"/>
      <c r="GN1044" s="42"/>
      <c r="GT1044" s="42"/>
      <c r="GV1044" s="42"/>
      <c r="HB1044" s="42"/>
      <c r="HD1044" s="42"/>
      <c r="HJ1044" s="42"/>
      <c r="HL1044" s="42"/>
      <c r="HR1044" s="42"/>
      <c r="HT1044" s="42"/>
      <c r="HZ1044" s="42"/>
      <c r="IB1044" s="42"/>
      <c r="IH1044" s="42"/>
      <c r="IJ1044" s="42"/>
    </row>
    <row r="1045" customFormat="false" ht="12" hidden="false" customHeight="true" outlineLevel="0" collapsed="false">
      <c r="J1045" s="42"/>
      <c r="L1045" s="42"/>
      <c r="R1045" s="42"/>
      <c r="T1045" s="42"/>
      <c r="Z1045" s="42"/>
      <c r="AB1045" s="42"/>
      <c r="AH1045" s="42"/>
      <c r="AJ1045" s="42"/>
      <c r="AP1045" s="42"/>
      <c r="AR1045" s="42"/>
      <c r="AX1045" s="42"/>
      <c r="AZ1045" s="42"/>
      <c r="BF1045" s="42"/>
      <c r="BH1045" s="42"/>
      <c r="BN1045" s="42"/>
      <c r="BP1045" s="42"/>
      <c r="BV1045" s="42"/>
      <c r="BX1045" s="42"/>
      <c r="CD1045" s="42"/>
      <c r="CF1045" s="42"/>
      <c r="CL1045" s="42"/>
      <c r="CN1045" s="42"/>
      <c r="CT1045" s="42"/>
      <c r="CV1045" s="42"/>
      <c r="DB1045" s="42"/>
      <c r="DD1045" s="42"/>
      <c r="DJ1045" s="42"/>
      <c r="DL1045" s="42"/>
      <c r="DR1045" s="42"/>
      <c r="DT1045" s="42"/>
      <c r="DZ1045" s="42"/>
      <c r="EB1045" s="42"/>
      <c r="EH1045" s="42"/>
      <c r="EJ1045" s="42"/>
      <c r="EP1045" s="42"/>
      <c r="ER1045" s="42"/>
      <c r="EX1045" s="42"/>
      <c r="EZ1045" s="42"/>
      <c r="FF1045" s="42"/>
      <c r="FH1045" s="42"/>
      <c r="FN1045" s="42"/>
      <c r="FP1045" s="42"/>
      <c r="FV1045" s="42"/>
      <c r="FX1045" s="42"/>
      <c r="GD1045" s="42"/>
      <c r="GF1045" s="42"/>
      <c r="GL1045" s="42"/>
      <c r="GN1045" s="42"/>
      <c r="GT1045" s="42"/>
      <c r="GV1045" s="42"/>
      <c r="HB1045" s="42"/>
      <c r="HD1045" s="42"/>
      <c r="HJ1045" s="42"/>
      <c r="HL1045" s="42"/>
      <c r="HR1045" s="42"/>
      <c r="HT1045" s="42"/>
      <c r="HZ1045" s="42"/>
      <c r="IB1045" s="42"/>
      <c r="IH1045" s="42"/>
      <c r="IJ1045" s="42"/>
    </row>
    <row r="1046" customFormat="false" ht="12" hidden="false" customHeight="true" outlineLevel="0" collapsed="false">
      <c r="J1046" s="42"/>
      <c r="L1046" s="42"/>
      <c r="R1046" s="42"/>
      <c r="T1046" s="42"/>
      <c r="Z1046" s="42"/>
      <c r="AB1046" s="42"/>
      <c r="AH1046" s="42"/>
      <c r="AJ1046" s="42"/>
      <c r="AP1046" s="42"/>
      <c r="AR1046" s="42"/>
      <c r="AX1046" s="42"/>
      <c r="AZ1046" s="42"/>
      <c r="BF1046" s="42"/>
      <c r="BH1046" s="42"/>
      <c r="BN1046" s="42"/>
      <c r="BP1046" s="42"/>
      <c r="BV1046" s="42"/>
      <c r="BX1046" s="42"/>
      <c r="CD1046" s="42"/>
      <c r="CF1046" s="42"/>
      <c r="CL1046" s="42"/>
      <c r="CN1046" s="42"/>
      <c r="CT1046" s="42"/>
      <c r="CV1046" s="42"/>
      <c r="DB1046" s="42"/>
      <c r="DD1046" s="42"/>
      <c r="DJ1046" s="42"/>
      <c r="DL1046" s="42"/>
      <c r="DR1046" s="42"/>
      <c r="DT1046" s="42"/>
      <c r="DZ1046" s="42"/>
      <c r="EB1046" s="42"/>
      <c r="EH1046" s="42"/>
      <c r="EJ1046" s="42"/>
      <c r="EP1046" s="42"/>
      <c r="ER1046" s="42"/>
      <c r="EX1046" s="42"/>
      <c r="EZ1046" s="42"/>
      <c r="FF1046" s="42"/>
      <c r="FH1046" s="42"/>
      <c r="FN1046" s="42"/>
      <c r="FP1046" s="42"/>
      <c r="FV1046" s="42"/>
      <c r="FX1046" s="42"/>
      <c r="GD1046" s="42"/>
      <c r="GF1046" s="42"/>
      <c r="GL1046" s="42"/>
      <c r="GN1046" s="42"/>
      <c r="GT1046" s="42"/>
      <c r="GV1046" s="42"/>
      <c r="HB1046" s="42"/>
      <c r="HD1046" s="42"/>
      <c r="HJ1046" s="42"/>
      <c r="HL1046" s="42"/>
      <c r="HR1046" s="42"/>
      <c r="HT1046" s="42"/>
      <c r="HZ1046" s="42"/>
      <c r="IB1046" s="42"/>
      <c r="IH1046" s="42"/>
      <c r="IJ1046" s="42"/>
    </row>
    <row r="1047" customFormat="false" ht="12" hidden="false" customHeight="true" outlineLevel="0" collapsed="false">
      <c r="J1047" s="42"/>
      <c r="L1047" s="42"/>
      <c r="R1047" s="42"/>
      <c r="T1047" s="42"/>
      <c r="Z1047" s="42"/>
      <c r="AB1047" s="42"/>
      <c r="AH1047" s="42"/>
      <c r="AJ1047" s="42"/>
      <c r="AP1047" s="42"/>
      <c r="AR1047" s="42"/>
      <c r="AX1047" s="42"/>
      <c r="AZ1047" s="42"/>
      <c r="BF1047" s="42"/>
      <c r="BH1047" s="42"/>
      <c r="BN1047" s="42"/>
      <c r="BP1047" s="42"/>
      <c r="BV1047" s="42"/>
      <c r="BX1047" s="42"/>
      <c r="CD1047" s="42"/>
      <c r="CF1047" s="42"/>
      <c r="CL1047" s="42"/>
      <c r="CN1047" s="42"/>
      <c r="CT1047" s="42"/>
      <c r="CV1047" s="42"/>
      <c r="DB1047" s="42"/>
      <c r="DD1047" s="42"/>
      <c r="DJ1047" s="42"/>
      <c r="DL1047" s="42"/>
      <c r="DR1047" s="42"/>
      <c r="DT1047" s="42"/>
      <c r="DZ1047" s="42"/>
      <c r="EB1047" s="42"/>
      <c r="EH1047" s="42"/>
      <c r="EJ1047" s="42"/>
      <c r="EP1047" s="42"/>
      <c r="ER1047" s="42"/>
      <c r="EX1047" s="42"/>
      <c r="EZ1047" s="42"/>
      <c r="FF1047" s="42"/>
      <c r="FH1047" s="42"/>
      <c r="FN1047" s="42"/>
      <c r="FP1047" s="42"/>
      <c r="FV1047" s="42"/>
      <c r="FX1047" s="42"/>
      <c r="GD1047" s="42"/>
      <c r="GF1047" s="42"/>
      <c r="GL1047" s="42"/>
      <c r="GN1047" s="42"/>
      <c r="GT1047" s="42"/>
      <c r="GV1047" s="42"/>
      <c r="HB1047" s="42"/>
      <c r="HD1047" s="42"/>
      <c r="HJ1047" s="42"/>
      <c r="HL1047" s="42"/>
      <c r="HR1047" s="42"/>
      <c r="HT1047" s="42"/>
      <c r="HZ1047" s="42"/>
      <c r="IB1047" s="42"/>
      <c r="IH1047" s="42"/>
      <c r="IJ1047" s="42"/>
    </row>
    <row r="1048" customFormat="false" ht="12" hidden="false" customHeight="true" outlineLevel="0" collapsed="false">
      <c r="J1048" s="42"/>
      <c r="L1048" s="42"/>
      <c r="R1048" s="42"/>
      <c r="T1048" s="42"/>
      <c r="Z1048" s="42"/>
      <c r="AB1048" s="42"/>
      <c r="AH1048" s="42"/>
      <c r="AJ1048" s="42"/>
      <c r="AP1048" s="42"/>
      <c r="AR1048" s="42"/>
      <c r="AX1048" s="42"/>
      <c r="AZ1048" s="42"/>
      <c r="BF1048" s="42"/>
      <c r="BH1048" s="42"/>
      <c r="BN1048" s="42"/>
      <c r="BP1048" s="42"/>
      <c r="BV1048" s="42"/>
      <c r="BX1048" s="42"/>
      <c r="CD1048" s="42"/>
      <c r="CF1048" s="42"/>
      <c r="CL1048" s="42"/>
      <c r="CN1048" s="42"/>
      <c r="CT1048" s="42"/>
      <c r="CV1048" s="42"/>
      <c r="DB1048" s="42"/>
      <c r="DD1048" s="42"/>
      <c r="DJ1048" s="42"/>
      <c r="DL1048" s="42"/>
      <c r="DR1048" s="42"/>
      <c r="DT1048" s="42"/>
      <c r="DZ1048" s="42"/>
      <c r="EB1048" s="42"/>
      <c r="EH1048" s="42"/>
      <c r="EJ1048" s="42"/>
      <c r="EP1048" s="42"/>
      <c r="ER1048" s="42"/>
      <c r="EX1048" s="42"/>
      <c r="EZ1048" s="42"/>
      <c r="FF1048" s="42"/>
      <c r="FH1048" s="42"/>
      <c r="FN1048" s="42"/>
      <c r="FP1048" s="42"/>
      <c r="FV1048" s="42"/>
      <c r="FX1048" s="42"/>
      <c r="GD1048" s="42"/>
      <c r="GF1048" s="42"/>
      <c r="GL1048" s="42"/>
      <c r="GN1048" s="42"/>
      <c r="GT1048" s="42"/>
      <c r="GV1048" s="42"/>
      <c r="HB1048" s="42"/>
      <c r="HD1048" s="42"/>
      <c r="HJ1048" s="42"/>
      <c r="HL1048" s="42"/>
      <c r="HR1048" s="42"/>
      <c r="HT1048" s="42"/>
      <c r="HZ1048" s="42"/>
      <c r="IB1048" s="42"/>
      <c r="IH1048" s="42"/>
      <c r="IJ1048" s="42"/>
    </row>
    <row r="1049" customFormat="false" ht="12" hidden="false" customHeight="true" outlineLevel="0" collapsed="false">
      <c r="J1049" s="42"/>
      <c r="L1049" s="42"/>
      <c r="R1049" s="42"/>
      <c r="T1049" s="42"/>
      <c r="Z1049" s="42"/>
      <c r="AB1049" s="42"/>
      <c r="AH1049" s="42"/>
      <c r="AJ1049" s="42"/>
      <c r="AP1049" s="42"/>
      <c r="AR1049" s="42"/>
      <c r="AX1049" s="42"/>
      <c r="AZ1049" s="42"/>
      <c r="BF1049" s="42"/>
      <c r="BH1049" s="42"/>
      <c r="BN1049" s="42"/>
      <c r="BP1049" s="42"/>
      <c r="BV1049" s="42"/>
      <c r="BX1049" s="42"/>
      <c r="CD1049" s="42"/>
      <c r="CF1049" s="42"/>
      <c r="CL1049" s="42"/>
      <c r="CN1049" s="42"/>
      <c r="CT1049" s="42"/>
      <c r="CV1049" s="42"/>
      <c r="DB1049" s="42"/>
      <c r="DD1049" s="42"/>
      <c r="DJ1049" s="42"/>
      <c r="DL1049" s="42"/>
      <c r="DR1049" s="42"/>
      <c r="DT1049" s="42"/>
      <c r="DZ1049" s="42"/>
      <c r="EB1049" s="42"/>
      <c r="EH1049" s="42"/>
      <c r="EJ1049" s="42"/>
      <c r="EP1049" s="42"/>
      <c r="ER1049" s="42"/>
      <c r="EX1049" s="42"/>
      <c r="EZ1049" s="42"/>
      <c r="FF1049" s="42"/>
      <c r="FH1049" s="42"/>
      <c r="FN1049" s="42"/>
      <c r="FP1049" s="42"/>
      <c r="FV1049" s="42"/>
      <c r="FX1049" s="42"/>
      <c r="GD1049" s="42"/>
      <c r="GF1049" s="42"/>
      <c r="GL1049" s="42"/>
      <c r="GN1049" s="42"/>
      <c r="GT1049" s="42"/>
      <c r="GV1049" s="42"/>
      <c r="HB1049" s="42"/>
      <c r="HD1049" s="42"/>
      <c r="HJ1049" s="42"/>
      <c r="HL1049" s="42"/>
      <c r="HR1049" s="42"/>
      <c r="HT1049" s="42"/>
      <c r="HZ1049" s="42"/>
      <c r="IB1049" s="42"/>
      <c r="IH1049" s="42"/>
      <c r="IJ1049" s="42"/>
    </row>
    <row r="1050" customFormat="false" ht="12" hidden="false" customHeight="true" outlineLevel="0" collapsed="false">
      <c r="J1050" s="42"/>
      <c r="L1050" s="42"/>
      <c r="R1050" s="42"/>
      <c r="T1050" s="42"/>
      <c r="Z1050" s="42"/>
      <c r="AB1050" s="42"/>
      <c r="AH1050" s="42"/>
      <c r="AJ1050" s="42"/>
      <c r="AP1050" s="42"/>
      <c r="AR1050" s="42"/>
      <c r="AX1050" s="42"/>
      <c r="AZ1050" s="42"/>
      <c r="BF1050" s="42"/>
      <c r="BH1050" s="42"/>
      <c r="BN1050" s="42"/>
      <c r="BP1050" s="42"/>
      <c r="BV1050" s="42"/>
      <c r="BX1050" s="42"/>
      <c r="CD1050" s="42"/>
      <c r="CF1050" s="42"/>
      <c r="CL1050" s="42"/>
      <c r="CN1050" s="42"/>
      <c r="CT1050" s="42"/>
      <c r="CV1050" s="42"/>
      <c r="DB1050" s="42"/>
      <c r="DD1050" s="42"/>
      <c r="DJ1050" s="42"/>
      <c r="DL1050" s="42"/>
      <c r="DR1050" s="42"/>
      <c r="DT1050" s="42"/>
      <c r="DZ1050" s="42"/>
      <c r="EB1050" s="42"/>
      <c r="EH1050" s="42"/>
      <c r="EJ1050" s="42"/>
      <c r="EP1050" s="42"/>
      <c r="ER1050" s="42"/>
      <c r="EX1050" s="42"/>
      <c r="EZ1050" s="42"/>
      <c r="FF1050" s="42"/>
      <c r="FH1050" s="42"/>
      <c r="FN1050" s="42"/>
      <c r="FP1050" s="42"/>
      <c r="FV1050" s="42"/>
      <c r="FX1050" s="42"/>
      <c r="GD1050" s="42"/>
      <c r="GF1050" s="42"/>
      <c r="GL1050" s="42"/>
      <c r="GN1050" s="42"/>
      <c r="GT1050" s="42"/>
      <c r="GV1050" s="42"/>
      <c r="HB1050" s="42"/>
      <c r="HD1050" s="42"/>
      <c r="HJ1050" s="42"/>
      <c r="HL1050" s="42"/>
      <c r="HR1050" s="42"/>
      <c r="HT1050" s="42"/>
      <c r="HZ1050" s="42"/>
      <c r="IB1050" s="42"/>
      <c r="IH1050" s="42"/>
      <c r="IJ1050" s="42"/>
    </row>
    <row r="1051" customFormat="false" ht="12" hidden="false" customHeight="true" outlineLevel="0" collapsed="false">
      <c r="J1051" s="42"/>
      <c r="L1051" s="42"/>
      <c r="R1051" s="42"/>
      <c r="T1051" s="42"/>
      <c r="Z1051" s="42"/>
      <c r="AB1051" s="42"/>
      <c r="AH1051" s="42"/>
      <c r="AJ1051" s="42"/>
      <c r="AP1051" s="42"/>
      <c r="AR1051" s="42"/>
      <c r="AX1051" s="42"/>
      <c r="AZ1051" s="42"/>
      <c r="BF1051" s="42"/>
      <c r="BH1051" s="42"/>
      <c r="BN1051" s="42"/>
      <c r="BP1051" s="42"/>
      <c r="BV1051" s="42"/>
      <c r="BX1051" s="42"/>
      <c r="CD1051" s="42"/>
      <c r="CF1051" s="42"/>
      <c r="CL1051" s="42"/>
      <c r="CN1051" s="42"/>
      <c r="CT1051" s="42"/>
      <c r="CV1051" s="42"/>
      <c r="DB1051" s="42"/>
      <c r="DD1051" s="42"/>
      <c r="DJ1051" s="42"/>
      <c r="DL1051" s="42"/>
      <c r="DR1051" s="42"/>
      <c r="DT1051" s="42"/>
      <c r="DZ1051" s="42"/>
      <c r="EB1051" s="42"/>
      <c r="EH1051" s="42"/>
      <c r="EJ1051" s="42"/>
      <c r="EP1051" s="42"/>
      <c r="ER1051" s="42"/>
      <c r="EX1051" s="42"/>
      <c r="EZ1051" s="42"/>
      <c r="FF1051" s="42"/>
      <c r="FH1051" s="42"/>
      <c r="FN1051" s="42"/>
      <c r="FP1051" s="42"/>
      <c r="FV1051" s="42"/>
      <c r="FX1051" s="42"/>
      <c r="GD1051" s="42"/>
      <c r="GF1051" s="42"/>
      <c r="GL1051" s="42"/>
      <c r="GN1051" s="42"/>
      <c r="GT1051" s="42"/>
      <c r="GV1051" s="42"/>
      <c r="HB1051" s="42"/>
      <c r="HD1051" s="42"/>
      <c r="HJ1051" s="42"/>
      <c r="HL1051" s="42"/>
      <c r="HR1051" s="42"/>
      <c r="HT1051" s="42"/>
      <c r="HZ1051" s="42"/>
      <c r="IB1051" s="42"/>
      <c r="IH1051" s="42"/>
      <c r="IJ1051" s="42"/>
    </row>
    <row r="1052" customFormat="false" ht="12" hidden="false" customHeight="true" outlineLevel="0" collapsed="false">
      <c r="J1052" s="42"/>
      <c r="L1052" s="42"/>
      <c r="R1052" s="42"/>
      <c r="T1052" s="42"/>
      <c r="Z1052" s="42"/>
      <c r="AB1052" s="42"/>
      <c r="AH1052" s="42"/>
      <c r="AJ1052" s="42"/>
      <c r="AP1052" s="42"/>
      <c r="AR1052" s="42"/>
      <c r="AX1052" s="42"/>
      <c r="AZ1052" s="42"/>
      <c r="BF1052" s="42"/>
      <c r="BH1052" s="42"/>
      <c r="BN1052" s="42"/>
      <c r="BP1052" s="42"/>
      <c r="BV1052" s="42"/>
      <c r="BX1052" s="42"/>
      <c r="CD1052" s="42"/>
      <c r="CF1052" s="42"/>
      <c r="CL1052" s="42"/>
      <c r="CN1052" s="42"/>
      <c r="CT1052" s="42"/>
      <c r="CV1052" s="42"/>
      <c r="DB1052" s="42"/>
      <c r="DD1052" s="42"/>
      <c r="DJ1052" s="42"/>
      <c r="DL1052" s="42"/>
      <c r="DR1052" s="42"/>
      <c r="DT1052" s="42"/>
      <c r="DZ1052" s="42"/>
      <c r="EB1052" s="42"/>
      <c r="EH1052" s="42"/>
      <c r="EJ1052" s="42"/>
      <c r="EP1052" s="42"/>
      <c r="ER1052" s="42"/>
      <c r="EX1052" s="42"/>
      <c r="EZ1052" s="42"/>
      <c r="FF1052" s="42"/>
      <c r="FH1052" s="42"/>
      <c r="FN1052" s="42"/>
      <c r="FP1052" s="42"/>
      <c r="FV1052" s="42"/>
      <c r="FX1052" s="42"/>
      <c r="GD1052" s="42"/>
      <c r="GF1052" s="42"/>
      <c r="GL1052" s="42"/>
      <c r="GN1052" s="42"/>
      <c r="GT1052" s="42"/>
      <c r="GV1052" s="42"/>
      <c r="HB1052" s="42"/>
      <c r="HD1052" s="42"/>
      <c r="HJ1052" s="42"/>
      <c r="HL1052" s="42"/>
      <c r="HR1052" s="42"/>
      <c r="HT1052" s="42"/>
      <c r="HZ1052" s="42"/>
      <c r="IB1052" s="42"/>
      <c r="IH1052" s="42"/>
      <c r="IJ1052" s="42"/>
    </row>
    <row r="1053" customFormat="false" ht="12" hidden="false" customHeight="true" outlineLevel="0" collapsed="false">
      <c r="J1053" s="42"/>
      <c r="L1053" s="42"/>
      <c r="R1053" s="42"/>
      <c r="T1053" s="42"/>
      <c r="Z1053" s="42"/>
      <c r="AB1053" s="42"/>
      <c r="AH1053" s="42"/>
      <c r="AJ1053" s="42"/>
      <c r="AP1053" s="42"/>
      <c r="AR1053" s="42"/>
      <c r="AX1053" s="42"/>
      <c r="AZ1053" s="42"/>
      <c r="BF1053" s="42"/>
      <c r="BH1053" s="42"/>
      <c r="BN1053" s="42"/>
      <c r="BP1053" s="42"/>
      <c r="BV1053" s="42"/>
      <c r="BX1053" s="42"/>
      <c r="CD1053" s="42"/>
      <c r="CF1053" s="42"/>
      <c r="CL1053" s="42"/>
      <c r="CN1053" s="42"/>
      <c r="CT1053" s="42"/>
      <c r="CV1053" s="42"/>
      <c r="DB1053" s="42"/>
      <c r="DD1053" s="42"/>
      <c r="DJ1053" s="42"/>
      <c r="DL1053" s="42"/>
      <c r="DR1053" s="42"/>
      <c r="DT1053" s="42"/>
      <c r="DZ1053" s="42"/>
      <c r="EB1053" s="42"/>
      <c r="EH1053" s="42"/>
      <c r="EJ1053" s="42"/>
      <c r="EP1053" s="42"/>
      <c r="ER1053" s="42"/>
      <c r="EX1053" s="42"/>
      <c r="EZ1053" s="42"/>
      <c r="FF1053" s="42"/>
      <c r="FH1053" s="42"/>
      <c r="FN1053" s="42"/>
      <c r="FP1053" s="42"/>
      <c r="FV1053" s="42"/>
      <c r="FX1053" s="42"/>
      <c r="GD1053" s="42"/>
      <c r="GF1053" s="42"/>
      <c r="GL1053" s="42"/>
      <c r="GN1053" s="42"/>
      <c r="GT1053" s="42"/>
      <c r="GV1053" s="42"/>
      <c r="HB1053" s="42"/>
      <c r="HD1053" s="42"/>
      <c r="HJ1053" s="42"/>
      <c r="HL1053" s="42"/>
      <c r="HR1053" s="42"/>
      <c r="HT1053" s="42"/>
      <c r="HZ1053" s="42"/>
      <c r="IB1053" s="42"/>
      <c r="IH1053" s="42"/>
      <c r="IJ1053" s="42"/>
    </row>
    <row r="1054" customFormat="false" ht="12" hidden="false" customHeight="true" outlineLevel="0" collapsed="false">
      <c r="J1054" s="42"/>
      <c r="L1054" s="42"/>
      <c r="R1054" s="42"/>
      <c r="T1054" s="42"/>
      <c r="Z1054" s="42"/>
      <c r="AB1054" s="42"/>
      <c r="AH1054" s="42"/>
      <c r="AJ1054" s="42"/>
      <c r="AP1054" s="42"/>
      <c r="AR1054" s="42"/>
      <c r="AX1054" s="42"/>
      <c r="AZ1054" s="42"/>
      <c r="BF1054" s="42"/>
      <c r="BH1054" s="42"/>
      <c r="BN1054" s="42"/>
      <c r="BP1054" s="42"/>
      <c r="BV1054" s="42"/>
      <c r="BX1054" s="42"/>
      <c r="CD1054" s="42"/>
      <c r="CF1054" s="42"/>
      <c r="CL1054" s="42"/>
      <c r="CN1054" s="42"/>
      <c r="CT1054" s="42"/>
      <c r="CV1054" s="42"/>
      <c r="DB1054" s="42"/>
      <c r="DD1054" s="42"/>
      <c r="DJ1054" s="42"/>
      <c r="DL1054" s="42"/>
      <c r="DR1054" s="42"/>
      <c r="DT1054" s="42"/>
      <c r="DZ1054" s="42"/>
      <c r="EB1054" s="42"/>
      <c r="EH1054" s="42"/>
      <c r="EJ1054" s="42"/>
      <c r="EP1054" s="42"/>
      <c r="ER1054" s="42"/>
      <c r="EX1054" s="42"/>
      <c r="EZ1054" s="42"/>
      <c r="FF1054" s="42"/>
      <c r="FH1054" s="42"/>
      <c r="FN1054" s="42"/>
      <c r="FP1054" s="42"/>
      <c r="FV1054" s="42"/>
      <c r="FX1054" s="42"/>
      <c r="GD1054" s="42"/>
      <c r="GF1054" s="42"/>
      <c r="GL1054" s="42"/>
      <c r="GN1054" s="42"/>
      <c r="GT1054" s="42"/>
      <c r="GV1054" s="42"/>
      <c r="HB1054" s="42"/>
      <c r="HD1054" s="42"/>
      <c r="HJ1054" s="42"/>
      <c r="HL1054" s="42"/>
      <c r="HR1054" s="42"/>
      <c r="HT1054" s="42"/>
      <c r="HZ1054" s="42"/>
      <c r="IB1054" s="42"/>
      <c r="IH1054" s="42"/>
      <c r="IJ1054" s="42"/>
    </row>
    <row r="1055" customFormat="false" ht="12" hidden="false" customHeight="true" outlineLevel="0" collapsed="false">
      <c r="J1055" s="42"/>
      <c r="L1055" s="42"/>
      <c r="R1055" s="42"/>
      <c r="T1055" s="42"/>
      <c r="Z1055" s="42"/>
      <c r="AB1055" s="42"/>
      <c r="AH1055" s="42"/>
      <c r="AJ1055" s="42"/>
      <c r="AP1055" s="42"/>
      <c r="AR1055" s="42"/>
      <c r="AX1055" s="42"/>
      <c r="AZ1055" s="42"/>
      <c r="BF1055" s="42"/>
      <c r="BH1055" s="42"/>
      <c r="BN1055" s="42"/>
      <c r="BP1055" s="42"/>
      <c r="BV1055" s="42"/>
      <c r="BX1055" s="42"/>
      <c r="CD1055" s="42"/>
      <c r="CF1055" s="42"/>
      <c r="CL1055" s="42"/>
      <c r="CN1055" s="42"/>
      <c r="CT1055" s="42"/>
      <c r="CV1055" s="42"/>
      <c r="DB1055" s="42"/>
      <c r="DD1055" s="42"/>
      <c r="DJ1055" s="42"/>
      <c r="DL1055" s="42"/>
      <c r="DR1055" s="42"/>
      <c r="DT1055" s="42"/>
      <c r="DZ1055" s="42"/>
      <c r="EB1055" s="42"/>
      <c r="EH1055" s="42"/>
      <c r="EJ1055" s="42"/>
      <c r="EP1055" s="42"/>
      <c r="ER1055" s="42"/>
      <c r="EX1055" s="42"/>
      <c r="EZ1055" s="42"/>
      <c r="FF1055" s="42"/>
      <c r="FH1055" s="42"/>
      <c r="FN1055" s="42"/>
      <c r="FP1055" s="42"/>
      <c r="FV1055" s="42"/>
      <c r="FX1055" s="42"/>
      <c r="GD1055" s="42"/>
      <c r="GF1055" s="42"/>
      <c r="GL1055" s="42"/>
      <c r="GN1055" s="42"/>
      <c r="GT1055" s="42"/>
      <c r="GV1055" s="42"/>
      <c r="HB1055" s="42"/>
      <c r="HD1055" s="42"/>
      <c r="HJ1055" s="42"/>
      <c r="HL1055" s="42"/>
      <c r="HR1055" s="42"/>
      <c r="HT1055" s="42"/>
      <c r="HZ1055" s="42"/>
      <c r="IB1055" s="42"/>
      <c r="IH1055" s="42"/>
      <c r="IJ1055" s="42"/>
    </row>
    <row r="1056" customFormat="false" ht="12" hidden="false" customHeight="true" outlineLevel="0" collapsed="false">
      <c r="J1056" s="42"/>
      <c r="L1056" s="42"/>
      <c r="R1056" s="42"/>
      <c r="T1056" s="42"/>
      <c r="Z1056" s="42"/>
      <c r="AB1056" s="42"/>
      <c r="AH1056" s="42"/>
      <c r="AJ1056" s="42"/>
      <c r="AP1056" s="42"/>
      <c r="AR1056" s="42"/>
      <c r="AX1056" s="42"/>
      <c r="AZ1056" s="42"/>
      <c r="BF1056" s="42"/>
      <c r="BH1056" s="42"/>
      <c r="BN1056" s="42"/>
      <c r="BP1056" s="42"/>
      <c r="BV1056" s="42"/>
      <c r="BX1056" s="42"/>
      <c r="CD1056" s="42"/>
      <c r="CF1056" s="42"/>
      <c r="CL1056" s="42"/>
      <c r="CN1056" s="42"/>
      <c r="CT1056" s="42"/>
      <c r="CV1056" s="42"/>
      <c r="DB1056" s="42"/>
      <c r="DD1056" s="42"/>
      <c r="DJ1056" s="42"/>
      <c r="DL1056" s="42"/>
      <c r="DR1056" s="42"/>
      <c r="DT1056" s="42"/>
      <c r="DZ1056" s="42"/>
      <c r="EB1056" s="42"/>
      <c r="EH1056" s="42"/>
      <c r="EJ1056" s="42"/>
      <c r="EP1056" s="42"/>
      <c r="ER1056" s="42"/>
      <c r="EX1056" s="42"/>
      <c r="EZ1056" s="42"/>
      <c r="FF1056" s="42"/>
      <c r="FH1056" s="42"/>
      <c r="FN1056" s="42"/>
      <c r="FP1056" s="42"/>
      <c r="FV1056" s="42"/>
      <c r="FX1056" s="42"/>
      <c r="GD1056" s="42"/>
      <c r="GF1056" s="42"/>
      <c r="GL1056" s="42"/>
      <c r="GN1056" s="42"/>
      <c r="GT1056" s="42"/>
      <c r="GV1056" s="42"/>
      <c r="HB1056" s="42"/>
      <c r="HD1056" s="42"/>
      <c r="HJ1056" s="42"/>
      <c r="HL1056" s="42"/>
      <c r="HR1056" s="42"/>
      <c r="HT1056" s="42"/>
      <c r="HZ1056" s="42"/>
      <c r="IB1056" s="42"/>
      <c r="IH1056" s="42"/>
      <c r="IJ1056" s="42"/>
    </row>
    <row r="1057" customFormat="false" ht="12" hidden="false" customHeight="true" outlineLevel="0" collapsed="false">
      <c r="J1057" s="42"/>
      <c r="L1057" s="42"/>
      <c r="R1057" s="42"/>
      <c r="T1057" s="42"/>
      <c r="Z1057" s="42"/>
      <c r="AB1057" s="42"/>
      <c r="AH1057" s="42"/>
      <c r="AJ1057" s="42"/>
      <c r="AP1057" s="42"/>
      <c r="AR1057" s="42"/>
      <c r="AX1057" s="42"/>
      <c r="AZ1057" s="42"/>
      <c r="BF1057" s="42"/>
      <c r="BH1057" s="42"/>
      <c r="BN1057" s="42"/>
      <c r="BP1057" s="42"/>
      <c r="BV1057" s="42"/>
      <c r="BX1057" s="42"/>
      <c r="CD1057" s="42"/>
      <c r="CF1057" s="42"/>
      <c r="CL1057" s="42"/>
      <c r="CN1057" s="42"/>
      <c r="CT1057" s="42"/>
      <c r="CV1057" s="42"/>
      <c r="DB1057" s="42"/>
      <c r="DD1057" s="42"/>
      <c r="DJ1057" s="42"/>
      <c r="DL1057" s="42"/>
      <c r="DR1057" s="42"/>
      <c r="DT1057" s="42"/>
      <c r="DZ1057" s="42"/>
      <c r="EB1057" s="42"/>
      <c r="EH1057" s="42"/>
      <c r="EJ1057" s="42"/>
      <c r="EP1057" s="42"/>
      <c r="ER1057" s="42"/>
      <c r="EX1057" s="42"/>
      <c r="EZ1057" s="42"/>
      <c r="FF1057" s="42"/>
      <c r="FH1057" s="42"/>
      <c r="FN1057" s="42"/>
      <c r="FP1057" s="42"/>
      <c r="FV1057" s="42"/>
      <c r="FX1057" s="42"/>
      <c r="GD1057" s="42"/>
      <c r="GF1057" s="42"/>
      <c r="GL1057" s="42"/>
      <c r="GN1057" s="42"/>
      <c r="GT1057" s="42"/>
      <c r="GV1057" s="42"/>
      <c r="HB1057" s="42"/>
      <c r="HD1057" s="42"/>
      <c r="HJ1057" s="42"/>
      <c r="HL1057" s="42"/>
      <c r="HR1057" s="42"/>
      <c r="HT1057" s="42"/>
      <c r="HZ1057" s="42"/>
      <c r="IB1057" s="42"/>
      <c r="IH1057" s="42"/>
      <c r="IJ1057" s="42"/>
    </row>
    <row r="1058" customFormat="false" ht="12" hidden="false" customHeight="true" outlineLevel="0" collapsed="false">
      <c r="J1058" s="42"/>
      <c r="L1058" s="42"/>
      <c r="R1058" s="42"/>
      <c r="T1058" s="42"/>
      <c r="Z1058" s="42"/>
      <c r="AB1058" s="42"/>
      <c r="AH1058" s="42"/>
      <c r="AJ1058" s="42"/>
      <c r="AP1058" s="42"/>
      <c r="AR1058" s="42"/>
      <c r="AX1058" s="42"/>
      <c r="AZ1058" s="42"/>
      <c r="BF1058" s="42"/>
      <c r="BH1058" s="42"/>
      <c r="BN1058" s="42"/>
      <c r="BP1058" s="42"/>
      <c r="BV1058" s="42"/>
      <c r="BX1058" s="42"/>
      <c r="CD1058" s="42"/>
      <c r="CF1058" s="42"/>
      <c r="CL1058" s="42"/>
      <c r="CN1058" s="42"/>
      <c r="CT1058" s="42"/>
      <c r="CV1058" s="42"/>
      <c r="DB1058" s="42"/>
      <c r="DD1058" s="42"/>
      <c r="DJ1058" s="42"/>
      <c r="DL1058" s="42"/>
      <c r="DR1058" s="42"/>
      <c r="DT1058" s="42"/>
      <c r="DZ1058" s="42"/>
      <c r="EB1058" s="42"/>
      <c r="EH1058" s="42"/>
      <c r="EJ1058" s="42"/>
      <c r="EP1058" s="42"/>
      <c r="ER1058" s="42"/>
      <c r="EX1058" s="42"/>
      <c r="EZ1058" s="42"/>
      <c r="FF1058" s="42"/>
      <c r="FH1058" s="42"/>
      <c r="FN1058" s="42"/>
      <c r="FP1058" s="42"/>
      <c r="FV1058" s="42"/>
      <c r="FX1058" s="42"/>
      <c r="GD1058" s="42"/>
      <c r="GF1058" s="42"/>
      <c r="GL1058" s="42"/>
      <c r="GN1058" s="42"/>
      <c r="GT1058" s="42"/>
      <c r="GV1058" s="42"/>
      <c r="HB1058" s="42"/>
      <c r="HD1058" s="42"/>
      <c r="HJ1058" s="42"/>
      <c r="HL1058" s="42"/>
      <c r="HR1058" s="42"/>
      <c r="HT1058" s="42"/>
      <c r="HZ1058" s="42"/>
      <c r="IB1058" s="42"/>
      <c r="IH1058" s="42"/>
      <c r="IJ1058" s="42"/>
    </row>
    <row r="1059" customFormat="false" ht="12" hidden="false" customHeight="true" outlineLevel="0" collapsed="false">
      <c r="J1059" s="42"/>
      <c r="L1059" s="42"/>
      <c r="R1059" s="42"/>
      <c r="T1059" s="42"/>
      <c r="Z1059" s="42"/>
      <c r="AB1059" s="42"/>
      <c r="AH1059" s="42"/>
      <c r="AJ1059" s="42"/>
      <c r="AP1059" s="42"/>
      <c r="AR1059" s="42"/>
      <c r="AX1059" s="42"/>
      <c r="AZ1059" s="42"/>
      <c r="BF1059" s="42"/>
      <c r="BH1059" s="42"/>
      <c r="BN1059" s="42"/>
      <c r="BP1059" s="42"/>
      <c r="BV1059" s="42"/>
      <c r="BX1059" s="42"/>
      <c r="CD1059" s="42"/>
      <c r="CF1059" s="42"/>
      <c r="CL1059" s="42"/>
      <c r="CN1059" s="42"/>
      <c r="CT1059" s="42"/>
      <c r="CV1059" s="42"/>
      <c r="DB1059" s="42"/>
      <c r="DD1059" s="42"/>
      <c r="DJ1059" s="42"/>
      <c r="DL1059" s="42"/>
      <c r="DR1059" s="42"/>
      <c r="DT1059" s="42"/>
      <c r="DZ1059" s="42"/>
      <c r="EB1059" s="42"/>
      <c r="EH1059" s="42"/>
      <c r="EJ1059" s="42"/>
      <c r="EP1059" s="42"/>
      <c r="ER1059" s="42"/>
      <c r="EX1059" s="42"/>
      <c r="EZ1059" s="42"/>
      <c r="FF1059" s="42"/>
      <c r="FH1059" s="42"/>
      <c r="FN1059" s="42"/>
      <c r="FP1059" s="42"/>
      <c r="FV1059" s="42"/>
      <c r="FX1059" s="42"/>
      <c r="GD1059" s="42"/>
      <c r="GF1059" s="42"/>
      <c r="GL1059" s="42"/>
      <c r="GN1059" s="42"/>
      <c r="GT1059" s="42"/>
      <c r="GV1059" s="42"/>
      <c r="HB1059" s="42"/>
      <c r="HD1059" s="42"/>
      <c r="HJ1059" s="42"/>
      <c r="HL1059" s="42"/>
      <c r="HR1059" s="42"/>
      <c r="HT1059" s="42"/>
      <c r="HZ1059" s="42"/>
      <c r="IB1059" s="42"/>
      <c r="IH1059" s="42"/>
      <c r="IJ1059" s="42"/>
    </row>
    <row r="1060" customFormat="false" ht="12" hidden="false" customHeight="true" outlineLevel="0" collapsed="false">
      <c r="J1060" s="42"/>
      <c r="L1060" s="42"/>
      <c r="R1060" s="42"/>
      <c r="T1060" s="42"/>
      <c r="Z1060" s="42"/>
      <c r="AB1060" s="42"/>
      <c r="AH1060" s="42"/>
      <c r="AJ1060" s="42"/>
      <c r="AP1060" s="42"/>
      <c r="AR1060" s="42"/>
      <c r="AX1060" s="42"/>
      <c r="AZ1060" s="42"/>
      <c r="BF1060" s="42"/>
      <c r="BH1060" s="42"/>
      <c r="BN1060" s="42"/>
      <c r="BP1060" s="42"/>
      <c r="BV1060" s="42"/>
      <c r="BX1060" s="42"/>
      <c r="CD1060" s="42"/>
      <c r="CF1060" s="42"/>
      <c r="CL1060" s="42"/>
      <c r="CN1060" s="42"/>
      <c r="CT1060" s="42"/>
      <c r="CV1060" s="42"/>
      <c r="DB1060" s="42"/>
      <c r="DD1060" s="42"/>
      <c r="DJ1060" s="42"/>
      <c r="DL1060" s="42"/>
      <c r="DR1060" s="42"/>
      <c r="DT1060" s="42"/>
      <c r="DZ1060" s="42"/>
      <c r="EB1060" s="42"/>
      <c r="EH1060" s="42"/>
      <c r="EJ1060" s="42"/>
      <c r="EP1060" s="42"/>
      <c r="ER1060" s="42"/>
      <c r="EX1060" s="42"/>
      <c r="EZ1060" s="42"/>
      <c r="FF1060" s="42"/>
      <c r="FH1060" s="42"/>
      <c r="FN1060" s="42"/>
      <c r="FP1060" s="42"/>
      <c r="FV1060" s="42"/>
      <c r="FX1060" s="42"/>
      <c r="GD1060" s="42"/>
      <c r="GF1060" s="42"/>
      <c r="GL1060" s="42"/>
      <c r="GN1060" s="42"/>
      <c r="GT1060" s="42"/>
      <c r="GV1060" s="42"/>
      <c r="HB1060" s="42"/>
      <c r="HD1060" s="42"/>
      <c r="HJ1060" s="42"/>
      <c r="HL1060" s="42"/>
      <c r="HR1060" s="42"/>
      <c r="HT1060" s="42"/>
      <c r="HZ1060" s="42"/>
      <c r="IB1060" s="42"/>
      <c r="IH1060" s="42"/>
      <c r="IJ1060" s="42"/>
    </row>
    <row r="1061" customFormat="false" ht="12" hidden="false" customHeight="true" outlineLevel="0" collapsed="false">
      <c r="J1061" s="42"/>
      <c r="L1061" s="42"/>
      <c r="R1061" s="42"/>
      <c r="T1061" s="42"/>
      <c r="Z1061" s="42"/>
      <c r="AB1061" s="42"/>
      <c r="AH1061" s="42"/>
      <c r="AJ1061" s="42"/>
      <c r="AP1061" s="42"/>
      <c r="AR1061" s="42"/>
      <c r="AX1061" s="42"/>
      <c r="AZ1061" s="42"/>
      <c r="BF1061" s="42"/>
      <c r="BH1061" s="42"/>
      <c r="BN1061" s="42"/>
      <c r="BP1061" s="42"/>
      <c r="BV1061" s="42"/>
      <c r="BX1061" s="42"/>
      <c r="CD1061" s="42"/>
      <c r="CF1061" s="42"/>
      <c r="CL1061" s="42"/>
      <c r="CN1061" s="42"/>
      <c r="CT1061" s="42"/>
      <c r="CV1061" s="42"/>
      <c r="DB1061" s="42"/>
      <c r="DD1061" s="42"/>
      <c r="DJ1061" s="42"/>
      <c r="DL1061" s="42"/>
      <c r="DR1061" s="42"/>
      <c r="DT1061" s="42"/>
      <c r="DZ1061" s="42"/>
      <c r="EB1061" s="42"/>
      <c r="EH1061" s="42"/>
      <c r="EJ1061" s="42"/>
      <c r="EP1061" s="42"/>
      <c r="ER1061" s="42"/>
      <c r="EX1061" s="42"/>
      <c r="EZ1061" s="42"/>
      <c r="FF1061" s="42"/>
      <c r="FH1061" s="42"/>
      <c r="FN1061" s="42"/>
      <c r="FP1061" s="42"/>
      <c r="FV1061" s="42"/>
      <c r="FX1061" s="42"/>
      <c r="GD1061" s="42"/>
      <c r="GF1061" s="42"/>
      <c r="GL1061" s="42"/>
      <c r="GN1061" s="42"/>
      <c r="GT1061" s="42"/>
      <c r="GV1061" s="42"/>
      <c r="HB1061" s="42"/>
      <c r="HD1061" s="42"/>
      <c r="HJ1061" s="42"/>
      <c r="HL1061" s="42"/>
      <c r="HR1061" s="42"/>
      <c r="HT1061" s="42"/>
      <c r="HZ1061" s="42"/>
      <c r="IB1061" s="42"/>
      <c r="IH1061" s="42"/>
      <c r="IJ1061" s="42"/>
    </row>
    <row r="1062" customFormat="false" ht="12" hidden="false" customHeight="true" outlineLevel="0" collapsed="false">
      <c r="J1062" s="42"/>
      <c r="L1062" s="42"/>
      <c r="R1062" s="42"/>
      <c r="T1062" s="42"/>
      <c r="Z1062" s="42"/>
      <c r="AB1062" s="42"/>
      <c r="AH1062" s="42"/>
      <c r="AJ1062" s="42"/>
      <c r="AP1062" s="42"/>
      <c r="AR1062" s="42"/>
      <c r="AX1062" s="42"/>
      <c r="AZ1062" s="42"/>
      <c r="BF1062" s="42"/>
      <c r="BH1062" s="42"/>
      <c r="BN1062" s="42"/>
      <c r="BP1062" s="42"/>
      <c r="BV1062" s="42"/>
      <c r="BX1062" s="42"/>
      <c r="CD1062" s="42"/>
      <c r="CF1062" s="42"/>
      <c r="CL1062" s="42"/>
      <c r="CN1062" s="42"/>
      <c r="CT1062" s="42"/>
      <c r="CV1062" s="42"/>
      <c r="DB1062" s="42"/>
      <c r="DD1062" s="42"/>
      <c r="DJ1062" s="42"/>
      <c r="DL1062" s="42"/>
      <c r="DR1062" s="42"/>
      <c r="DT1062" s="42"/>
      <c r="DZ1062" s="42"/>
      <c r="EB1062" s="42"/>
      <c r="EH1062" s="42"/>
      <c r="EJ1062" s="42"/>
      <c r="EP1062" s="42"/>
      <c r="ER1062" s="42"/>
      <c r="EX1062" s="42"/>
      <c r="EZ1062" s="42"/>
      <c r="FF1062" s="42"/>
      <c r="FH1062" s="42"/>
      <c r="FN1062" s="42"/>
      <c r="FP1062" s="42"/>
      <c r="FV1062" s="42"/>
      <c r="FX1062" s="42"/>
      <c r="GD1062" s="42"/>
      <c r="GF1062" s="42"/>
      <c r="GL1062" s="42"/>
      <c r="GN1062" s="42"/>
      <c r="GT1062" s="42"/>
      <c r="GV1062" s="42"/>
      <c r="HB1062" s="42"/>
      <c r="HD1062" s="42"/>
      <c r="HJ1062" s="42"/>
      <c r="HL1062" s="42"/>
      <c r="HR1062" s="42"/>
      <c r="HT1062" s="42"/>
      <c r="HZ1062" s="42"/>
      <c r="IB1062" s="42"/>
      <c r="IH1062" s="42"/>
      <c r="IJ1062" s="42"/>
    </row>
    <row r="1063" customFormat="false" ht="12" hidden="false" customHeight="true" outlineLevel="0" collapsed="false">
      <c r="J1063" s="42"/>
      <c r="L1063" s="42"/>
      <c r="R1063" s="42"/>
      <c r="T1063" s="42"/>
      <c r="Z1063" s="42"/>
      <c r="AB1063" s="42"/>
      <c r="AH1063" s="42"/>
      <c r="AJ1063" s="42"/>
      <c r="AP1063" s="42"/>
      <c r="AR1063" s="42"/>
      <c r="AX1063" s="42"/>
      <c r="AZ1063" s="42"/>
      <c r="BF1063" s="42"/>
      <c r="BH1063" s="42"/>
      <c r="BN1063" s="42"/>
      <c r="BP1063" s="42"/>
      <c r="BV1063" s="42"/>
      <c r="BX1063" s="42"/>
      <c r="CD1063" s="42"/>
      <c r="CF1063" s="42"/>
      <c r="CL1063" s="42"/>
      <c r="CN1063" s="42"/>
      <c r="CT1063" s="42"/>
      <c r="CV1063" s="42"/>
      <c r="DB1063" s="42"/>
      <c r="DD1063" s="42"/>
      <c r="DJ1063" s="42"/>
      <c r="DL1063" s="42"/>
      <c r="DR1063" s="42"/>
      <c r="DT1063" s="42"/>
      <c r="DZ1063" s="42"/>
      <c r="EB1063" s="42"/>
      <c r="EH1063" s="42"/>
      <c r="EJ1063" s="42"/>
      <c r="EP1063" s="42"/>
      <c r="ER1063" s="42"/>
      <c r="EX1063" s="42"/>
      <c r="EZ1063" s="42"/>
      <c r="FF1063" s="42"/>
      <c r="FH1063" s="42"/>
      <c r="FN1063" s="42"/>
      <c r="FP1063" s="42"/>
      <c r="FV1063" s="42"/>
      <c r="FX1063" s="42"/>
      <c r="GD1063" s="42"/>
      <c r="GF1063" s="42"/>
      <c r="GL1063" s="42"/>
      <c r="GN1063" s="42"/>
      <c r="GT1063" s="42"/>
      <c r="GV1063" s="42"/>
      <c r="HB1063" s="42"/>
      <c r="HD1063" s="42"/>
      <c r="HJ1063" s="42"/>
      <c r="HL1063" s="42"/>
      <c r="HR1063" s="42"/>
      <c r="HT1063" s="42"/>
      <c r="HZ1063" s="42"/>
      <c r="IB1063" s="42"/>
      <c r="IH1063" s="42"/>
      <c r="IJ1063" s="42"/>
    </row>
    <row r="1064" customFormat="false" ht="12" hidden="false" customHeight="true" outlineLevel="0" collapsed="false">
      <c r="J1064" s="42"/>
      <c r="L1064" s="42"/>
      <c r="R1064" s="42"/>
      <c r="T1064" s="42"/>
      <c r="Z1064" s="42"/>
      <c r="AB1064" s="42"/>
      <c r="AH1064" s="42"/>
      <c r="AJ1064" s="42"/>
      <c r="AP1064" s="42"/>
      <c r="AR1064" s="42"/>
      <c r="AX1064" s="42"/>
      <c r="AZ1064" s="42"/>
      <c r="BF1064" s="42"/>
      <c r="BH1064" s="42"/>
      <c r="BN1064" s="42"/>
      <c r="BP1064" s="42"/>
      <c r="BV1064" s="42"/>
      <c r="BX1064" s="42"/>
      <c r="CD1064" s="42"/>
      <c r="CF1064" s="42"/>
      <c r="CL1064" s="42"/>
      <c r="CN1064" s="42"/>
      <c r="CT1064" s="42"/>
      <c r="CV1064" s="42"/>
      <c r="DB1064" s="42"/>
      <c r="DD1064" s="42"/>
      <c r="DJ1064" s="42"/>
      <c r="DL1064" s="42"/>
      <c r="DR1064" s="42"/>
      <c r="DT1064" s="42"/>
      <c r="DZ1064" s="42"/>
      <c r="EB1064" s="42"/>
      <c r="EH1064" s="42"/>
      <c r="EJ1064" s="42"/>
      <c r="EP1064" s="42"/>
      <c r="ER1064" s="42"/>
      <c r="EX1064" s="42"/>
      <c r="EZ1064" s="42"/>
      <c r="FF1064" s="42"/>
      <c r="FH1064" s="42"/>
      <c r="FN1064" s="42"/>
      <c r="FP1064" s="42"/>
      <c r="FV1064" s="42"/>
      <c r="FX1064" s="42"/>
      <c r="GD1064" s="42"/>
      <c r="GF1064" s="42"/>
      <c r="GL1064" s="42"/>
      <c r="GN1064" s="42"/>
      <c r="GT1064" s="42"/>
      <c r="GV1064" s="42"/>
      <c r="HB1064" s="42"/>
      <c r="HD1064" s="42"/>
      <c r="HJ1064" s="42"/>
      <c r="HL1064" s="42"/>
      <c r="HR1064" s="42"/>
      <c r="HT1064" s="42"/>
      <c r="HZ1064" s="42"/>
      <c r="IB1064" s="42"/>
      <c r="IH1064" s="42"/>
      <c r="IJ1064" s="42"/>
    </row>
    <row r="1065" customFormat="false" ht="12" hidden="false" customHeight="true" outlineLevel="0" collapsed="false">
      <c r="J1065" s="42"/>
      <c r="L1065" s="42"/>
      <c r="R1065" s="42"/>
      <c r="T1065" s="42"/>
      <c r="Z1065" s="42"/>
      <c r="AB1065" s="42"/>
      <c r="AH1065" s="42"/>
      <c r="AJ1065" s="42"/>
      <c r="AP1065" s="42"/>
      <c r="AR1065" s="42"/>
      <c r="AX1065" s="42"/>
      <c r="AZ1065" s="42"/>
      <c r="BF1065" s="42"/>
      <c r="BH1065" s="42"/>
      <c r="BN1065" s="42"/>
      <c r="BP1065" s="42"/>
      <c r="BV1065" s="42"/>
      <c r="BX1065" s="42"/>
      <c r="CD1065" s="42"/>
      <c r="CF1065" s="42"/>
      <c r="CL1065" s="42"/>
      <c r="CN1065" s="42"/>
      <c r="CT1065" s="42"/>
      <c r="CV1065" s="42"/>
      <c r="DB1065" s="42"/>
      <c r="DD1065" s="42"/>
      <c r="DJ1065" s="42"/>
      <c r="DL1065" s="42"/>
      <c r="DR1065" s="42"/>
      <c r="DT1065" s="42"/>
      <c r="DZ1065" s="42"/>
      <c r="EB1065" s="42"/>
      <c r="EH1065" s="42"/>
      <c r="EJ1065" s="42"/>
      <c r="EP1065" s="42"/>
      <c r="ER1065" s="42"/>
      <c r="EX1065" s="42"/>
      <c r="EZ1065" s="42"/>
      <c r="FF1065" s="42"/>
      <c r="FH1065" s="42"/>
      <c r="FN1065" s="42"/>
      <c r="FP1065" s="42"/>
      <c r="FV1065" s="42"/>
      <c r="FX1065" s="42"/>
      <c r="GD1065" s="42"/>
      <c r="GF1065" s="42"/>
      <c r="GL1065" s="42"/>
      <c r="GN1065" s="42"/>
      <c r="GT1065" s="42"/>
      <c r="GV1065" s="42"/>
      <c r="HB1065" s="42"/>
      <c r="HD1065" s="42"/>
      <c r="HJ1065" s="42"/>
      <c r="HL1065" s="42"/>
      <c r="HR1065" s="42"/>
      <c r="HT1065" s="42"/>
      <c r="HZ1065" s="42"/>
      <c r="IB1065" s="42"/>
      <c r="IH1065" s="42"/>
      <c r="IJ1065" s="42"/>
    </row>
    <row r="1066" customFormat="false" ht="12" hidden="false" customHeight="true" outlineLevel="0" collapsed="false">
      <c r="J1066" s="42"/>
      <c r="L1066" s="42"/>
      <c r="R1066" s="42"/>
      <c r="T1066" s="42"/>
      <c r="Z1066" s="42"/>
      <c r="AB1066" s="42"/>
      <c r="AH1066" s="42"/>
      <c r="AJ1066" s="42"/>
      <c r="AP1066" s="42"/>
      <c r="AR1066" s="42"/>
      <c r="AX1066" s="42"/>
      <c r="AZ1066" s="42"/>
      <c r="BF1066" s="42"/>
      <c r="BH1066" s="42"/>
      <c r="BN1066" s="42"/>
      <c r="BP1066" s="42"/>
      <c r="BV1066" s="42"/>
      <c r="BX1066" s="42"/>
      <c r="CD1066" s="42"/>
      <c r="CF1066" s="42"/>
      <c r="CL1066" s="42"/>
      <c r="CN1066" s="42"/>
      <c r="CT1066" s="42"/>
      <c r="CV1066" s="42"/>
      <c r="DB1066" s="42"/>
      <c r="DD1066" s="42"/>
      <c r="DJ1066" s="42"/>
      <c r="DL1066" s="42"/>
      <c r="DR1066" s="42"/>
      <c r="DT1066" s="42"/>
      <c r="DZ1066" s="42"/>
      <c r="EB1066" s="42"/>
      <c r="EH1066" s="42"/>
      <c r="EJ1066" s="42"/>
      <c r="EP1066" s="42"/>
      <c r="ER1066" s="42"/>
      <c r="EX1066" s="42"/>
      <c r="EZ1066" s="42"/>
      <c r="FF1066" s="42"/>
      <c r="FH1066" s="42"/>
      <c r="FN1066" s="42"/>
      <c r="FP1066" s="42"/>
      <c r="FV1066" s="42"/>
      <c r="FX1066" s="42"/>
      <c r="GD1066" s="42"/>
      <c r="GF1066" s="42"/>
      <c r="GL1066" s="42"/>
      <c r="GN1066" s="42"/>
      <c r="GT1066" s="42"/>
      <c r="GV1066" s="42"/>
      <c r="HB1066" s="42"/>
      <c r="HD1066" s="42"/>
      <c r="HJ1066" s="42"/>
      <c r="HL1066" s="42"/>
      <c r="HR1066" s="42"/>
      <c r="HT1066" s="42"/>
      <c r="HZ1066" s="42"/>
      <c r="IB1066" s="42"/>
      <c r="IH1066" s="42"/>
      <c r="IJ1066" s="42"/>
    </row>
    <row r="1067" customFormat="false" ht="12" hidden="false" customHeight="true" outlineLevel="0" collapsed="false">
      <c r="J1067" s="42"/>
      <c r="L1067" s="42"/>
      <c r="R1067" s="42"/>
      <c r="T1067" s="42"/>
      <c r="Z1067" s="42"/>
      <c r="AB1067" s="42"/>
      <c r="AH1067" s="42"/>
      <c r="AJ1067" s="42"/>
      <c r="AP1067" s="42"/>
      <c r="AR1067" s="42"/>
      <c r="AX1067" s="42"/>
      <c r="AZ1067" s="42"/>
      <c r="BF1067" s="42"/>
      <c r="BH1067" s="42"/>
      <c r="BN1067" s="42"/>
      <c r="BP1067" s="42"/>
      <c r="BV1067" s="42"/>
      <c r="BX1067" s="42"/>
      <c r="CD1067" s="42"/>
      <c r="CF1067" s="42"/>
      <c r="CL1067" s="42"/>
      <c r="CN1067" s="42"/>
      <c r="CT1067" s="42"/>
      <c r="CV1067" s="42"/>
      <c r="DB1067" s="42"/>
      <c r="DD1067" s="42"/>
      <c r="DJ1067" s="42"/>
      <c r="DL1067" s="42"/>
      <c r="DR1067" s="42"/>
      <c r="DT1067" s="42"/>
      <c r="DZ1067" s="42"/>
      <c r="EB1067" s="42"/>
      <c r="EH1067" s="42"/>
      <c r="EJ1067" s="42"/>
      <c r="EP1067" s="42"/>
      <c r="ER1067" s="42"/>
      <c r="EX1067" s="42"/>
      <c r="EZ1067" s="42"/>
      <c r="FF1067" s="42"/>
      <c r="FH1067" s="42"/>
      <c r="FN1067" s="42"/>
      <c r="FP1067" s="42"/>
      <c r="FV1067" s="42"/>
      <c r="FX1067" s="42"/>
      <c r="GD1067" s="42"/>
      <c r="GF1067" s="42"/>
      <c r="GL1067" s="42"/>
      <c r="GN1067" s="42"/>
      <c r="GT1067" s="42"/>
      <c r="GV1067" s="42"/>
      <c r="HB1067" s="42"/>
      <c r="HD1067" s="42"/>
      <c r="HJ1067" s="42"/>
      <c r="HL1067" s="42"/>
      <c r="HR1067" s="42"/>
      <c r="HT1067" s="42"/>
      <c r="HZ1067" s="42"/>
      <c r="IB1067" s="42"/>
      <c r="IH1067" s="42"/>
      <c r="IJ1067" s="42"/>
    </row>
    <row r="1068" customFormat="false" ht="12" hidden="false" customHeight="true" outlineLevel="0" collapsed="false">
      <c r="J1068" s="42"/>
      <c r="L1068" s="42"/>
      <c r="R1068" s="42"/>
      <c r="T1068" s="42"/>
      <c r="Z1068" s="42"/>
      <c r="AB1068" s="42"/>
      <c r="AH1068" s="42"/>
      <c r="AJ1068" s="42"/>
      <c r="AP1068" s="42"/>
      <c r="AR1068" s="42"/>
      <c r="AX1068" s="42"/>
      <c r="AZ1068" s="42"/>
      <c r="BF1068" s="42"/>
      <c r="BH1068" s="42"/>
      <c r="BN1068" s="42"/>
      <c r="BP1068" s="42"/>
      <c r="BV1068" s="42"/>
      <c r="BX1068" s="42"/>
      <c r="CD1068" s="42"/>
      <c r="CF1068" s="42"/>
      <c r="CL1068" s="42"/>
      <c r="CN1068" s="42"/>
      <c r="CT1068" s="42"/>
      <c r="CV1068" s="42"/>
      <c r="DB1068" s="42"/>
      <c r="DD1068" s="42"/>
      <c r="DJ1068" s="42"/>
      <c r="DL1068" s="42"/>
      <c r="DR1068" s="42"/>
      <c r="DT1068" s="42"/>
      <c r="DZ1068" s="42"/>
      <c r="EB1068" s="42"/>
      <c r="EH1068" s="42"/>
      <c r="EJ1068" s="42"/>
      <c r="EP1068" s="42"/>
      <c r="ER1068" s="42"/>
      <c r="EX1068" s="42"/>
      <c r="EZ1068" s="42"/>
      <c r="FF1068" s="42"/>
      <c r="FH1068" s="42"/>
      <c r="FN1068" s="42"/>
      <c r="FP1068" s="42"/>
      <c r="FV1068" s="42"/>
      <c r="FX1068" s="42"/>
      <c r="GD1068" s="42"/>
      <c r="GF1068" s="42"/>
      <c r="GL1068" s="42"/>
      <c r="GN1068" s="42"/>
      <c r="GT1068" s="42"/>
      <c r="GV1068" s="42"/>
      <c r="HB1068" s="42"/>
      <c r="HD1068" s="42"/>
      <c r="HJ1068" s="42"/>
      <c r="HL1068" s="42"/>
      <c r="HR1068" s="42"/>
      <c r="HT1068" s="42"/>
      <c r="HZ1068" s="42"/>
      <c r="IB1068" s="42"/>
      <c r="IH1068" s="42"/>
      <c r="IJ1068" s="42"/>
    </row>
    <row r="1069" customFormat="false" ht="12" hidden="false" customHeight="true" outlineLevel="0" collapsed="false">
      <c r="J1069" s="42"/>
      <c r="L1069" s="42"/>
      <c r="R1069" s="42"/>
      <c r="T1069" s="42"/>
      <c r="Z1069" s="42"/>
      <c r="AB1069" s="42"/>
      <c r="AH1069" s="42"/>
      <c r="AJ1069" s="42"/>
      <c r="AP1069" s="42"/>
      <c r="AR1069" s="42"/>
      <c r="AX1069" s="42"/>
      <c r="AZ1069" s="42"/>
      <c r="BF1069" s="42"/>
      <c r="BH1069" s="42"/>
      <c r="BN1069" s="42"/>
      <c r="BP1069" s="42"/>
      <c r="BV1069" s="42"/>
      <c r="BX1069" s="42"/>
      <c r="CD1069" s="42"/>
      <c r="CF1069" s="42"/>
      <c r="CL1069" s="42"/>
      <c r="CN1069" s="42"/>
      <c r="CT1069" s="42"/>
      <c r="CV1069" s="42"/>
      <c r="DB1069" s="42"/>
      <c r="DD1069" s="42"/>
      <c r="DJ1069" s="42"/>
      <c r="DL1069" s="42"/>
      <c r="DR1069" s="42"/>
      <c r="DT1069" s="42"/>
      <c r="DZ1069" s="42"/>
      <c r="EB1069" s="42"/>
      <c r="EH1069" s="42"/>
      <c r="EJ1069" s="42"/>
      <c r="EP1069" s="42"/>
      <c r="ER1069" s="42"/>
      <c r="EX1069" s="42"/>
      <c r="EZ1069" s="42"/>
      <c r="FF1069" s="42"/>
      <c r="FH1069" s="42"/>
      <c r="FN1069" s="42"/>
      <c r="FP1069" s="42"/>
      <c r="FV1069" s="42"/>
      <c r="FX1069" s="42"/>
      <c r="GD1069" s="42"/>
      <c r="GF1069" s="42"/>
      <c r="GL1069" s="42"/>
      <c r="GN1069" s="42"/>
      <c r="GT1069" s="42"/>
      <c r="GV1069" s="42"/>
      <c r="HB1069" s="42"/>
      <c r="HD1069" s="42"/>
      <c r="HJ1069" s="42"/>
      <c r="HL1069" s="42"/>
      <c r="HR1069" s="42"/>
      <c r="HT1069" s="42"/>
      <c r="HZ1069" s="42"/>
      <c r="IB1069" s="42"/>
      <c r="IH1069" s="42"/>
      <c r="IJ1069" s="42"/>
    </row>
    <row r="1070" customFormat="false" ht="12" hidden="false" customHeight="true" outlineLevel="0" collapsed="false">
      <c r="J1070" s="42"/>
      <c r="L1070" s="42"/>
      <c r="R1070" s="42"/>
      <c r="T1070" s="42"/>
      <c r="Z1070" s="42"/>
      <c r="AB1070" s="42"/>
      <c r="AH1070" s="42"/>
      <c r="AJ1070" s="42"/>
      <c r="AP1070" s="42"/>
      <c r="AR1070" s="42"/>
      <c r="AX1070" s="42"/>
      <c r="AZ1070" s="42"/>
      <c r="BF1070" s="42"/>
      <c r="BH1070" s="42"/>
      <c r="BN1070" s="42"/>
      <c r="BP1070" s="42"/>
      <c r="BV1070" s="42"/>
      <c r="BX1070" s="42"/>
      <c r="CD1070" s="42"/>
      <c r="CF1070" s="42"/>
      <c r="CL1070" s="42"/>
      <c r="CN1070" s="42"/>
      <c r="CT1070" s="42"/>
      <c r="CV1070" s="42"/>
      <c r="DB1070" s="42"/>
      <c r="DD1070" s="42"/>
      <c r="DJ1070" s="42"/>
      <c r="DL1070" s="42"/>
      <c r="DR1070" s="42"/>
      <c r="DT1070" s="42"/>
      <c r="DZ1070" s="42"/>
      <c r="EB1070" s="42"/>
      <c r="EH1070" s="42"/>
      <c r="EJ1070" s="42"/>
      <c r="EP1070" s="42"/>
      <c r="ER1070" s="42"/>
      <c r="EX1070" s="42"/>
      <c r="EZ1070" s="42"/>
      <c r="FF1070" s="42"/>
      <c r="FH1070" s="42"/>
      <c r="FN1070" s="42"/>
      <c r="FP1070" s="42"/>
      <c r="FV1070" s="42"/>
      <c r="FX1070" s="42"/>
      <c r="GD1070" s="42"/>
      <c r="GF1070" s="42"/>
      <c r="GL1070" s="42"/>
      <c r="GN1070" s="42"/>
      <c r="GT1070" s="42"/>
      <c r="GV1070" s="42"/>
      <c r="HB1070" s="42"/>
      <c r="HD1070" s="42"/>
      <c r="HJ1070" s="42"/>
      <c r="HL1070" s="42"/>
      <c r="HR1070" s="42"/>
      <c r="HT1070" s="42"/>
      <c r="HZ1070" s="42"/>
      <c r="IB1070" s="42"/>
      <c r="IH1070" s="42"/>
      <c r="IJ1070" s="42"/>
    </row>
    <row r="1071" customFormat="false" ht="12" hidden="false" customHeight="true" outlineLevel="0" collapsed="false">
      <c r="J1071" s="42"/>
      <c r="L1071" s="42"/>
      <c r="R1071" s="42"/>
      <c r="T1071" s="42"/>
      <c r="Z1071" s="42"/>
      <c r="AB1071" s="42"/>
      <c r="AH1071" s="42"/>
      <c r="AJ1071" s="42"/>
      <c r="AP1071" s="42"/>
      <c r="AR1071" s="42"/>
      <c r="AX1071" s="42"/>
      <c r="AZ1071" s="42"/>
      <c r="BF1071" s="42"/>
      <c r="BH1071" s="42"/>
      <c r="BN1071" s="42"/>
      <c r="BP1071" s="42"/>
      <c r="BV1071" s="42"/>
      <c r="BX1071" s="42"/>
      <c r="CD1071" s="42"/>
      <c r="CF1071" s="42"/>
      <c r="CL1071" s="42"/>
      <c r="CN1071" s="42"/>
      <c r="CT1071" s="42"/>
      <c r="CV1071" s="42"/>
      <c r="DB1071" s="42"/>
      <c r="DD1071" s="42"/>
      <c r="DJ1071" s="42"/>
      <c r="DL1071" s="42"/>
      <c r="DR1071" s="42"/>
      <c r="DT1071" s="42"/>
      <c r="DZ1071" s="42"/>
      <c r="EB1071" s="42"/>
      <c r="EH1071" s="42"/>
      <c r="EJ1071" s="42"/>
      <c r="EP1071" s="42"/>
      <c r="ER1071" s="42"/>
      <c r="EX1071" s="42"/>
      <c r="EZ1071" s="42"/>
      <c r="FF1071" s="42"/>
      <c r="FH1071" s="42"/>
      <c r="FN1071" s="42"/>
      <c r="FP1071" s="42"/>
      <c r="FV1071" s="42"/>
      <c r="FX1071" s="42"/>
      <c r="GD1071" s="42"/>
      <c r="GF1071" s="42"/>
      <c r="GL1071" s="42"/>
      <c r="GN1071" s="42"/>
      <c r="GT1071" s="42"/>
      <c r="GV1071" s="42"/>
      <c r="HB1071" s="42"/>
      <c r="HD1071" s="42"/>
      <c r="HJ1071" s="42"/>
      <c r="HL1071" s="42"/>
      <c r="HR1071" s="42"/>
      <c r="HT1071" s="42"/>
      <c r="HZ1071" s="42"/>
      <c r="IB1071" s="42"/>
      <c r="IH1071" s="42"/>
      <c r="IJ1071" s="42"/>
    </row>
    <row r="1072" customFormat="false" ht="12" hidden="false" customHeight="true" outlineLevel="0" collapsed="false">
      <c r="J1072" s="42"/>
      <c r="L1072" s="42"/>
      <c r="R1072" s="42"/>
      <c r="T1072" s="42"/>
      <c r="Z1072" s="42"/>
      <c r="AB1072" s="42"/>
      <c r="AH1072" s="42"/>
      <c r="AJ1072" s="42"/>
      <c r="AP1072" s="42"/>
      <c r="AR1072" s="42"/>
      <c r="AX1072" s="42"/>
      <c r="AZ1072" s="42"/>
      <c r="BF1072" s="42"/>
      <c r="BH1072" s="42"/>
      <c r="BN1072" s="42"/>
      <c r="BP1072" s="42"/>
      <c r="BV1072" s="42"/>
      <c r="BX1072" s="42"/>
      <c r="CD1072" s="42"/>
      <c r="CF1072" s="42"/>
      <c r="CL1072" s="42"/>
      <c r="CN1072" s="42"/>
      <c r="CT1072" s="42"/>
      <c r="CV1072" s="42"/>
      <c r="DB1072" s="42"/>
      <c r="DD1072" s="42"/>
      <c r="DJ1072" s="42"/>
      <c r="DL1072" s="42"/>
      <c r="DR1072" s="42"/>
      <c r="DT1072" s="42"/>
      <c r="DZ1072" s="42"/>
      <c r="EB1072" s="42"/>
      <c r="EH1072" s="42"/>
      <c r="EJ1072" s="42"/>
      <c r="EP1072" s="42"/>
      <c r="ER1072" s="42"/>
      <c r="EX1072" s="42"/>
      <c r="EZ1072" s="42"/>
      <c r="FF1072" s="42"/>
      <c r="FH1072" s="42"/>
      <c r="FN1072" s="42"/>
      <c r="FP1072" s="42"/>
      <c r="FV1072" s="42"/>
      <c r="FX1072" s="42"/>
      <c r="GD1072" s="42"/>
      <c r="GF1072" s="42"/>
      <c r="GL1072" s="42"/>
      <c r="GN1072" s="42"/>
      <c r="GT1072" s="42"/>
      <c r="GV1072" s="42"/>
      <c r="HB1072" s="42"/>
      <c r="HD1072" s="42"/>
      <c r="HJ1072" s="42"/>
      <c r="HL1072" s="42"/>
      <c r="HR1072" s="42"/>
      <c r="HT1072" s="42"/>
      <c r="HZ1072" s="42"/>
      <c r="IB1072" s="42"/>
      <c r="IH1072" s="42"/>
      <c r="IJ1072" s="42"/>
    </row>
    <row r="1073" customFormat="false" ht="12" hidden="false" customHeight="true" outlineLevel="0" collapsed="false">
      <c r="J1073" s="42"/>
      <c r="L1073" s="42"/>
      <c r="R1073" s="42"/>
      <c r="T1073" s="42"/>
      <c r="Z1073" s="42"/>
      <c r="AB1073" s="42"/>
      <c r="AH1073" s="42"/>
      <c r="AJ1073" s="42"/>
      <c r="AP1073" s="42"/>
      <c r="AR1073" s="42"/>
      <c r="AX1073" s="42"/>
      <c r="AZ1073" s="42"/>
      <c r="BF1073" s="42"/>
      <c r="BH1073" s="42"/>
      <c r="BN1073" s="42"/>
      <c r="BP1073" s="42"/>
      <c r="BV1073" s="42"/>
      <c r="BX1073" s="42"/>
      <c r="CD1073" s="42"/>
      <c r="CF1073" s="42"/>
      <c r="CL1073" s="42"/>
      <c r="CN1073" s="42"/>
      <c r="CT1073" s="42"/>
      <c r="CV1073" s="42"/>
      <c r="DB1073" s="42"/>
      <c r="DD1073" s="42"/>
      <c r="DJ1073" s="42"/>
      <c r="DL1073" s="42"/>
      <c r="DR1073" s="42"/>
      <c r="DT1073" s="42"/>
      <c r="DZ1073" s="42"/>
      <c r="EB1073" s="42"/>
      <c r="EH1073" s="42"/>
      <c r="EJ1073" s="42"/>
      <c r="EP1073" s="42"/>
      <c r="ER1073" s="42"/>
      <c r="EX1073" s="42"/>
      <c r="EZ1073" s="42"/>
      <c r="FF1073" s="42"/>
      <c r="FH1073" s="42"/>
      <c r="FN1073" s="42"/>
      <c r="FP1073" s="42"/>
      <c r="FV1073" s="42"/>
      <c r="FX1073" s="42"/>
      <c r="GD1073" s="42"/>
      <c r="GF1073" s="42"/>
      <c r="GL1073" s="42"/>
      <c r="GN1073" s="42"/>
      <c r="GT1073" s="42"/>
      <c r="GV1073" s="42"/>
      <c r="HB1073" s="42"/>
      <c r="HD1073" s="42"/>
      <c r="HJ1073" s="42"/>
      <c r="HL1073" s="42"/>
      <c r="HR1073" s="42"/>
      <c r="HT1073" s="42"/>
      <c r="HZ1073" s="42"/>
      <c r="IB1073" s="42"/>
      <c r="IH1073" s="42"/>
      <c r="IJ1073" s="42"/>
    </row>
    <row r="1074" customFormat="false" ht="12" hidden="false" customHeight="true" outlineLevel="0" collapsed="false">
      <c r="J1074" s="42"/>
      <c r="L1074" s="42"/>
      <c r="R1074" s="42"/>
      <c r="T1074" s="42"/>
      <c r="Z1074" s="42"/>
      <c r="AB1074" s="42"/>
      <c r="AH1074" s="42"/>
      <c r="AJ1074" s="42"/>
      <c r="AP1074" s="42"/>
      <c r="AR1074" s="42"/>
      <c r="AX1074" s="42"/>
      <c r="AZ1074" s="42"/>
      <c r="BF1074" s="42"/>
      <c r="BH1074" s="42"/>
      <c r="BN1074" s="42"/>
      <c r="BP1074" s="42"/>
      <c r="BV1074" s="42"/>
      <c r="BX1074" s="42"/>
      <c r="CD1074" s="42"/>
      <c r="CF1074" s="42"/>
      <c r="CL1074" s="42"/>
      <c r="CN1074" s="42"/>
      <c r="CT1074" s="42"/>
      <c r="CV1074" s="42"/>
      <c r="DB1074" s="42"/>
      <c r="DD1074" s="42"/>
      <c r="DJ1074" s="42"/>
      <c r="DL1074" s="42"/>
      <c r="DR1074" s="42"/>
      <c r="DT1074" s="42"/>
      <c r="DZ1074" s="42"/>
      <c r="EB1074" s="42"/>
      <c r="EH1074" s="42"/>
      <c r="EJ1074" s="42"/>
      <c r="EP1074" s="42"/>
      <c r="ER1074" s="42"/>
      <c r="EX1074" s="42"/>
      <c r="EZ1074" s="42"/>
      <c r="FF1074" s="42"/>
      <c r="FH1074" s="42"/>
      <c r="FN1074" s="42"/>
      <c r="FP1074" s="42"/>
      <c r="FV1074" s="42"/>
      <c r="FX1074" s="42"/>
      <c r="GD1074" s="42"/>
      <c r="GF1074" s="42"/>
      <c r="GL1074" s="42"/>
      <c r="GN1074" s="42"/>
      <c r="GT1074" s="42"/>
      <c r="GV1074" s="42"/>
      <c r="HB1074" s="42"/>
      <c r="HD1074" s="42"/>
      <c r="HJ1074" s="42"/>
      <c r="HL1074" s="42"/>
      <c r="HR1074" s="42"/>
      <c r="HT1074" s="42"/>
      <c r="HZ1074" s="42"/>
      <c r="IB1074" s="42"/>
      <c r="IH1074" s="42"/>
      <c r="IJ1074" s="42"/>
    </row>
    <row r="1075" customFormat="false" ht="12" hidden="false" customHeight="true" outlineLevel="0" collapsed="false">
      <c r="J1075" s="42"/>
      <c r="L1075" s="42"/>
      <c r="R1075" s="42"/>
      <c r="T1075" s="42"/>
      <c r="Z1075" s="42"/>
      <c r="AB1075" s="42"/>
      <c r="AH1075" s="42"/>
      <c r="AJ1075" s="42"/>
      <c r="AP1075" s="42"/>
      <c r="AR1075" s="42"/>
      <c r="AX1075" s="42"/>
      <c r="AZ1075" s="42"/>
      <c r="BF1075" s="42"/>
      <c r="BH1075" s="42"/>
      <c r="BN1075" s="42"/>
      <c r="BP1075" s="42"/>
      <c r="BV1075" s="42"/>
      <c r="BX1075" s="42"/>
      <c r="CD1075" s="42"/>
      <c r="CF1075" s="42"/>
      <c r="CL1075" s="42"/>
      <c r="CN1075" s="42"/>
      <c r="CT1075" s="42"/>
      <c r="CV1075" s="42"/>
      <c r="DB1075" s="42"/>
      <c r="DD1075" s="42"/>
      <c r="DJ1075" s="42"/>
      <c r="DL1075" s="42"/>
      <c r="DR1075" s="42"/>
      <c r="DT1075" s="42"/>
      <c r="DZ1075" s="42"/>
      <c r="EB1075" s="42"/>
      <c r="EH1075" s="42"/>
      <c r="EJ1075" s="42"/>
      <c r="EP1075" s="42"/>
      <c r="ER1075" s="42"/>
      <c r="EX1075" s="42"/>
      <c r="EZ1075" s="42"/>
      <c r="FF1075" s="42"/>
      <c r="FH1075" s="42"/>
      <c r="FN1075" s="42"/>
      <c r="FP1075" s="42"/>
      <c r="FV1075" s="42"/>
      <c r="FX1075" s="42"/>
      <c r="GD1075" s="42"/>
      <c r="GF1075" s="42"/>
      <c r="GL1075" s="42"/>
      <c r="GN1075" s="42"/>
      <c r="GT1075" s="42"/>
      <c r="GV1075" s="42"/>
      <c r="HB1075" s="42"/>
      <c r="HD1075" s="42"/>
      <c r="HJ1075" s="42"/>
      <c r="HL1075" s="42"/>
      <c r="HR1075" s="42"/>
      <c r="HT1075" s="42"/>
      <c r="HZ1075" s="42"/>
      <c r="IB1075" s="42"/>
      <c r="IH1075" s="42"/>
      <c r="IJ1075" s="42"/>
    </row>
    <row r="1076" customFormat="false" ht="12" hidden="false" customHeight="true" outlineLevel="0" collapsed="false">
      <c r="J1076" s="42"/>
      <c r="L1076" s="42"/>
      <c r="R1076" s="42"/>
      <c r="T1076" s="42"/>
      <c r="Z1076" s="42"/>
      <c r="AB1076" s="42"/>
      <c r="AH1076" s="42"/>
      <c r="AJ1076" s="42"/>
      <c r="AP1076" s="42"/>
      <c r="AR1076" s="42"/>
      <c r="AX1076" s="42"/>
      <c r="AZ1076" s="42"/>
      <c r="BF1076" s="42"/>
      <c r="BH1076" s="42"/>
      <c r="BN1076" s="42"/>
      <c r="BP1076" s="42"/>
      <c r="BV1076" s="42"/>
      <c r="BX1076" s="42"/>
      <c r="CD1076" s="42"/>
      <c r="CF1076" s="42"/>
      <c r="CL1076" s="42"/>
      <c r="CN1076" s="42"/>
      <c r="CT1076" s="42"/>
      <c r="CV1076" s="42"/>
      <c r="DB1076" s="42"/>
      <c r="DD1076" s="42"/>
      <c r="DJ1076" s="42"/>
      <c r="DL1076" s="42"/>
      <c r="DR1076" s="42"/>
      <c r="DT1076" s="42"/>
      <c r="DZ1076" s="42"/>
      <c r="EB1076" s="42"/>
      <c r="EH1076" s="42"/>
      <c r="EJ1076" s="42"/>
      <c r="EP1076" s="42"/>
      <c r="ER1076" s="42"/>
      <c r="EX1076" s="42"/>
      <c r="EZ1076" s="42"/>
      <c r="FF1076" s="42"/>
      <c r="FH1076" s="42"/>
      <c r="FN1076" s="42"/>
      <c r="FP1076" s="42"/>
      <c r="FV1076" s="42"/>
      <c r="FX1076" s="42"/>
      <c r="GD1076" s="42"/>
      <c r="GF1076" s="42"/>
      <c r="GL1076" s="42"/>
      <c r="GN1076" s="42"/>
      <c r="GT1076" s="42"/>
      <c r="GV1076" s="42"/>
      <c r="HB1076" s="42"/>
      <c r="HD1076" s="42"/>
      <c r="HJ1076" s="42"/>
      <c r="HL1076" s="42"/>
      <c r="HR1076" s="42"/>
      <c r="HT1076" s="42"/>
      <c r="HZ1076" s="42"/>
      <c r="IB1076" s="42"/>
      <c r="IH1076" s="42"/>
      <c r="IJ1076" s="42"/>
    </row>
    <row r="1077" customFormat="false" ht="12" hidden="false" customHeight="true" outlineLevel="0" collapsed="false">
      <c r="J1077" s="42"/>
      <c r="L1077" s="42"/>
      <c r="R1077" s="42"/>
      <c r="T1077" s="42"/>
      <c r="Z1077" s="42"/>
      <c r="AB1077" s="42"/>
      <c r="AH1077" s="42"/>
      <c r="AJ1077" s="42"/>
      <c r="AP1077" s="42"/>
      <c r="AR1077" s="42"/>
      <c r="AX1077" s="42"/>
      <c r="AZ1077" s="42"/>
      <c r="BF1077" s="42"/>
      <c r="BH1077" s="42"/>
      <c r="BN1077" s="42"/>
      <c r="BP1077" s="42"/>
      <c r="BV1077" s="42"/>
      <c r="BX1077" s="42"/>
      <c r="CD1077" s="42"/>
      <c r="CF1077" s="42"/>
      <c r="CL1077" s="42"/>
      <c r="CN1077" s="42"/>
      <c r="CT1077" s="42"/>
      <c r="CV1077" s="42"/>
      <c r="DB1077" s="42"/>
      <c r="DD1077" s="42"/>
      <c r="DJ1077" s="42"/>
      <c r="DL1077" s="42"/>
      <c r="DR1077" s="42"/>
      <c r="DT1077" s="42"/>
      <c r="DZ1077" s="42"/>
      <c r="EB1077" s="42"/>
      <c r="EH1077" s="42"/>
      <c r="EJ1077" s="42"/>
      <c r="EP1077" s="42"/>
      <c r="ER1077" s="42"/>
      <c r="EX1077" s="42"/>
      <c r="EZ1077" s="42"/>
      <c r="FF1077" s="42"/>
      <c r="FH1077" s="42"/>
      <c r="FN1077" s="42"/>
      <c r="FP1077" s="42"/>
      <c r="FV1077" s="42"/>
      <c r="FX1077" s="42"/>
      <c r="GD1077" s="42"/>
      <c r="GF1077" s="42"/>
      <c r="GL1077" s="42"/>
      <c r="GN1077" s="42"/>
      <c r="GT1077" s="42"/>
      <c r="GV1077" s="42"/>
      <c r="HB1077" s="42"/>
      <c r="HD1077" s="42"/>
      <c r="HJ1077" s="42"/>
      <c r="HL1077" s="42"/>
      <c r="HR1077" s="42"/>
      <c r="HT1077" s="42"/>
      <c r="HZ1077" s="42"/>
      <c r="IB1077" s="42"/>
      <c r="IH1077" s="42"/>
      <c r="IJ1077" s="42"/>
    </row>
    <row r="1078" customFormat="false" ht="12" hidden="false" customHeight="true" outlineLevel="0" collapsed="false">
      <c r="J1078" s="42"/>
      <c r="L1078" s="42"/>
      <c r="R1078" s="42"/>
      <c r="T1078" s="42"/>
      <c r="Z1078" s="42"/>
      <c r="AB1078" s="42"/>
      <c r="AH1078" s="42"/>
      <c r="AJ1078" s="42"/>
      <c r="AP1078" s="42"/>
      <c r="AR1078" s="42"/>
      <c r="AX1078" s="42"/>
      <c r="AZ1078" s="42"/>
      <c r="BF1078" s="42"/>
      <c r="BH1078" s="42"/>
      <c r="BN1078" s="42"/>
      <c r="BP1078" s="42"/>
      <c r="BV1078" s="42"/>
      <c r="BX1078" s="42"/>
      <c r="CD1078" s="42"/>
      <c r="CF1078" s="42"/>
      <c r="CL1078" s="42"/>
      <c r="CN1078" s="42"/>
      <c r="CT1078" s="42"/>
      <c r="CV1078" s="42"/>
      <c r="DB1078" s="42"/>
      <c r="DD1078" s="42"/>
      <c r="DJ1078" s="42"/>
      <c r="DL1078" s="42"/>
      <c r="DR1078" s="42"/>
      <c r="DT1078" s="42"/>
      <c r="DZ1078" s="42"/>
      <c r="EB1078" s="42"/>
      <c r="EH1078" s="42"/>
      <c r="EJ1078" s="42"/>
      <c r="EP1078" s="42"/>
      <c r="ER1078" s="42"/>
      <c r="EX1078" s="42"/>
      <c r="EZ1078" s="42"/>
      <c r="FF1078" s="42"/>
      <c r="FH1078" s="42"/>
      <c r="FN1078" s="42"/>
      <c r="FP1078" s="42"/>
      <c r="FV1078" s="42"/>
      <c r="FX1078" s="42"/>
      <c r="GD1078" s="42"/>
      <c r="GF1078" s="42"/>
      <c r="GL1078" s="42"/>
      <c r="GN1078" s="42"/>
      <c r="GT1078" s="42"/>
      <c r="GV1078" s="42"/>
      <c r="HB1078" s="42"/>
      <c r="HD1078" s="42"/>
      <c r="HJ1078" s="42"/>
      <c r="HL1078" s="42"/>
      <c r="HR1078" s="42"/>
      <c r="HT1078" s="42"/>
      <c r="HZ1078" s="42"/>
      <c r="IB1078" s="42"/>
      <c r="IH1078" s="42"/>
      <c r="IJ1078" s="42"/>
    </row>
    <row r="1079" customFormat="false" ht="12" hidden="false" customHeight="true" outlineLevel="0" collapsed="false">
      <c r="J1079" s="42"/>
      <c r="L1079" s="42"/>
      <c r="R1079" s="42"/>
      <c r="T1079" s="42"/>
      <c r="Z1079" s="42"/>
      <c r="AB1079" s="42"/>
      <c r="AH1079" s="42"/>
      <c r="AJ1079" s="42"/>
      <c r="AP1079" s="42"/>
      <c r="AR1079" s="42"/>
      <c r="AX1079" s="42"/>
      <c r="AZ1079" s="42"/>
      <c r="BF1079" s="42"/>
      <c r="BH1079" s="42"/>
      <c r="BN1079" s="42"/>
      <c r="BP1079" s="42"/>
      <c r="BV1079" s="42"/>
      <c r="BX1079" s="42"/>
      <c r="CD1079" s="42"/>
      <c r="CF1079" s="42"/>
      <c r="CL1079" s="42"/>
      <c r="CN1079" s="42"/>
      <c r="CT1079" s="42"/>
      <c r="CV1079" s="42"/>
      <c r="DB1079" s="42"/>
      <c r="DD1079" s="42"/>
      <c r="DJ1079" s="42"/>
      <c r="DL1079" s="42"/>
      <c r="DR1079" s="42"/>
      <c r="DT1079" s="42"/>
      <c r="DZ1079" s="42"/>
      <c r="EB1079" s="42"/>
      <c r="EH1079" s="42"/>
      <c r="EJ1079" s="42"/>
      <c r="EP1079" s="42"/>
      <c r="ER1079" s="42"/>
      <c r="EX1079" s="42"/>
      <c r="EZ1079" s="42"/>
      <c r="FF1079" s="42"/>
      <c r="FH1079" s="42"/>
      <c r="FN1079" s="42"/>
      <c r="FP1079" s="42"/>
      <c r="FV1079" s="42"/>
      <c r="FX1079" s="42"/>
      <c r="GD1079" s="42"/>
      <c r="GF1079" s="42"/>
      <c r="GL1079" s="42"/>
      <c r="GN1079" s="42"/>
      <c r="GT1079" s="42"/>
      <c r="GV1079" s="42"/>
      <c r="HB1079" s="42"/>
      <c r="HD1079" s="42"/>
      <c r="HJ1079" s="42"/>
      <c r="HL1079" s="42"/>
      <c r="HR1079" s="42"/>
      <c r="HT1079" s="42"/>
      <c r="HZ1079" s="42"/>
      <c r="IB1079" s="42"/>
      <c r="IH1079" s="42"/>
      <c r="IJ1079" s="42"/>
    </row>
    <row r="1080" customFormat="false" ht="12" hidden="false" customHeight="true" outlineLevel="0" collapsed="false">
      <c r="J1080" s="42"/>
      <c r="L1080" s="42"/>
      <c r="R1080" s="42"/>
      <c r="T1080" s="42"/>
      <c r="Z1080" s="42"/>
      <c r="AB1080" s="42"/>
      <c r="AH1080" s="42"/>
      <c r="AJ1080" s="42"/>
      <c r="AP1080" s="42"/>
      <c r="AR1080" s="42"/>
      <c r="AX1080" s="42"/>
      <c r="AZ1080" s="42"/>
      <c r="BF1080" s="42"/>
      <c r="BH1080" s="42"/>
      <c r="BN1080" s="42"/>
      <c r="BP1080" s="42"/>
      <c r="BV1080" s="42"/>
      <c r="BX1080" s="42"/>
      <c r="CD1080" s="42"/>
      <c r="CF1080" s="42"/>
      <c r="CL1080" s="42"/>
      <c r="CN1080" s="42"/>
      <c r="CT1080" s="42"/>
      <c r="CV1080" s="42"/>
      <c r="DB1080" s="42"/>
      <c r="DD1080" s="42"/>
      <c r="DJ1080" s="42"/>
      <c r="DL1080" s="42"/>
      <c r="DR1080" s="42"/>
      <c r="DT1080" s="42"/>
      <c r="DZ1080" s="42"/>
      <c r="EB1080" s="42"/>
      <c r="EH1080" s="42"/>
      <c r="EJ1080" s="42"/>
      <c r="EP1080" s="42"/>
      <c r="ER1080" s="42"/>
      <c r="EX1080" s="42"/>
      <c r="EZ1080" s="42"/>
      <c r="FF1080" s="42"/>
      <c r="FH1080" s="42"/>
      <c r="FN1080" s="42"/>
      <c r="FP1080" s="42"/>
      <c r="FV1080" s="42"/>
      <c r="FX1080" s="42"/>
      <c r="GD1080" s="42"/>
      <c r="GF1080" s="42"/>
      <c r="GL1080" s="42"/>
      <c r="GN1080" s="42"/>
      <c r="GT1080" s="42"/>
      <c r="GV1080" s="42"/>
      <c r="HB1080" s="42"/>
      <c r="HD1080" s="42"/>
      <c r="HJ1080" s="42"/>
      <c r="HL1080" s="42"/>
      <c r="HR1080" s="42"/>
      <c r="HT1080" s="42"/>
      <c r="HZ1080" s="42"/>
      <c r="IB1080" s="42"/>
      <c r="IH1080" s="42"/>
      <c r="IJ1080" s="42"/>
    </row>
    <row r="1081" customFormat="false" ht="12" hidden="false" customHeight="true" outlineLevel="0" collapsed="false">
      <c r="J1081" s="42"/>
      <c r="L1081" s="42"/>
      <c r="R1081" s="42"/>
      <c r="T1081" s="42"/>
      <c r="Z1081" s="42"/>
      <c r="AB1081" s="42"/>
      <c r="AH1081" s="42"/>
      <c r="AJ1081" s="42"/>
      <c r="AP1081" s="42"/>
      <c r="AR1081" s="42"/>
      <c r="AX1081" s="42"/>
      <c r="AZ1081" s="42"/>
      <c r="BF1081" s="42"/>
      <c r="BH1081" s="42"/>
      <c r="BN1081" s="42"/>
      <c r="BP1081" s="42"/>
      <c r="BV1081" s="42"/>
      <c r="BX1081" s="42"/>
      <c r="CD1081" s="42"/>
      <c r="CF1081" s="42"/>
      <c r="CL1081" s="42"/>
      <c r="CN1081" s="42"/>
      <c r="CT1081" s="42"/>
      <c r="CV1081" s="42"/>
      <c r="DB1081" s="42"/>
      <c r="DD1081" s="42"/>
      <c r="DJ1081" s="42"/>
      <c r="DL1081" s="42"/>
      <c r="DR1081" s="42"/>
      <c r="DT1081" s="42"/>
      <c r="DZ1081" s="42"/>
      <c r="EB1081" s="42"/>
      <c r="EH1081" s="42"/>
      <c r="EJ1081" s="42"/>
      <c r="EP1081" s="42"/>
      <c r="ER1081" s="42"/>
      <c r="EX1081" s="42"/>
      <c r="EZ1081" s="42"/>
      <c r="FF1081" s="42"/>
      <c r="FH1081" s="42"/>
      <c r="FN1081" s="42"/>
      <c r="FP1081" s="42"/>
      <c r="FV1081" s="42"/>
      <c r="FX1081" s="42"/>
      <c r="GD1081" s="42"/>
      <c r="GF1081" s="42"/>
      <c r="GL1081" s="42"/>
      <c r="GN1081" s="42"/>
      <c r="GT1081" s="42"/>
      <c r="GV1081" s="42"/>
      <c r="HB1081" s="42"/>
      <c r="HD1081" s="42"/>
      <c r="HJ1081" s="42"/>
      <c r="HL1081" s="42"/>
      <c r="HR1081" s="42"/>
      <c r="HT1081" s="42"/>
      <c r="HZ1081" s="42"/>
      <c r="IB1081" s="42"/>
      <c r="IH1081" s="42"/>
      <c r="IJ1081" s="42"/>
    </row>
    <row r="1082" customFormat="false" ht="12" hidden="false" customHeight="true" outlineLevel="0" collapsed="false">
      <c r="J1082" s="42"/>
      <c r="L1082" s="42"/>
      <c r="R1082" s="42"/>
      <c r="T1082" s="42"/>
      <c r="Z1082" s="42"/>
      <c r="AB1082" s="42"/>
      <c r="AH1082" s="42"/>
      <c r="AJ1082" s="42"/>
      <c r="AP1082" s="42"/>
      <c r="AR1082" s="42"/>
      <c r="AX1082" s="42"/>
      <c r="AZ1082" s="42"/>
      <c r="BF1082" s="42"/>
      <c r="BH1082" s="42"/>
      <c r="BN1082" s="42"/>
      <c r="BP1082" s="42"/>
      <c r="BV1082" s="42"/>
      <c r="BX1082" s="42"/>
      <c r="CD1082" s="42"/>
      <c r="CF1082" s="42"/>
      <c r="CL1082" s="42"/>
      <c r="CN1082" s="42"/>
      <c r="CT1082" s="42"/>
      <c r="CV1082" s="42"/>
      <c r="DB1082" s="42"/>
      <c r="DD1082" s="42"/>
      <c r="DJ1082" s="42"/>
      <c r="DL1082" s="42"/>
      <c r="DR1082" s="42"/>
      <c r="DT1082" s="42"/>
      <c r="DZ1082" s="42"/>
      <c r="EB1082" s="42"/>
      <c r="EH1082" s="42"/>
      <c r="EJ1082" s="42"/>
      <c r="EP1082" s="42"/>
      <c r="ER1082" s="42"/>
      <c r="EX1082" s="42"/>
      <c r="EZ1082" s="42"/>
      <c r="FF1082" s="42"/>
      <c r="FH1082" s="42"/>
      <c r="FN1082" s="42"/>
      <c r="FP1082" s="42"/>
      <c r="FV1082" s="42"/>
      <c r="FX1082" s="42"/>
      <c r="GD1082" s="42"/>
      <c r="GF1082" s="42"/>
      <c r="GL1082" s="42"/>
      <c r="GN1082" s="42"/>
      <c r="GT1082" s="42"/>
      <c r="GV1082" s="42"/>
      <c r="HB1082" s="42"/>
      <c r="HD1082" s="42"/>
      <c r="HJ1082" s="42"/>
      <c r="HL1082" s="42"/>
      <c r="HR1082" s="42"/>
      <c r="HT1082" s="42"/>
      <c r="HZ1082" s="42"/>
      <c r="IB1082" s="42"/>
      <c r="IH1082" s="42"/>
      <c r="IJ1082" s="42"/>
    </row>
    <row r="1083" customFormat="false" ht="12" hidden="false" customHeight="true" outlineLevel="0" collapsed="false">
      <c r="J1083" s="42"/>
      <c r="L1083" s="42"/>
      <c r="R1083" s="42"/>
      <c r="T1083" s="42"/>
      <c r="Z1083" s="42"/>
      <c r="AB1083" s="42"/>
      <c r="AH1083" s="42"/>
      <c r="AJ1083" s="42"/>
      <c r="AP1083" s="42"/>
      <c r="AR1083" s="42"/>
      <c r="AX1083" s="42"/>
      <c r="AZ1083" s="42"/>
      <c r="BF1083" s="42"/>
      <c r="BH1083" s="42"/>
      <c r="BN1083" s="42"/>
      <c r="BP1083" s="42"/>
      <c r="BV1083" s="42"/>
      <c r="BX1083" s="42"/>
      <c r="CD1083" s="42"/>
      <c r="CF1083" s="42"/>
      <c r="CL1083" s="42"/>
      <c r="CN1083" s="42"/>
      <c r="CT1083" s="42"/>
      <c r="CV1083" s="42"/>
      <c r="DB1083" s="42"/>
      <c r="DD1083" s="42"/>
      <c r="DJ1083" s="42"/>
      <c r="DL1083" s="42"/>
      <c r="DR1083" s="42"/>
      <c r="DT1083" s="42"/>
      <c r="DZ1083" s="42"/>
      <c r="EB1083" s="42"/>
      <c r="EH1083" s="42"/>
      <c r="EJ1083" s="42"/>
      <c r="EP1083" s="42"/>
      <c r="ER1083" s="42"/>
      <c r="EX1083" s="42"/>
      <c r="EZ1083" s="42"/>
      <c r="FF1083" s="42"/>
      <c r="FH1083" s="42"/>
      <c r="FN1083" s="42"/>
      <c r="FP1083" s="42"/>
      <c r="FV1083" s="42"/>
      <c r="FX1083" s="42"/>
      <c r="GD1083" s="42"/>
      <c r="GF1083" s="42"/>
      <c r="GL1083" s="42"/>
      <c r="GN1083" s="42"/>
      <c r="GT1083" s="42"/>
      <c r="GV1083" s="42"/>
      <c r="HB1083" s="42"/>
      <c r="HD1083" s="42"/>
      <c r="HJ1083" s="42"/>
      <c r="HL1083" s="42"/>
      <c r="HR1083" s="42"/>
      <c r="HT1083" s="42"/>
      <c r="HZ1083" s="42"/>
      <c r="IB1083" s="42"/>
      <c r="IH1083" s="42"/>
      <c r="IJ1083" s="42"/>
    </row>
    <row r="1084" customFormat="false" ht="12" hidden="false" customHeight="true" outlineLevel="0" collapsed="false">
      <c r="J1084" s="42"/>
      <c r="L1084" s="42"/>
      <c r="R1084" s="42"/>
      <c r="T1084" s="42"/>
      <c r="Z1084" s="42"/>
      <c r="AB1084" s="42"/>
      <c r="AH1084" s="42"/>
      <c r="AJ1084" s="42"/>
      <c r="AP1084" s="42"/>
      <c r="AR1084" s="42"/>
      <c r="AX1084" s="42"/>
      <c r="AZ1084" s="42"/>
      <c r="BF1084" s="42"/>
      <c r="BH1084" s="42"/>
      <c r="BN1084" s="42"/>
      <c r="BP1084" s="42"/>
      <c r="BV1084" s="42"/>
      <c r="BX1084" s="42"/>
      <c r="CD1084" s="42"/>
      <c r="CF1084" s="42"/>
      <c r="CL1084" s="42"/>
      <c r="CN1084" s="42"/>
      <c r="CT1084" s="42"/>
      <c r="CV1084" s="42"/>
      <c r="DB1084" s="42"/>
      <c r="DD1084" s="42"/>
      <c r="DJ1084" s="42"/>
      <c r="DL1084" s="42"/>
      <c r="DR1084" s="42"/>
      <c r="DT1084" s="42"/>
      <c r="DZ1084" s="42"/>
      <c r="EB1084" s="42"/>
      <c r="EH1084" s="42"/>
      <c r="EJ1084" s="42"/>
      <c r="EP1084" s="42"/>
      <c r="ER1084" s="42"/>
      <c r="EX1084" s="42"/>
      <c r="EZ1084" s="42"/>
      <c r="FF1084" s="42"/>
      <c r="FH1084" s="42"/>
      <c r="FN1084" s="42"/>
      <c r="FP1084" s="42"/>
      <c r="FV1084" s="42"/>
      <c r="FX1084" s="42"/>
      <c r="GD1084" s="42"/>
      <c r="GF1084" s="42"/>
      <c r="GL1084" s="42"/>
      <c r="GN1084" s="42"/>
      <c r="GT1084" s="42"/>
      <c r="GV1084" s="42"/>
      <c r="HB1084" s="42"/>
      <c r="HD1084" s="42"/>
      <c r="HJ1084" s="42"/>
      <c r="HL1084" s="42"/>
      <c r="HR1084" s="42"/>
      <c r="HT1084" s="42"/>
      <c r="HZ1084" s="42"/>
      <c r="IB1084" s="42"/>
      <c r="IH1084" s="42"/>
      <c r="IJ1084" s="42"/>
    </row>
    <row r="1085" customFormat="false" ht="12" hidden="false" customHeight="true" outlineLevel="0" collapsed="false">
      <c r="J1085" s="42"/>
      <c r="L1085" s="42"/>
      <c r="R1085" s="42"/>
      <c r="T1085" s="42"/>
      <c r="Z1085" s="42"/>
      <c r="AB1085" s="42"/>
      <c r="AH1085" s="42"/>
      <c r="AJ1085" s="42"/>
      <c r="AP1085" s="42"/>
      <c r="AR1085" s="42"/>
      <c r="AX1085" s="42"/>
      <c r="AZ1085" s="42"/>
      <c r="BF1085" s="42"/>
      <c r="BH1085" s="42"/>
      <c r="BN1085" s="42"/>
      <c r="BP1085" s="42"/>
      <c r="BV1085" s="42"/>
      <c r="BX1085" s="42"/>
      <c r="CD1085" s="42"/>
      <c r="CF1085" s="42"/>
      <c r="CL1085" s="42"/>
      <c r="CN1085" s="42"/>
      <c r="CT1085" s="42"/>
      <c r="CV1085" s="42"/>
      <c r="DB1085" s="42"/>
      <c r="DD1085" s="42"/>
      <c r="DJ1085" s="42"/>
      <c r="DL1085" s="42"/>
      <c r="DR1085" s="42"/>
      <c r="DT1085" s="42"/>
      <c r="DZ1085" s="42"/>
      <c r="EB1085" s="42"/>
      <c r="EH1085" s="42"/>
      <c r="EJ1085" s="42"/>
      <c r="EP1085" s="42"/>
      <c r="ER1085" s="42"/>
      <c r="EX1085" s="42"/>
      <c r="EZ1085" s="42"/>
      <c r="FF1085" s="42"/>
      <c r="FH1085" s="42"/>
      <c r="FN1085" s="42"/>
      <c r="FP1085" s="42"/>
      <c r="FV1085" s="42"/>
      <c r="FX1085" s="42"/>
      <c r="GD1085" s="42"/>
      <c r="GF1085" s="42"/>
      <c r="GL1085" s="42"/>
      <c r="GN1085" s="42"/>
      <c r="GT1085" s="42"/>
      <c r="GV1085" s="42"/>
      <c r="HB1085" s="42"/>
      <c r="HD1085" s="42"/>
      <c r="HJ1085" s="42"/>
      <c r="HL1085" s="42"/>
      <c r="HR1085" s="42"/>
      <c r="HT1085" s="42"/>
      <c r="HZ1085" s="42"/>
      <c r="IB1085" s="42"/>
      <c r="IH1085" s="42"/>
      <c r="IJ1085" s="42"/>
    </row>
    <row r="1086" customFormat="false" ht="12" hidden="false" customHeight="true" outlineLevel="0" collapsed="false">
      <c r="J1086" s="42"/>
      <c r="L1086" s="42"/>
      <c r="R1086" s="42"/>
      <c r="T1086" s="42"/>
      <c r="Z1086" s="42"/>
      <c r="AB1086" s="42"/>
      <c r="AH1086" s="42"/>
      <c r="AJ1086" s="42"/>
      <c r="AP1086" s="42"/>
      <c r="AR1086" s="42"/>
      <c r="AX1086" s="42"/>
      <c r="AZ1086" s="42"/>
      <c r="BF1086" s="42"/>
      <c r="BH1086" s="42"/>
      <c r="BN1086" s="42"/>
      <c r="BP1086" s="42"/>
      <c r="BV1086" s="42"/>
      <c r="BX1086" s="42"/>
      <c r="CD1086" s="42"/>
      <c r="CF1086" s="42"/>
      <c r="CL1086" s="42"/>
      <c r="CN1086" s="42"/>
      <c r="CT1086" s="42"/>
      <c r="CV1086" s="42"/>
      <c r="DB1086" s="42"/>
      <c r="DD1086" s="42"/>
      <c r="DJ1086" s="42"/>
      <c r="DL1086" s="42"/>
      <c r="DR1086" s="42"/>
      <c r="DT1086" s="42"/>
      <c r="DZ1086" s="42"/>
      <c r="EB1086" s="42"/>
      <c r="EH1086" s="42"/>
      <c r="EJ1086" s="42"/>
      <c r="EP1086" s="42"/>
      <c r="ER1086" s="42"/>
      <c r="EX1086" s="42"/>
      <c r="EZ1086" s="42"/>
      <c r="FF1086" s="42"/>
      <c r="FH1086" s="42"/>
      <c r="FN1086" s="42"/>
      <c r="FP1086" s="42"/>
      <c r="FV1086" s="42"/>
      <c r="FX1086" s="42"/>
      <c r="GD1086" s="42"/>
      <c r="GF1086" s="42"/>
      <c r="GL1086" s="42"/>
      <c r="GN1086" s="42"/>
      <c r="GT1086" s="42"/>
      <c r="GV1086" s="42"/>
      <c r="HB1086" s="42"/>
      <c r="HD1086" s="42"/>
      <c r="HJ1086" s="42"/>
      <c r="HL1086" s="42"/>
      <c r="HR1086" s="42"/>
      <c r="HT1086" s="42"/>
      <c r="HZ1086" s="42"/>
      <c r="IB1086" s="42"/>
      <c r="IH1086" s="42"/>
      <c r="IJ1086" s="42"/>
    </row>
    <row r="1087" customFormat="false" ht="12" hidden="false" customHeight="true" outlineLevel="0" collapsed="false">
      <c r="J1087" s="42"/>
      <c r="L1087" s="42"/>
      <c r="R1087" s="42"/>
      <c r="T1087" s="42"/>
      <c r="Z1087" s="42"/>
      <c r="AB1087" s="42"/>
      <c r="AH1087" s="42"/>
      <c r="AJ1087" s="42"/>
      <c r="AP1087" s="42"/>
      <c r="AR1087" s="42"/>
      <c r="AX1087" s="42"/>
      <c r="AZ1087" s="42"/>
      <c r="BF1087" s="42"/>
      <c r="BH1087" s="42"/>
      <c r="BN1087" s="42"/>
      <c r="BP1087" s="42"/>
      <c r="BV1087" s="42"/>
      <c r="BX1087" s="42"/>
      <c r="CD1087" s="42"/>
      <c r="CF1087" s="42"/>
      <c r="CL1087" s="42"/>
      <c r="CN1087" s="42"/>
      <c r="CT1087" s="42"/>
      <c r="CV1087" s="42"/>
      <c r="DB1087" s="42"/>
      <c r="DD1087" s="42"/>
      <c r="DJ1087" s="42"/>
      <c r="DL1087" s="42"/>
      <c r="DR1087" s="42"/>
      <c r="DT1087" s="42"/>
      <c r="DZ1087" s="42"/>
      <c r="EB1087" s="42"/>
      <c r="EH1087" s="42"/>
      <c r="EJ1087" s="42"/>
      <c r="EP1087" s="42"/>
      <c r="ER1087" s="42"/>
      <c r="EX1087" s="42"/>
      <c r="EZ1087" s="42"/>
      <c r="FF1087" s="42"/>
      <c r="FH1087" s="42"/>
      <c r="FN1087" s="42"/>
      <c r="FP1087" s="42"/>
      <c r="FV1087" s="42"/>
      <c r="FX1087" s="42"/>
      <c r="GD1087" s="42"/>
      <c r="GF1087" s="42"/>
      <c r="GL1087" s="42"/>
      <c r="GN1087" s="42"/>
      <c r="GT1087" s="42"/>
      <c r="GV1087" s="42"/>
      <c r="HB1087" s="42"/>
      <c r="HD1087" s="42"/>
      <c r="HJ1087" s="42"/>
      <c r="HL1087" s="42"/>
      <c r="HR1087" s="42"/>
      <c r="HT1087" s="42"/>
      <c r="HZ1087" s="42"/>
      <c r="IB1087" s="42"/>
      <c r="IH1087" s="42"/>
      <c r="IJ1087" s="42"/>
    </row>
    <row r="1088" customFormat="false" ht="12" hidden="false" customHeight="true" outlineLevel="0" collapsed="false">
      <c r="J1088" s="42"/>
      <c r="L1088" s="42"/>
      <c r="R1088" s="42"/>
      <c r="T1088" s="42"/>
      <c r="Z1088" s="42"/>
      <c r="AB1088" s="42"/>
      <c r="AH1088" s="42"/>
      <c r="AJ1088" s="42"/>
      <c r="AP1088" s="42"/>
      <c r="AR1088" s="42"/>
      <c r="AX1088" s="42"/>
      <c r="AZ1088" s="42"/>
      <c r="BF1088" s="42"/>
      <c r="BH1088" s="42"/>
      <c r="BN1088" s="42"/>
      <c r="BP1088" s="42"/>
      <c r="BV1088" s="42"/>
      <c r="BX1088" s="42"/>
      <c r="CD1088" s="42"/>
      <c r="CF1088" s="42"/>
      <c r="CL1088" s="42"/>
      <c r="CN1088" s="42"/>
      <c r="CT1088" s="42"/>
      <c r="CV1088" s="42"/>
      <c r="DB1088" s="42"/>
      <c r="DD1088" s="42"/>
      <c r="DJ1088" s="42"/>
      <c r="DL1088" s="42"/>
      <c r="DR1088" s="42"/>
      <c r="DT1088" s="42"/>
      <c r="DZ1088" s="42"/>
      <c r="EB1088" s="42"/>
      <c r="EH1088" s="42"/>
      <c r="EJ1088" s="42"/>
      <c r="EP1088" s="42"/>
      <c r="ER1088" s="42"/>
      <c r="EX1088" s="42"/>
      <c r="EZ1088" s="42"/>
      <c r="FF1088" s="42"/>
      <c r="FH1088" s="42"/>
      <c r="FN1088" s="42"/>
      <c r="FP1088" s="42"/>
      <c r="FV1088" s="42"/>
      <c r="FX1088" s="42"/>
      <c r="GD1088" s="42"/>
      <c r="GF1088" s="42"/>
      <c r="GL1088" s="42"/>
      <c r="GN1088" s="42"/>
      <c r="GT1088" s="42"/>
      <c r="GV1088" s="42"/>
      <c r="HB1088" s="42"/>
      <c r="HD1088" s="42"/>
      <c r="HJ1088" s="42"/>
      <c r="HL1088" s="42"/>
      <c r="HR1088" s="42"/>
      <c r="HT1088" s="42"/>
      <c r="HZ1088" s="42"/>
      <c r="IB1088" s="42"/>
      <c r="IH1088" s="42"/>
      <c r="IJ1088" s="42"/>
    </row>
    <row r="1089" customFormat="false" ht="12" hidden="false" customHeight="true" outlineLevel="0" collapsed="false">
      <c r="J1089" s="42"/>
      <c r="L1089" s="42"/>
      <c r="R1089" s="42"/>
      <c r="T1089" s="42"/>
      <c r="Z1089" s="42"/>
      <c r="AB1089" s="42"/>
      <c r="AH1089" s="42"/>
      <c r="AJ1089" s="42"/>
      <c r="AP1089" s="42"/>
      <c r="AR1089" s="42"/>
      <c r="AX1089" s="42"/>
      <c r="AZ1089" s="42"/>
      <c r="BF1089" s="42"/>
      <c r="BH1089" s="42"/>
      <c r="BN1089" s="42"/>
      <c r="BP1089" s="42"/>
      <c r="BV1089" s="42"/>
      <c r="BX1089" s="42"/>
      <c r="CD1089" s="42"/>
      <c r="CF1089" s="42"/>
      <c r="CL1089" s="42"/>
      <c r="CN1089" s="42"/>
      <c r="CT1089" s="42"/>
      <c r="CV1089" s="42"/>
      <c r="DB1089" s="42"/>
      <c r="DD1089" s="42"/>
      <c r="DJ1089" s="42"/>
      <c r="DL1089" s="42"/>
      <c r="DR1089" s="42"/>
      <c r="DT1089" s="42"/>
      <c r="DZ1089" s="42"/>
      <c r="EB1089" s="42"/>
      <c r="EH1089" s="42"/>
      <c r="EJ1089" s="42"/>
      <c r="EP1089" s="42"/>
      <c r="ER1089" s="42"/>
      <c r="EX1089" s="42"/>
      <c r="EZ1089" s="42"/>
      <c r="FF1089" s="42"/>
      <c r="FH1089" s="42"/>
      <c r="FN1089" s="42"/>
      <c r="FP1089" s="42"/>
      <c r="FV1089" s="42"/>
      <c r="FX1089" s="42"/>
      <c r="GD1089" s="42"/>
      <c r="GF1089" s="42"/>
      <c r="GL1089" s="42"/>
      <c r="GN1089" s="42"/>
      <c r="GT1089" s="42"/>
      <c r="GV1089" s="42"/>
      <c r="HB1089" s="42"/>
      <c r="HD1089" s="42"/>
      <c r="HJ1089" s="42"/>
      <c r="HL1089" s="42"/>
      <c r="HR1089" s="42"/>
      <c r="HT1089" s="42"/>
      <c r="HZ1089" s="42"/>
      <c r="IB1089" s="42"/>
      <c r="IH1089" s="42"/>
      <c r="IJ1089" s="42"/>
    </row>
    <row r="1090" customFormat="false" ht="12" hidden="false" customHeight="true" outlineLevel="0" collapsed="false">
      <c r="J1090" s="42"/>
      <c r="L1090" s="42"/>
      <c r="R1090" s="42"/>
      <c r="T1090" s="42"/>
      <c r="Z1090" s="42"/>
      <c r="AB1090" s="42"/>
      <c r="AH1090" s="42"/>
      <c r="AJ1090" s="42"/>
      <c r="AP1090" s="42"/>
      <c r="AR1090" s="42"/>
      <c r="AX1090" s="42"/>
      <c r="AZ1090" s="42"/>
      <c r="BF1090" s="42"/>
      <c r="BH1090" s="42"/>
      <c r="BN1090" s="42"/>
      <c r="BP1090" s="42"/>
      <c r="BV1090" s="42"/>
      <c r="BX1090" s="42"/>
      <c r="CD1090" s="42"/>
      <c r="CF1090" s="42"/>
      <c r="CL1090" s="42"/>
      <c r="CN1090" s="42"/>
      <c r="CT1090" s="42"/>
      <c r="CV1090" s="42"/>
      <c r="DB1090" s="42"/>
      <c r="DD1090" s="42"/>
      <c r="DJ1090" s="42"/>
      <c r="DL1090" s="42"/>
      <c r="DR1090" s="42"/>
      <c r="DT1090" s="42"/>
      <c r="DZ1090" s="42"/>
      <c r="EB1090" s="42"/>
      <c r="EH1090" s="42"/>
      <c r="EJ1090" s="42"/>
      <c r="EP1090" s="42"/>
      <c r="ER1090" s="42"/>
      <c r="EX1090" s="42"/>
      <c r="EZ1090" s="42"/>
      <c r="FF1090" s="42"/>
      <c r="FH1090" s="42"/>
      <c r="FN1090" s="42"/>
      <c r="FP1090" s="42"/>
      <c r="FV1090" s="42"/>
      <c r="FX1090" s="42"/>
      <c r="GD1090" s="42"/>
      <c r="GF1090" s="42"/>
      <c r="GL1090" s="42"/>
      <c r="GN1090" s="42"/>
      <c r="GT1090" s="42"/>
      <c r="GV1090" s="42"/>
      <c r="HB1090" s="42"/>
      <c r="HD1090" s="42"/>
      <c r="HJ1090" s="42"/>
      <c r="HL1090" s="42"/>
      <c r="HR1090" s="42"/>
      <c r="HT1090" s="42"/>
      <c r="HZ1090" s="42"/>
      <c r="IB1090" s="42"/>
      <c r="IH1090" s="42"/>
      <c r="IJ1090" s="42"/>
    </row>
    <row r="1091" customFormat="false" ht="12" hidden="false" customHeight="true" outlineLevel="0" collapsed="false">
      <c r="J1091" s="42"/>
      <c r="L1091" s="42"/>
      <c r="R1091" s="42"/>
      <c r="T1091" s="42"/>
      <c r="Z1091" s="42"/>
      <c r="AB1091" s="42"/>
      <c r="AH1091" s="42"/>
      <c r="AJ1091" s="42"/>
      <c r="AP1091" s="42"/>
      <c r="AR1091" s="42"/>
      <c r="AX1091" s="42"/>
      <c r="AZ1091" s="42"/>
      <c r="BF1091" s="42"/>
      <c r="BH1091" s="42"/>
      <c r="BN1091" s="42"/>
      <c r="BP1091" s="42"/>
      <c r="BV1091" s="42"/>
      <c r="BX1091" s="42"/>
      <c r="CD1091" s="42"/>
      <c r="CF1091" s="42"/>
      <c r="CL1091" s="42"/>
      <c r="CN1091" s="42"/>
      <c r="CT1091" s="42"/>
      <c r="CV1091" s="42"/>
      <c r="DB1091" s="42"/>
      <c r="DD1091" s="42"/>
      <c r="DJ1091" s="42"/>
      <c r="DL1091" s="42"/>
      <c r="DR1091" s="42"/>
      <c r="DT1091" s="42"/>
      <c r="DZ1091" s="42"/>
      <c r="EB1091" s="42"/>
      <c r="EH1091" s="42"/>
      <c r="EJ1091" s="42"/>
      <c r="EP1091" s="42"/>
      <c r="ER1091" s="42"/>
      <c r="EX1091" s="42"/>
      <c r="EZ1091" s="42"/>
      <c r="FF1091" s="42"/>
      <c r="FH1091" s="42"/>
      <c r="FN1091" s="42"/>
      <c r="FP1091" s="42"/>
      <c r="FV1091" s="42"/>
      <c r="FX1091" s="42"/>
      <c r="GD1091" s="42"/>
      <c r="GF1091" s="42"/>
      <c r="GL1091" s="42"/>
      <c r="GN1091" s="42"/>
      <c r="GT1091" s="42"/>
      <c r="GV1091" s="42"/>
      <c r="HB1091" s="42"/>
      <c r="HD1091" s="42"/>
      <c r="HJ1091" s="42"/>
      <c r="HL1091" s="42"/>
      <c r="HR1091" s="42"/>
      <c r="HT1091" s="42"/>
      <c r="HZ1091" s="42"/>
      <c r="IB1091" s="42"/>
      <c r="IH1091" s="42"/>
      <c r="IJ1091" s="42"/>
    </row>
    <row r="1092" customFormat="false" ht="12" hidden="false" customHeight="true" outlineLevel="0" collapsed="false">
      <c r="J1092" s="42"/>
      <c r="L1092" s="42"/>
      <c r="R1092" s="42"/>
      <c r="T1092" s="42"/>
      <c r="Z1092" s="42"/>
      <c r="AB1092" s="42"/>
      <c r="AH1092" s="42"/>
      <c r="AJ1092" s="42"/>
      <c r="AP1092" s="42"/>
      <c r="AR1092" s="42"/>
      <c r="AX1092" s="42"/>
      <c r="AZ1092" s="42"/>
      <c r="BF1092" s="42"/>
      <c r="BH1092" s="42"/>
      <c r="BN1092" s="42"/>
      <c r="BP1092" s="42"/>
      <c r="BV1092" s="42"/>
      <c r="BX1092" s="42"/>
      <c r="CD1092" s="42"/>
      <c r="CF1092" s="42"/>
      <c r="CL1092" s="42"/>
      <c r="CN1092" s="42"/>
      <c r="CT1092" s="42"/>
      <c r="CV1092" s="42"/>
      <c r="DB1092" s="42"/>
      <c r="DD1092" s="42"/>
      <c r="DJ1092" s="42"/>
      <c r="DL1092" s="42"/>
      <c r="DR1092" s="42"/>
      <c r="DT1092" s="42"/>
      <c r="DZ1092" s="42"/>
      <c r="EB1092" s="42"/>
      <c r="EH1092" s="42"/>
      <c r="EJ1092" s="42"/>
      <c r="EP1092" s="42"/>
      <c r="ER1092" s="42"/>
      <c r="EX1092" s="42"/>
      <c r="EZ1092" s="42"/>
      <c r="FF1092" s="42"/>
      <c r="FH1092" s="42"/>
      <c r="FN1092" s="42"/>
      <c r="FP1092" s="42"/>
      <c r="FV1092" s="42"/>
      <c r="FX1092" s="42"/>
      <c r="GD1092" s="42"/>
      <c r="GF1092" s="42"/>
      <c r="GL1092" s="42"/>
      <c r="GN1092" s="42"/>
      <c r="GT1092" s="42"/>
      <c r="GV1092" s="42"/>
      <c r="HB1092" s="42"/>
      <c r="HD1092" s="42"/>
      <c r="HJ1092" s="42"/>
      <c r="HL1092" s="42"/>
      <c r="HR1092" s="42"/>
      <c r="HT1092" s="42"/>
      <c r="HZ1092" s="42"/>
      <c r="IB1092" s="42"/>
      <c r="IH1092" s="42"/>
      <c r="IJ1092" s="42"/>
    </row>
    <row r="1093" customFormat="false" ht="12" hidden="false" customHeight="true" outlineLevel="0" collapsed="false">
      <c r="J1093" s="42"/>
      <c r="L1093" s="42"/>
      <c r="R1093" s="42"/>
      <c r="T1093" s="42"/>
      <c r="Z1093" s="42"/>
      <c r="AB1093" s="42"/>
      <c r="AH1093" s="42"/>
      <c r="AJ1093" s="42"/>
      <c r="AP1093" s="42"/>
      <c r="AR1093" s="42"/>
      <c r="AX1093" s="42"/>
      <c r="AZ1093" s="42"/>
      <c r="BF1093" s="42"/>
      <c r="BH1093" s="42"/>
      <c r="BN1093" s="42"/>
      <c r="BP1093" s="42"/>
      <c r="BV1093" s="42"/>
      <c r="BX1093" s="42"/>
      <c r="CD1093" s="42"/>
      <c r="CF1093" s="42"/>
      <c r="CL1093" s="42"/>
      <c r="CN1093" s="42"/>
      <c r="CT1093" s="42"/>
      <c r="CV1093" s="42"/>
      <c r="DB1093" s="42"/>
      <c r="DD1093" s="42"/>
      <c r="DJ1093" s="42"/>
      <c r="DL1093" s="42"/>
      <c r="DR1093" s="42"/>
      <c r="DT1093" s="42"/>
      <c r="DZ1093" s="42"/>
      <c r="EB1093" s="42"/>
      <c r="EH1093" s="42"/>
      <c r="EJ1093" s="42"/>
      <c r="EP1093" s="42"/>
      <c r="ER1093" s="42"/>
      <c r="EX1093" s="42"/>
      <c r="EZ1093" s="42"/>
      <c r="FF1093" s="42"/>
      <c r="FH1093" s="42"/>
      <c r="FN1093" s="42"/>
      <c r="FP1093" s="42"/>
      <c r="FV1093" s="42"/>
      <c r="FX1093" s="42"/>
      <c r="GD1093" s="42"/>
      <c r="GF1093" s="42"/>
      <c r="GL1093" s="42"/>
      <c r="GN1093" s="42"/>
      <c r="GT1093" s="42"/>
      <c r="GV1093" s="42"/>
      <c r="HB1093" s="42"/>
      <c r="HD1093" s="42"/>
      <c r="HJ1093" s="42"/>
      <c r="HL1093" s="42"/>
      <c r="HR1093" s="42"/>
      <c r="HT1093" s="42"/>
      <c r="HZ1093" s="42"/>
      <c r="IB1093" s="42"/>
      <c r="IH1093" s="42"/>
      <c r="IJ1093" s="42"/>
    </row>
    <row r="1094" customFormat="false" ht="12" hidden="false" customHeight="true" outlineLevel="0" collapsed="false">
      <c r="J1094" s="42"/>
      <c r="L1094" s="42"/>
      <c r="R1094" s="42"/>
      <c r="T1094" s="42"/>
      <c r="Z1094" s="42"/>
      <c r="AB1094" s="42"/>
      <c r="AH1094" s="42"/>
      <c r="AJ1094" s="42"/>
      <c r="AP1094" s="42"/>
      <c r="AR1094" s="42"/>
      <c r="AX1094" s="42"/>
      <c r="AZ1094" s="42"/>
      <c r="BF1094" s="42"/>
      <c r="BH1094" s="42"/>
      <c r="BN1094" s="42"/>
      <c r="BP1094" s="42"/>
      <c r="BV1094" s="42"/>
      <c r="BX1094" s="42"/>
      <c r="CD1094" s="42"/>
      <c r="CF1094" s="42"/>
      <c r="CL1094" s="42"/>
      <c r="CN1094" s="42"/>
      <c r="CT1094" s="42"/>
      <c r="CV1094" s="42"/>
      <c r="DB1094" s="42"/>
      <c r="DD1094" s="42"/>
      <c r="DJ1094" s="42"/>
      <c r="DL1094" s="42"/>
      <c r="DR1094" s="42"/>
      <c r="DT1094" s="42"/>
      <c r="DZ1094" s="42"/>
      <c r="EB1094" s="42"/>
      <c r="EH1094" s="42"/>
      <c r="EJ1094" s="42"/>
      <c r="EP1094" s="42"/>
      <c r="ER1094" s="42"/>
      <c r="EX1094" s="42"/>
      <c r="EZ1094" s="42"/>
      <c r="FF1094" s="42"/>
      <c r="FH1094" s="42"/>
      <c r="FN1094" s="42"/>
      <c r="FP1094" s="42"/>
      <c r="FV1094" s="42"/>
      <c r="FX1094" s="42"/>
      <c r="GD1094" s="42"/>
      <c r="GF1094" s="42"/>
      <c r="GL1094" s="42"/>
      <c r="GN1094" s="42"/>
      <c r="GT1094" s="42"/>
      <c r="GV1094" s="42"/>
      <c r="HB1094" s="42"/>
      <c r="HD1094" s="42"/>
      <c r="HJ1094" s="42"/>
      <c r="HL1094" s="42"/>
      <c r="HR1094" s="42"/>
      <c r="HT1094" s="42"/>
      <c r="HZ1094" s="42"/>
      <c r="IB1094" s="42"/>
      <c r="IH1094" s="42"/>
      <c r="IJ1094" s="42"/>
    </row>
    <row r="1095" customFormat="false" ht="12" hidden="false" customHeight="true" outlineLevel="0" collapsed="false">
      <c r="J1095" s="42"/>
      <c r="L1095" s="42"/>
      <c r="R1095" s="42"/>
      <c r="T1095" s="42"/>
      <c r="Z1095" s="42"/>
      <c r="AB1095" s="42"/>
      <c r="AH1095" s="42"/>
      <c r="AJ1095" s="42"/>
      <c r="AP1095" s="42"/>
      <c r="AR1095" s="42"/>
      <c r="AX1095" s="42"/>
      <c r="AZ1095" s="42"/>
      <c r="BF1095" s="42"/>
      <c r="BH1095" s="42"/>
      <c r="BN1095" s="42"/>
      <c r="BP1095" s="42"/>
      <c r="BV1095" s="42"/>
      <c r="BX1095" s="42"/>
      <c r="CD1095" s="42"/>
      <c r="CF1095" s="42"/>
      <c r="CL1095" s="42"/>
      <c r="CN1095" s="42"/>
      <c r="CT1095" s="42"/>
      <c r="CV1095" s="42"/>
      <c r="DB1095" s="42"/>
      <c r="DD1095" s="42"/>
      <c r="DJ1095" s="42"/>
      <c r="DL1095" s="42"/>
      <c r="DR1095" s="42"/>
      <c r="DT1095" s="42"/>
      <c r="DZ1095" s="42"/>
      <c r="EB1095" s="42"/>
      <c r="EH1095" s="42"/>
      <c r="EJ1095" s="42"/>
      <c r="EP1095" s="42"/>
      <c r="ER1095" s="42"/>
      <c r="EX1095" s="42"/>
      <c r="EZ1095" s="42"/>
      <c r="FF1095" s="42"/>
      <c r="FH1095" s="42"/>
      <c r="FN1095" s="42"/>
      <c r="FP1095" s="42"/>
      <c r="FV1095" s="42"/>
      <c r="FX1095" s="42"/>
      <c r="GD1095" s="42"/>
      <c r="GF1095" s="42"/>
      <c r="GL1095" s="42"/>
      <c r="GN1095" s="42"/>
      <c r="GT1095" s="42"/>
      <c r="GV1095" s="42"/>
      <c r="HB1095" s="42"/>
      <c r="HD1095" s="42"/>
      <c r="HJ1095" s="42"/>
      <c r="HL1095" s="42"/>
      <c r="HR1095" s="42"/>
      <c r="HT1095" s="42"/>
      <c r="HZ1095" s="42"/>
      <c r="IB1095" s="42"/>
      <c r="IH1095" s="42"/>
      <c r="IJ1095" s="42"/>
    </row>
    <row r="1096" customFormat="false" ht="12" hidden="false" customHeight="true" outlineLevel="0" collapsed="false">
      <c r="J1096" s="42"/>
      <c r="L1096" s="42"/>
      <c r="R1096" s="42"/>
      <c r="T1096" s="42"/>
      <c r="Z1096" s="42"/>
      <c r="AB1096" s="42"/>
      <c r="AH1096" s="42"/>
      <c r="AJ1096" s="42"/>
      <c r="AP1096" s="42"/>
      <c r="AR1096" s="42"/>
      <c r="AX1096" s="42"/>
      <c r="AZ1096" s="42"/>
      <c r="BF1096" s="42"/>
      <c r="BH1096" s="42"/>
      <c r="BN1096" s="42"/>
      <c r="BP1096" s="42"/>
      <c r="BV1096" s="42"/>
      <c r="BX1096" s="42"/>
      <c r="CD1096" s="42"/>
      <c r="CF1096" s="42"/>
      <c r="CL1096" s="42"/>
      <c r="CN1096" s="42"/>
      <c r="CT1096" s="42"/>
      <c r="CV1096" s="42"/>
      <c r="DB1096" s="42"/>
      <c r="DD1096" s="42"/>
      <c r="DJ1096" s="42"/>
      <c r="DL1096" s="42"/>
      <c r="DR1096" s="42"/>
      <c r="DT1096" s="42"/>
      <c r="DZ1096" s="42"/>
      <c r="EB1096" s="42"/>
      <c r="EH1096" s="42"/>
      <c r="EJ1096" s="42"/>
      <c r="EP1096" s="42"/>
      <c r="ER1096" s="42"/>
      <c r="EX1096" s="42"/>
      <c r="EZ1096" s="42"/>
      <c r="FF1096" s="42"/>
      <c r="FH1096" s="42"/>
      <c r="FN1096" s="42"/>
      <c r="FP1096" s="42"/>
      <c r="FV1096" s="42"/>
      <c r="FX1096" s="42"/>
      <c r="GD1096" s="42"/>
      <c r="GF1096" s="42"/>
      <c r="GL1096" s="42"/>
      <c r="GN1096" s="42"/>
      <c r="GT1096" s="42"/>
      <c r="GV1096" s="42"/>
      <c r="HB1096" s="42"/>
      <c r="HD1096" s="42"/>
      <c r="HJ1096" s="42"/>
      <c r="HL1096" s="42"/>
      <c r="HR1096" s="42"/>
      <c r="HT1096" s="42"/>
      <c r="HZ1096" s="42"/>
      <c r="IB1096" s="42"/>
      <c r="IH1096" s="42"/>
      <c r="IJ1096" s="42"/>
    </row>
    <row r="1097" customFormat="false" ht="12" hidden="false" customHeight="true" outlineLevel="0" collapsed="false">
      <c r="J1097" s="42"/>
      <c r="L1097" s="42"/>
      <c r="R1097" s="42"/>
      <c r="T1097" s="42"/>
      <c r="Z1097" s="42"/>
      <c r="AB1097" s="42"/>
      <c r="AH1097" s="42"/>
      <c r="AJ1097" s="42"/>
      <c r="AP1097" s="42"/>
      <c r="AR1097" s="42"/>
      <c r="AX1097" s="42"/>
      <c r="AZ1097" s="42"/>
      <c r="BF1097" s="42"/>
      <c r="BH1097" s="42"/>
      <c r="BN1097" s="42"/>
      <c r="BP1097" s="42"/>
      <c r="BV1097" s="42"/>
      <c r="BX1097" s="42"/>
      <c r="CD1097" s="42"/>
      <c r="CF1097" s="42"/>
      <c r="CL1097" s="42"/>
      <c r="CN1097" s="42"/>
      <c r="CT1097" s="42"/>
      <c r="CV1097" s="42"/>
      <c r="DB1097" s="42"/>
      <c r="DD1097" s="42"/>
      <c r="DJ1097" s="42"/>
      <c r="DL1097" s="42"/>
      <c r="DR1097" s="42"/>
      <c r="DT1097" s="42"/>
      <c r="DZ1097" s="42"/>
      <c r="EB1097" s="42"/>
      <c r="EH1097" s="42"/>
      <c r="EJ1097" s="42"/>
      <c r="EP1097" s="42"/>
      <c r="ER1097" s="42"/>
      <c r="EX1097" s="42"/>
      <c r="EZ1097" s="42"/>
      <c r="FF1097" s="42"/>
      <c r="FH1097" s="42"/>
      <c r="FN1097" s="42"/>
      <c r="FP1097" s="42"/>
      <c r="FV1097" s="42"/>
      <c r="FX1097" s="42"/>
      <c r="GD1097" s="42"/>
      <c r="GF1097" s="42"/>
      <c r="GL1097" s="42"/>
      <c r="GN1097" s="42"/>
      <c r="GT1097" s="42"/>
      <c r="GV1097" s="42"/>
      <c r="HB1097" s="42"/>
      <c r="HD1097" s="42"/>
      <c r="HJ1097" s="42"/>
      <c r="HL1097" s="42"/>
      <c r="HR1097" s="42"/>
      <c r="HT1097" s="42"/>
      <c r="HZ1097" s="42"/>
      <c r="IB1097" s="42"/>
      <c r="IH1097" s="42"/>
      <c r="IJ1097" s="42"/>
    </row>
    <row r="1098" customFormat="false" ht="12" hidden="false" customHeight="true" outlineLevel="0" collapsed="false">
      <c r="J1098" s="42"/>
      <c r="L1098" s="42"/>
      <c r="R1098" s="42"/>
      <c r="T1098" s="42"/>
      <c r="Z1098" s="42"/>
      <c r="AB1098" s="42"/>
      <c r="AH1098" s="42"/>
      <c r="AJ1098" s="42"/>
      <c r="AP1098" s="42"/>
      <c r="AR1098" s="42"/>
      <c r="AX1098" s="42"/>
      <c r="AZ1098" s="42"/>
      <c r="BF1098" s="42"/>
      <c r="BH1098" s="42"/>
      <c r="BN1098" s="42"/>
      <c r="BP1098" s="42"/>
      <c r="BV1098" s="42"/>
      <c r="BX1098" s="42"/>
      <c r="CD1098" s="42"/>
      <c r="CF1098" s="42"/>
      <c r="CL1098" s="42"/>
      <c r="CN1098" s="42"/>
      <c r="CT1098" s="42"/>
      <c r="CV1098" s="42"/>
      <c r="DB1098" s="42"/>
      <c r="DD1098" s="42"/>
      <c r="DJ1098" s="42"/>
      <c r="DL1098" s="42"/>
      <c r="DR1098" s="42"/>
      <c r="DT1098" s="42"/>
      <c r="DZ1098" s="42"/>
      <c r="EB1098" s="42"/>
      <c r="EH1098" s="42"/>
      <c r="EJ1098" s="42"/>
      <c r="EP1098" s="42"/>
      <c r="ER1098" s="42"/>
      <c r="EX1098" s="42"/>
      <c r="EZ1098" s="42"/>
      <c r="FF1098" s="42"/>
      <c r="FH1098" s="42"/>
      <c r="FN1098" s="42"/>
      <c r="FP1098" s="42"/>
      <c r="FV1098" s="42"/>
      <c r="FX1098" s="42"/>
      <c r="GD1098" s="42"/>
      <c r="GF1098" s="42"/>
      <c r="GL1098" s="42"/>
      <c r="GN1098" s="42"/>
      <c r="GT1098" s="42"/>
      <c r="GV1098" s="42"/>
      <c r="HB1098" s="42"/>
      <c r="HD1098" s="42"/>
      <c r="HJ1098" s="42"/>
      <c r="HL1098" s="42"/>
      <c r="HR1098" s="42"/>
      <c r="HT1098" s="42"/>
      <c r="HZ1098" s="42"/>
      <c r="IB1098" s="42"/>
      <c r="IH1098" s="42"/>
      <c r="IJ1098" s="42"/>
    </row>
    <row r="1099" customFormat="false" ht="12" hidden="false" customHeight="true" outlineLevel="0" collapsed="false">
      <c r="J1099" s="42"/>
      <c r="L1099" s="42"/>
      <c r="R1099" s="42"/>
      <c r="T1099" s="42"/>
      <c r="Z1099" s="42"/>
      <c r="AB1099" s="42"/>
      <c r="AH1099" s="42"/>
      <c r="AJ1099" s="42"/>
      <c r="AP1099" s="42"/>
      <c r="AR1099" s="42"/>
      <c r="AX1099" s="42"/>
      <c r="AZ1099" s="42"/>
      <c r="BF1099" s="42"/>
      <c r="BH1099" s="42"/>
      <c r="BN1099" s="42"/>
      <c r="BP1099" s="42"/>
      <c r="BV1099" s="42"/>
      <c r="BX1099" s="42"/>
      <c r="CD1099" s="42"/>
      <c r="CF1099" s="42"/>
      <c r="CL1099" s="42"/>
      <c r="CN1099" s="42"/>
      <c r="CT1099" s="42"/>
      <c r="CV1099" s="42"/>
      <c r="DB1099" s="42"/>
      <c r="DD1099" s="42"/>
      <c r="DJ1099" s="42"/>
      <c r="DL1099" s="42"/>
      <c r="DR1099" s="42"/>
      <c r="DT1099" s="42"/>
      <c r="DZ1099" s="42"/>
      <c r="EB1099" s="42"/>
      <c r="EH1099" s="42"/>
      <c r="EJ1099" s="42"/>
      <c r="EP1099" s="42"/>
      <c r="ER1099" s="42"/>
      <c r="EX1099" s="42"/>
      <c r="EZ1099" s="42"/>
      <c r="FF1099" s="42"/>
      <c r="FH1099" s="42"/>
      <c r="FN1099" s="42"/>
      <c r="FP1099" s="42"/>
      <c r="FV1099" s="42"/>
      <c r="FX1099" s="42"/>
      <c r="GD1099" s="42"/>
      <c r="GF1099" s="42"/>
      <c r="GL1099" s="42"/>
      <c r="GN1099" s="42"/>
      <c r="GT1099" s="42"/>
      <c r="GV1099" s="42"/>
      <c r="HB1099" s="42"/>
      <c r="HD1099" s="42"/>
      <c r="HJ1099" s="42"/>
      <c r="HL1099" s="42"/>
      <c r="HR1099" s="42"/>
      <c r="HT1099" s="42"/>
      <c r="HZ1099" s="42"/>
      <c r="IB1099" s="42"/>
      <c r="IH1099" s="42"/>
      <c r="IJ1099" s="42"/>
    </row>
    <row r="1100" customFormat="false" ht="12" hidden="false" customHeight="true" outlineLevel="0" collapsed="false">
      <c r="J1100" s="42"/>
      <c r="L1100" s="42"/>
      <c r="R1100" s="42"/>
      <c r="T1100" s="42"/>
      <c r="Z1100" s="42"/>
      <c r="AB1100" s="42"/>
      <c r="AH1100" s="42"/>
      <c r="AJ1100" s="42"/>
      <c r="AP1100" s="42"/>
      <c r="AR1100" s="42"/>
      <c r="AX1100" s="42"/>
      <c r="AZ1100" s="42"/>
      <c r="BF1100" s="42"/>
      <c r="BH1100" s="42"/>
      <c r="BN1100" s="42"/>
      <c r="BP1100" s="42"/>
      <c r="BV1100" s="42"/>
      <c r="BX1100" s="42"/>
      <c r="CD1100" s="42"/>
      <c r="CF1100" s="42"/>
      <c r="CL1100" s="42"/>
      <c r="CN1100" s="42"/>
      <c r="CT1100" s="42"/>
      <c r="CV1100" s="42"/>
      <c r="DB1100" s="42"/>
      <c r="DD1100" s="42"/>
      <c r="DJ1100" s="42"/>
      <c r="DL1100" s="42"/>
      <c r="DR1100" s="42"/>
      <c r="DT1100" s="42"/>
      <c r="DZ1100" s="42"/>
      <c r="EB1100" s="42"/>
      <c r="EH1100" s="42"/>
      <c r="EJ1100" s="42"/>
      <c r="EP1100" s="42"/>
      <c r="ER1100" s="42"/>
      <c r="EX1100" s="42"/>
      <c r="EZ1100" s="42"/>
      <c r="FF1100" s="42"/>
      <c r="FH1100" s="42"/>
      <c r="FN1100" s="42"/>
      <c r="FP1100" s="42"/>
      <c r="FV1100" s="42"/>
      <c r="FX1100" s="42"/>
      <c r="GD1100" s="42"/>
      <c r="GF1100" s="42"/>
      <c r="GL1100" s="42"/>
      <c r="GN1100" s="42"/>
      <c r="GT1100" s="42"/>
      <c r="GV1100" s="42"/>
      <c r="HB1100" s="42"/>
      <c r="HD1100" s="42"/>
      <c r="HJ1100" s="42"/>
      <c r="HL1100" s="42"/>
      <c r="HR1100" s="42"/>
      <c r="HT1100" s="42"/>
      <c r="HZ1100" s="42"/>
      <c r="IB1100" s="42"/>
      <c r="IH1100" s="42"/>
      <c r="IJ1100" s="42"/>
    </row>
    <row r="1101" customFormat="false" ht="12" hidden="false" customHeight="true" outlineLevel="0" collapsed="false">
      <c r="J1101" s="42"/>
      <c r="L1101" s="42"/>
      <c r="R1101" s="42"/>
      <c r="T1101" s="42"/>
      <c r="Z1101" s="42"/>
      <c r="AB1101" s="42"/>
      <c r="AH1101" s="42"/>
      <c r="AJ1101" s="42"/>
      <c r="AP1101" s="42"/>
      <c r="AR1101" s="42"/>
      <c r="AX1101" s="42"/>
      <c r="AZ1101" s="42"/>
      <c r="BF1101" s="42"/>
      <c r="BH1101" s="42"/>
      <c r="BN1101" s="42"/>
      <c r="BP1101" s="42"/>
      <c r="BV1101" s="42"/>
      <c r="BX1101" s="42"/>
      <c r="CD1101" s="42"/>
      <c r="CF1101" s="42"/>
      <c r="CL1101" s="42"/>
      <c r="CN1101" s="42"/>
      <c r="CT1101" s="42"/>
      <c r="CV1101" s="42"/>
      <c r="DB1101" s="42"/>
      <c r="DD1101" s="42"/>
      <c r="DJ1101" s="42"/>
      <c r="DL1101" s="42"/>
      <c r="DR1101" s="42"/>
      <c r="DT1101" s="42"/>
      <c r="DZ1101" s="42"/>
      <c r="EB1101" s="42"/>
      <c r="EH1101" s="42"/>
      <c r="EJ1101" s="42"/>
      <c r="EP1101" s="42"/>
      <c r="ER1101" s="42"/>
      <c r="EX1101" s="42"/>
      <c r="EZ1101" s="42"/>
      <c r="FF1101" s="42"/>
      <c r="FH1101" s="42"/>
      <c r="FN1101" s="42"/>
      <c r="FP1101" s="42"/>
      <c r="FV1101" s="42"/>
      <c r="FX1101" s="42"/>
      <c r="GD1101" s="42"/>
      <c r="GF1101" s="42"/>
      <c r="GL1101" s="42"/>
      <c r="GN1101" s="42"/>
      <c r="GT1101" s="42"/>
      <c r="GV1101" s="42"/>
      <c r="HB1101" s="42"/>
      <c r="HD1101" s="42"/>
      <c r="HJ1101" s="42"/>
      <c r="HL1101" s="42"/>
      <c r="HR1101" s="42"/>
      <c r="HT1101" s="42"/>
      <c r="HZ1101" s="42"/>
      <c r="IB1101" s="42"/>
      <c r="IH1101" s="42"/>
      <c r="IJ1101" s="42"/>
    </row>
    <row r="1102" customFormat="false" ht="12" hidden="false" customHeight="true" outlineLevel="0" collapsed="false">
      <c r="J1102" s="42"/>
      <c r="L1102" s="42"/>
      <c r="R1102" s="42"/>
      <c r="T1102" s="42"/>
      <c r="Z1102" s="42"/>
      <c r="AB1102" s="42"/>
      <c r="AH1102" s="42"/>
      <c r="AJ1102" s="42"/>
      <c r="AP1102" s="42"/>
      <c r="AR1102" s="42"/>
      <c r="AX1102" s="42"/>
      <c r="AZ1102" s="42"/>
      <c r="BF1102" s="42"/>
      <c r="BH1102" s="42"/>
      <c r="BN1102" s="42"/>
      <c r="BP1102" s="42"/>
      <c r="BV1102" s="42"/>
      <c r="BX1102" s="42"/>
      <c r="CD1102" s="42"/>
      <c r="CF1102" s="42"/>
      <c r="CL1102" s="42"/>
      <c r="CN1102" s="42"/>
      <c r="CT1102" s="42"/>
      <c r="CV1102" s="42"/>
      <c r="DB1102" s="42"/>
      <c r="DD1102" s="42"/>
      <c r="DJ1102" s="42"/>
      <c r="DL1102" s="42"/>
      <c r="DR1102" s="42"/>
      <c r="DT1102" s="42"/>
      <c r="DZ1102" s="42"/>
      <c r="EB1102" s="42"/>
      <c r="EH1102" s="42"/>
      <c r="EJ1102" s="42"/>
      <c r="EP1102" s="42"/>
      <c r="ER1102" s="42"/>
      <c r="EX1102" s="42"/>
      <c r="EZ1102" s="42"/>
      <c r="FF1102" s="42"/>
      <c r="FH1102" s="42"/>
      <c r="FN1102" s="42"/>
      <c r="FP1102" s="42"/>
      <c r="FV1102" s="42"/>
      <c r="FX1102" s="42"/>
      <c r="GD1102" s="42"/>
      <c r="GF1102" s="42"/>
      <c r="GL1102" s="42"/>
      <c r="GN1102" s="42"/>
      <c r="GT1102" s="42"/>
      <c r="GV1102" s="42"/>
      <c r="HB1102" s="42"/>
      <c r="HD1102" s="42"/>
      <c r="HJ1102" s="42"/>
      <c r="HL1102" s="42"/>
      <c r="HR1102" s="42"/>
      <c r="HT1102" s="42"/>
      <c r="HZ1102" s="42"/>
      <c r="IB1102" s="42"/>
      <c r="IH1102" s="42"/>
      <c r="IJ1102" s="42"/>
    </row>
    <row r="1103" customFormat="false" ht="12" hidden="false" customHeight="true" outlineLevel="0" collapsed="false">
      <c r="J1103" s="42"/>
      <c r="L1103" s="42"/>
      <c r="R1103" s="42"/>
      <c r="T1103" s="42"/>
      <c r="Z1103" s="42"/>
      <c r="AB1103" s="42"/>
      <c r="AH1103" s="42"/>
      <c r="AJ1103" s="42"/>
      <c r="AP1103" s="42"/>
      <c r="AR1103" s="42"/>
      <c r="AX1103" s="42"/>
      <c r="AZ1103" s="42"/>
      <c r="BF1103" s="42"/>
      <c r="BH1103" s="42"/>
      <c r="BN1103" s="42"/>
      <c r="BP1103" s="42"/>
      <c r="BV1103" s="42"/>
      <c r="BX1103" s="42"/>
      <c r="CD1103" s="42"/>
      <c r="CF1103" s="42"/>
      <c r="CL1103" s="42"/>
      <c r="CN1103" s="42"/>
      <c r="CT1103" s="42"/>
      <c r="CV1103" s="42"/>
      <c r="DB1103" s="42"/>
      <c r="DD1103" s="42"/>
      <c r="DJ1103" s="42"/>
      <c r="DL1103" s="42"/>
      <c r="DR1103" s="42"/>
      <c r="DT1103" s="42"/>
      <c r="DZ1103" s="42"/>
      <c r="EB1103" s="42"/>
      <c r="EH1103" s="42"/>
      <c r="EJ1103" s="42"/>
      <c r="EP1103" s="42"/>
      <c r="ER1103" s="42"/>
      <c r="EX1103" s="42"/>
      <c r="EZ1103" s="42"/>
      <c r="FF1103" s="42"/>
      <c r="FH1103" s="42"/>
      <c r="FN1103" s="42"/>
      <c r="FP1103" s="42"/>
      <c r="FV1103" s="42"/>
      <c r="FX1103" s="42"/>
      <c r="GD1103" s="42"/>
      <c r="GF1103" s="42"/>
      <c r="GL1103" s="42"/>
      <c r="GN1103" s="42"/>
      <c r="GT1103" s="42"/>
      <c r="GV1103" s="42"/>
      <c r="HB1103" s="42"/>
      <c r="HD1103" s="42"/>
      <c r="HJ1103" s="42"/>
      <c r="HL1103" s="42"/>
      <c r="HR1103" s="42"/>
      <c r="HT1103" s="42"/>
      <c r="HZ1103" s="42"/>
      <c r="IB1103" s="42"/>
      <c r="IH1103" s="42"/>
      <c r="IJ1103" s="42"/>
    </row>
    <row r="1104" customFormat="false" ht="12" hidden="false" customHeight="true" outlineLevel="0" collapsed="false">
      <c r="J1104" s="42"/>
      <c r="L1104" s="42"/>
      <c r="R1104" s="42"/>
      <c r="T1104" s="42"/>
      <c r="Z1104" s="42"/>
      <c r="AB1104" s="42"/>
      <c r="AH1104" s="42"/>
      <c r="AJ1104" s="42"/>
      <c r="AP1104" s="42"/>
      <c r="AR1104" s="42"/>
      <c r="AX1104" s="42"/>
      <c r="AZ1104" s="42"/>
      <c r="BF1104" s="42"/>
      <c r="BH1104" s="42"/>
      <c r="BN1104" s="42"/>
      <c r="BP1104" s="42"/>
      <c r="BV1104" s="42"/>
      <c r="BX1104" s="42"/>
      <c r="CD1104" s="42"/>
      <c r="CF1104" s="42"/>
      <c r="CL1104" s="42"/>
      <c r="CN1104" s="42"/>
      <c r="CT1104" s="42"/>
      <c r="CV1104" s="42"/>
      <c r="DB1104" s="42"/>
      <c r="DD1104" s="42"/>
      <c r="DJ1104" s="42"/>
      <c r="DL1104" s="42"/>
      <c r="DR1104" s="42"/>
      <c r="DT1104" s="42"/>
      <c r="DZ1104" s="42"/>
      <c r="EB1104" s="42"/>
      <c r="EH1104" s="42"/>
      <c r="EJ1104" s="42"/>
      <c r="EP1104" s="42"/>
      <c r="ER1104" s="42"/>
      <c r="EX1104" s="42"/>
      <c r="EZ1104" s="42"/>
      <c r="FF1104" s="42"/>
      <c r="FH1104" s="42"/>
      <c r="FN1104" s="42"/>
      <c r="FP1104" s="42"/>
      <c r="FV1104" s="42"/>
      <c r="FX1104" s="42"/>
      <c r="GD1104" s="42"/>
      <c r="GF1104" s="42"/>
      <c r="GL1104" s="42"/>
      <c r="GN1104" s="42"/>
      <c r="GT1104" s="42"/>
      <c r="GV1104" s="42"/>
      <c r="HB1104" s="42"/>
      <c r="HD1104" s="42"/>
      <c r="HJ1104" s="42"/>
      <c r="HL1104" s="42"/>
      <c r="HR1104" s="42"/>
      <c r="HT1104" s="42"/>
      <c r="HZ1104" s="42"/>
      <c r="IB1104" s="42"/>
      <c r="IH1104" s="42"/>
      <c r="IJ1104" s="42"/>
    </row>
    <row r="1105" customFormat="false" ht="12" hidden="false" customHeight="true" outlineLevel="0" collapsed="false">
      <c r="J1105" s="42"/>
      <c r="L1105" s="42"/>
      <c r="R1105" s="42"/>
      <c r="T1105" s="42"/>
      <c r="Z1105" s="42"/>
      <c r="AB1105" s="42"/>
      <c r="AH1105" s="42"/>
      <c r="AJ1105" s="42"/>
      <c r="AP1105" s="42"/>
      <c r="AR1105" s="42"/>
      <c r="AX1105" s="42"/>
      <c r="AZ1105" s="42"/>
      <c r="BF1105" s="42"/>
      <c r="BH1105" s="42"/>
      <c r="BN1105" s="42"/>
      <c r="BP1105" s="42"/>
      <c r="BV1105" s="42"/>
      <c r="BX1105" s="42"/>
      <c r="CD1105" s="42"/>
      <c r="CF1105" s="42"/>
      <c r="CL1105" s="42"/>
      <c r="CN1105" s="42"/>
      <c r="CT1105" s="42"/>
      <c r="CV1105" s="42"/>
      <c r="DB1105" s="42"/>
      <c r="DD1105" s="42"/>
      <c r="DJ1105" s="42"/>
      <c r="DL1105" s="42"/>
      <c r="DR1105" s="42"/>
      <c r="DT1105" s="42"/>
      <c r="DZ1105" s="42"/>
      <c r="EB1105" s="42"/>
      <c r="EH1105" s="42"/>
      <c r="EJ1105" s="42"/>
      <c r="EP1105" s="42"/>
      <c r="ER1105" s="42"/>
      <c r="EX1105" s="42"/>
      <c r="EZ1105" s="42"/>
      <c r="FF1105" s="42"/>
      <c r="FH1105" s="42"/>
      <c r="FN1105" s="42"/>
      <c r="FP1105" s="42"/>
      <c r="FV1105" s="42"/>
      <c r="FX1105" s="42"/>
      <c r="GD1105" s="42"/>
      <c r="GF1105" s="42"/>
      <c r="GL1105" s="42"/>
      <c r="GN1105" s="42"/>
      <c r="GT1105" s="42"/>
      <c r="GV1105" s="42"/>
      <c r="HB1105" s="42"/>
      <c r="HD1105" s="42"/>
      <c r="HJ1105" s="42"/>
      <c r="HL1105" s="42"/>
      <c r="HR1105" s="42"/>
      <c r="HT1105" s="42"/>
      <c r="HZ1105" s="42"/>
      <c r="IB1105" s="42"/>
      <c r="IH1105" s="42"/>
      <c r="IJ1105" s="42"/>
    </row>
    <row r="1106" customFormat="false" ht="12" hidden="false" customHeight="true" outlineLevel="0" collapsed="false">
      <c r="J1106" s="42"/>
      <c r="L1106" s="42"/>
      <c r="R1106" s="42"/>
      <c r="T1106" s="42"/>
      <c r="Z1106" s="42"/>
      <c r="AB1106" s="42"/>
      <c r="AH1106" s="42"/>
      <c r="AJ1106" s="42"/>
      <c r="AP1106" s="42"/>
      <c r="AR1106" s="42"/>
      <c r="AX1106" s="42"/>
      <c r="AZ1106" s="42"/>
      <c r="BF1106" s="42"/>
      <c r="BH1106" s="42"/>
      <c r="BN1106" s="42"/>
      <c r="BP1106" s="42"/>
      <c r="BV1106" s="42"/>
      <c r="BX1106" s="42"/>
      <c r="CD1106" s="42"/>
      <c r="CF1106" s="42"/>
      <c r="CL1106" s="42"/>
      <c r="CN1106" s="42"/>
      <c r="CT1106" s="42"/>
      <c r="CV1106" s="42"/>
      <c r="DB1106" s="42"/>
      <c r="DD1106" s="42"/>
      <c r="DJ1106" s="42"/>
      <c r="DL1106" s="42"/>
      <c r="DR1106" s="42"/>
      <c r="DT1106" s="42"/>
      <c r="DZ1106" s="42"/>
      <c r="EB1106" s="42"/>
      <c r="EH1106" s="42"/>
      <c r="EJ1106" s="42"/>
      <c r="EP1106" s="42"/>
      <c r="ER1106" s="42"/>
      <c r="EX1106" s="42"/>
      <c r="EZ1106" s="42"/>
      <c r="FF1106" s="42"/>
      <c r="FH1106" s="42"/>
      <c r="FN1106" s="42"/>
      <c r="FP1106" s="42"/>
      <c r="FV1106" s="42"/>
      <c r="FX1106" s="42"/>
      <c r="GD1106" s="42"/>
      <c r="GF1106" s="42"/>
      <c r="GL1106" s="42"/>
      <c r="GN1106" s="42"/>
      <c r="GT1106" s="42"/>
      <c r="GV1106" s="42"/>
      <c r="HB1106" s="42"/>
      <c r="HD1106" s="42"/>
      <c r="HJ1106" s="42"/>
      <c r="HL1106" s="42"/>
      <c r="HR1106" s="42"/>
      <c r="HT1106" s="42"/>
      <c r="HZ1106" s="42"/>
      <c r="IB1106" s="42"/>
      <c r="IH1106" s="42"/>
      <c r="IJ1106" s="42"/>
    </row>
    <row r="1107" customFormat="false" ht="12" hidden="false" customHeight="true" outlineLevel="0" collapsed="false">
      <c r="J1107" s="42"/>
      <c r="L1107" s="42"/>
      <c r="R1107" s="42"/>
      <c r="T1107" s="42"/>
      <c r="Z1107" s="42"/>
      <c r="AB1107" s="42"/>
      <c r="AH1107" s="42"/>
      <c r="AJ1107" s="42"/>
      <c r="AP1107" s="42"/>
      <c r="AR1107" s="42"/>
      <c r="AX1107" s="42"/>
      <c r="AZ1107" s="42"/>
      <c r="BF1107" s="42"/>
      <c r="BH1107" s="42"/>
      <c r="BN1107" s="42"/>
      <c r="BP1107" s="42"/>
      <c r="BV1107" s="42"/>
      <c r="BX1107" s="42"/>
      <c r="CD1107" s="42"/>
      <c r="CF1107" s="42"/>
      <c r="CL1107" s="42"/>
      <c r="CN1107" s="42"/>
      <c r="CT1107" s="42"/>
      <c r="CV1107" s="42"/>
      <c r="DB1107" s="42"/>
      <c r="DD1107" s="42"/>
      <c r="DJ1107" s="42"/>
      <c r="DL1107" s="42"/>
      <c r="DR1107" s="42"/>
      <c r="DT1107" s="42"/>
      <c r="DZ1107" s="42"/>
      <c r="EB1107" s="42"/>
      <c r="EH1107" s="42"/>
      <c r="EJ1107" s="42"/>
      <c r="EP1107" s="42"/>
      <c r="ER1107" s="42"/>
      <c r="EX1107" s="42"/>
      <c r="EZ1107" s="42"/>
      <c r="FF1107" s="42"/>
      <c r="FH1107" s="42"/>
      <c r="FN1107" s="42"/>
      <c r="FP1107" s="42"/>
      <c r="FV1107" s="42"/>
      <c r="FX1107" s="42"/>
      <c r="GD1107" s="42"/>
      <c r="GF1107" s="42"/>
      <c r="GL1107" s="42"/>
      <c r="GN1107" s="42"/>
      <c r="GT1107" s="42"/>
      <c r="GV1107" s="42"/>
      <c r="HB1107" s="42"/>
      <c r="HD1107" s="42"/>
      <c r="HJ1107" s="42"/>
      <c r="HL1107" s="42"/>
      <c r="HR1107" s="42"/>
      <c r="HT1107" s="42"/>
      <c r="HZ1107" s="42"/>
      <c r="IB1107" s="42"/>
      <c r="IH1107" s="42"/>
      <c r="IJ1107" s="42"/>
    </row>
    <row r="1108" customFormat="false" ht="12" hidden="false" customHeight="true" outlineLevel="0" collapsed="false">
      <c r="J1108" s="42"/>
      <c r="L1108" s="42"/>
      <c r="R1108" s="42"/>
      <c r="T1108" s="42"/>
      <c r="Z1108" s="42"/>
      <c r="AB1108" s="42"/>
      <c r="AH1108" s="42"/>
      <c r="AJ1108" s="42"/>
      <c r="AP1108" s="42"/>
      <c r="AR1108" s="42"/>
      <c r="AX1108" s="42"/>
      <c r="AZ1108" s="42"/>
      <c r="BF1108" s="42"/>
      <c r="BH1108" s="42"/>
      <c r="BN1108" s="42"/>
      <c r="BP1108" s="42"/>
      <c r="BV1108" s="42"/>
      <c r="BX1108" s="42"/>
      <c r="CD1108" s="42"/>
      <c r="CF1108" s="42"/>
      <c r="CL1108" s="42"/>
      <c r="CN1108" s="42"/>
      <c r="CT1108" s="42"/>
      <c r="CV1108" s="42"/>
      <c r="DB1108" s="42"/>
      <c r="DD1108" s="42"/>
      <c r="DJ1108" s="42"/>
      <c r="DL1108" s="42"/>
      <c r="DR1108" s="42"/>
      <c r="DT1108" s="42"/>
      <c r="DZ1108" s="42"/>
      <c r="EB1108" s="42"/>
      <c r="EH1108" s="42"/>
      <c r="EJ1108" s="42"/>
      <c r="EP1108" s="42"/>
      <c r="ER1108" s="42"/>
      <c r="EX1108" s="42"/>
      <c r="EZ1108" s="42"/>
      <c r="FF1108" s="42"/>
      <c r="FH1108" s="42"/>
      <c r="FN1108" s="42"/>
      <c r="FP1108" s="42"/>
      <c r="FV1108" s="42"/>
      <c r="FX1108" s="42"/>
      <c r="GD1108" s="42"/>
      <c r="GF1108" s="42"/>
      <c r="GL1108" s="42"/>
      <c r="GN1108" s="42"/>
      <c r="GT1108" s="42"/>
      <c r="GV1108" s="42"/>
      <c r="HB1108" s="42"/>
      <c r="HD1108" s="42"/>
      <c r="HJ1108" s="42"/>
      <c r="HL1108" s="42"/>
      <c r="HR1108" s="42"/>
      <c r="HT1108" s="42"/>
      <c r="HZ1108" s="42"/>
      <c r="IB1108" s="42"/>
      <c r="IH1108" s="42"/>
      <c r="IJ1108" s="42"/>
    </row>
    <row r="1109" customFormat="false" ht="12" hidden="false" customHeight="true" outlineLevel="0" collapsed="false">
      <c r="J1109" s="42"/>
      <c r="L1109" s="42"/>
      <c r="R1109" s="42"/>
      <c r="T1109" s="42"/>
      <c r="Z1109" s="42"/>
      <c r="AB1109" s="42"/>
      <c r="AH1109" s="42"/>
      <c r="AJ1109" s="42"/>
      <c r="AP1109" s="42"/>
      <c r="AR1109" s="42"/>
      <c r="AX1109" s="42"/>
      <c r="AZ1109" s="42"/>
      <c r="BF1109" s="42"/>
      <c r="BH1109" s="42"/>
      <c r="BN1109" s="42"/>
      <c r="BP1109" s="42"/>
      <c r="BV1109" s="42"/>
      <c r="BX1109" s="42"/>
      <c r="CD1109" s="42"/>
      <c r="CF1109" s="42"/>
      <c r="CL1109" s="42"/>
      <c r="CN1109" s="42"/>
      <c r="CT1109" s="42"/>
      <c r="CV1109" s="42"/>
      <c r="DB1109" s="42"/>
      <c r="DD1109" s="42"/>
      <c r="DJ1109" s="42"/>
      <c r="DL1109" s="42"/>
      <c r="DR1109" s="42"/>
      <c r="DT1109" s="42"/>
      <c r="DZ1109" s="42"/>
      <c r="EB1109" s="42"/>
      <c r="EH1109" s="42"/>
      <c r="EJ1109" s="42"/>
      <c r="EP1109" s="42"/>
      <c r="ER1109" s="42"/>
      <c r="EX1109" s="42"/>
      <c r="EZ1109" s="42"/>
      <c r="FF1109" s="42"/>
      <c r="FH1109" s="42"/>
      <c r="FN1109" s="42"/>
      <c r="FP1109" s="42"/>
      <c r="FV1109" s="42"/>
      <c r="FX1109" s="42"/>
      <c r="GD1109" s="42"/>
      <c r="GF1109" s="42"/>
      <c r="GL1109" s="42"/>
      <c r="GN1109" s="42"/>
      <c r="GT1109" s="42"/>
      <c r="GV1109" s="42"/>
      <c r="HB1109" s="42"/>
      <c r="HD1109" s="42"/>
      <c r="HJ1109" s="42"/>
      <c r="HL1109" s="42"/>
      <c r="HR1109" s="42"/>
      <c r="HT1109" s="42"/>
      <c r="HZ1109" s="42"/>
      <c r="IB1109" s="42"/>
      <c r="IH1109" s="42"/>
      <c r="IJ1109" s="42"/>
    </row>
    <row r="1110" customFormat="false" ht="12" hidden="false" customHeight="true" outlineLevel="0" collapsed="false">
      <c r="J1110" s="42"/>
      <c r="L1110" s="42"/>
      <c r="R1110" s="42"/>
      <c r="T1110" s="42"/>
      <c r="Z1110" s="42"/>
      <c r="AB1110" s="42"/>
      <c r="AH1110" s="42"/>
      <c r="AJ1110" s="42"/>
      <c r="AP1110" s="42"/>
      <c r="AR1110" s="42"/>
      <c r="AX1110" s="42"/>
      <c r="AZ1110" s="42"/>
      <c r="BF1110" s="42"/>
      <c r="BH1110" s="42"/>
      <c r="BN1110" s="42"/>
      <c r="BP1110" s="42"/>
      <c r="BV1110" s="42"/>
      <c r="BX1110" s="42"/>
      <c r="CD1110" s="42"/>
      <c r="CF1110" s="42"/>
      <c r="CL1110" s="42"/>
      <c r="CN1110" s="42"/>
      <c r="CT1110" s="42"/>
      <c r="CV1110" s="42"/>
      <c r="DB1110" s="42"/>
      <c r="DD1110" s="42"/>
      <c r="DJ1110" s="42"/>
      <c r="DL1110" s="42"/>
      <c r="DR1110" s="42"/>
      <c r="DT1110" s="42"/>
      <c r="DZ1110" s="42"/>
      <c r="EB1110" s="42"/>
      <c r="EH1110" s="42"/>
      <c r="EJ1110" s="42"/>
      <c r="EP1110" s="42"/>
      <c r="ER1110" s="42"/>
      <c r="EX1110" s="42"/>
      <c r="EZ1110" s="42"/>
      <c r="FF1110" s="42"/>
      <c r="FH1110" s="42"/>
      <c r="FN1110" s="42"/>
      <c r="FP1110" s="42"/>
      <c r="FV1110" s="42"/>
      <c r="FX1110" s="42"/>
      <c r="GD1110" s="42"/>
      <c r="GF1110" s="42"/>
      <c r="GL1110" s="42"/>
      <c r="GN1110" s="42"/>
      <c r="GT1110" s="42"/>
      <c r="GV1110" s="42"/>
      <c r="HB1110" s="42"/>
      <c r="HD1110" s="42"/>
      <c r="HJ1110" s="42"/>
      <c r="HL1110" s="42"/>
      <c r="HR1110" s="42"/>
      <c r="HT1110" s="42"/>
      <c r="HZ1110" s="42"/>
      <c r="IB1110" s="42"/>
      <c r="IH1110" s="42"/>
      <c r="IJ1110" s="42"/>
    </row>
    <row r="1111" customFormat="false" ht="12" hidden="false" customHeight="true" outlineLevel="0" collapsed="false">
      <c r="J1111" s="42"/>
      <c r="L1111" s="42"/>
      <c r="R1111" s="42"/>
      <c r="T1111" s="42"/>
      <c r="Z1111" s="42"/>
      <c r="AB1111" s="42"/>
      <c r="AH1111" s="42"/>
      <c r="AJ1111" s="42"/>
      <c r="AP1111" s="42"/>
      <c r="AR1111" s="42"/>
      <c r="AX1111" s="42"/>
      <c r="AZ1111" s="42"/>
      <c r="BF1111" s="42"/>
      <c r="BH1111" s="42"/>
      <c r="BN1111" s="42"/>
      <c r="BP1111" s="42"/>
      <c r="BV1111" s="42"/>
      <c r="BX1111" s="42"/>
      <c r="CD1111" s="42"/>
      <c r="CF1111" s="42"/>
      <c r="CL1111" s="42"/>
      <c r="CN1111" s="42"/>
      <c r="CT1111" s="42"/>
      <c r="CV1111" s="42"/>
      <c r="DB1111" s="42"/>
      <c r="DD1111" s="42"/>
      <c r="DJ1111" s="42"/>
      <c r="DL1111" s="42"/>
      <c r="DR1111" s="42"/>
      <c r="DT1111" s="42"/>
      <c r="DZ1111" s="42"/>
      <c r="EB1111" s="42"/>
      <c r="EH1111" s="42"/>
      <c r="EJ1111" s="42"/>
      <c r="EP1111" s="42"/>
      <c r="ER1111" s="42"/>
      <c r="EX1111" s="42"/>
      <c r="EZ1111" s="42"/>
      <c r="FF1111" s="42"/>
      <c r="FH1111" s="42"/>
      <c r="FN1111" s="42"/>
      <c r="FP1111" s="42"/>
      <c r="FV1111" s="42"/>
      <c r="FX1111" s="42"/>
      <c r="GD1111" s="42"/>
      <c r="GF1111" s="42"/>
      <c r="GL1111" s="42"/>
      <c r="GN1111" s="42"/>
      <c r="GT1111" s="42"/>
      <c r="GV1111" s="42"/>
      <c r="HB1111" s="42"/>
      <c r="HD1111" s="42"/>
      <c r="HJ1111" s="42"/>
      <c r="HL1111" s="42"/>
      <c r="HR1111" s="42"/>
      <c r="HT1111" s="42"/>
      <c r="HZ1111" s="42"/>
      <c r="IB1111" s="42"/>
      <c r="IH1111" s="42"/>
      <c r="IJ1111" s="42"/>
    </row>
    <row r="1112" customFormat="false" ht="12" hidden="false" customHeight="true" outlineLevel="0" collapsed="false">
      <c r="J1112" s="42"/>
      <c r="L1112" s="42"/>
      <c r="R1112" s="42"/>
      <c r="T1112" s="42"/>
      <c r="Z1112" s="42"/>
      <c r="AB1112" s="42"/>
      <c r="AH1112" s="42"/>
      <c r="AJ1112" s="42"/>
      <c r="AP1112" s="42"/>
      <c r="AR1112" s="42"/>
      <c r="AX1112" s="42"/>
      <c r="AZ1112" s="42"/>
      <c r="BF1112" s="42"/>
      <c r="BH1112" s="42"/>
      <c r="BN1112" s="42"/>
      <c r="BP1112" s="42"/>
      <c r="BV1112" s="42"/>
      <c r="BX1112" s="42"/>
      <c r="CD1112" s="42"/>
      <c r="CF1112" s="42"/>
      <c r="CL1112" s="42"/>
      <c r="CN1112" s="42"/>
      <c r="CT1112" s="42"/>
      <c r="CV1112" s="42"/>
      <c r="DB1112" s="42"/>
      <c r="DD1112" s="42"/>
      <c r="DJ1112" s="42"/>
      <c r="DL1112" s="42"/>
      <c r="DR1112" s="42"/>
      <c r="DT1112" s="42"/>
      <c r="DZ1112" s="42"/>
      <c r="EB1112" s="42"/>
      <c r="EH1112" s="42"/>
      <c r="EJ1112" s="42"/>
      <c r="EP1112" s="42"/>
      <c r="ER1112" s="42"/>
      <c r="EX1112" s="42"/>
      <c r="EZ1112" s="42"/>
      <c r="FF1112" s="42"/>
      <c r="FH1112" s="42"/>
      <c r="FN1112" s="42"/>
      <c r="FP1112" s="42"/>
      <c r="FV1112" s="42"/>
      <c r="FX1112" s="42"/>
      <c r="GD1112" s="42"/>
      <c r="GF1112" s="42"/>
      <c r="GL1112" s="42"/>
      <c r="GN1112" s="42"/>
      <c r="GT1112" s="42"/>
      <c r="GV1112" s="42"/>
      <c r="HB1112" s="42"/>
      <c r="HD1112" s="42"/>
      <c r="HJ1112" s="42"/>
      <c r="HL1112" s="42"/>
      <c r="HR1112" s="42"/>
      <c r="HT1112" s="42"/>
      <c r="HZ1112" s="42"/>
      <c r="IB1112" s="42"/>
      <c r="IH1112" s="42"/>
      <c r="IJ1112" s="42"/>
    </row>
    <row r="1113" customFormat="false" ht="12" hidden="false" customHeight="true" outlineLevel="0" collapsed="false">
      <c r="J1113" s="42"/>
      <c r="L1113" s="42"/>
      <c r="R1113" s="42"/>
      <c r="T1113" s="42"/>
      <c r="Z1113" s="42"/>
      <c r="AB1113" s="42"/>
      <c r="AH1113" s="42"/>
      <c r="AJ1113" s="42"/>
      <c r="AP1113" s="42"/>
      <c r="AR1113" s="42"/>
      <c r="AX1113" s="42"/>
      <c r="AZ1113" s="42"/>
      <c r="BF1113" s="42"/>
      <c r="BH1113" s="42"/>
      <c r="BN1113" s="42"/>
      <c r="BP1113" s="42"/>
      <c r="BV1113" s="42"/>
      <c r="BX1113" s="42"/>
      <c r="CD1113" s="42"/>
      <c r="CF1113" s="42"/>
      <c r="CL1113" s="42"/>
      <c r="CN1113" s="42"/>
      <c r="CT1113" s="42"/>
      <c r="CV1113" s="42"/>
      <c r="DB1113" s="42"/>
      <c r="DD1113" s="42"/>
      <c r="DJ1113" s="42"/>
      <c r="DL1113" s="42"/>
      <c r="DR1113" s="42"/>
      <c r="DT1113" s="42"/>
      <c r="DZ1113" s="42"/>
      <c r="EB1113" s="42"/>
      <c r="EH1113" s="42"/>
      <c r="EJ1113" s="42"/>
      <c r="EP1113" s="42"/>
      <c r="ER1113" s="42"/>
      <c r="EX1113" s="42"/>
      <c r="EZ1113" s="42"/>
      <c r="FF1113" s="42"/>
      <c r="FH1113" s="42"/>
      <c r="FN1113" s="42"/>
      <c r="FP1113" s="42"/>
      <c r="FV1113" s="42"/>
      <c r="FX1113" s="42"/>
      <c r="GD1113" s="42"/>
      <c r="GF1113" s="42"/>
      <c r="GL1113" s="42"/>
      <c r="GN1113" s="42"/>
      <c r="GT1113" s="42"/>
      <c r="GV1113" s="42"/>
      <c r="HB1113" s="42"/>
      <c r="HD1113" s="42"/>
      <c r="HJ1113" s="42"/>
      <c r="HL1113" s="42"/>
      <c r="HR1113" s="42"/>
      <c r="HT1113" s="42"/>
      <c r="HZ1113" s="42"/>
      <c r="IB1113" s="42"/>
      <c r="IH1113" s="42"/>
      <c r="IJ1113" s="42"/>
    </row>
    <row r="1114" customFormat="false" ht="12" hidden="false" customHeight="true" outlineLevel="0" collapsed="false">
      <c r="J1114" s="42"/>
      <c r="L1114" s="42"/>
      <c r="R1114" s="42"/>
      <c r="T1114" s="42"/>
      <c r="Z1114" s="42"/>
      <c r="AB1114" s="42"/>
      <c r="AH1114" s="42"/>
      <c r="AJ1114" s="42"/>
      <c r="AP1114" s="42"/>
      <c r="AR1114" s="42"/>
      <c r="AX1114" s="42"/>
      <c r="AZ1114" s="42"/>
      <c r="BF1114" s="42"/>
      <c r="BH1114" s="42"/>
      <c r="BN1114" s="42"/>
      <c r="BP1114" s="42"/>
      <c r="BV1114" s="42"/>
      <c r="BX1114" s="42"/>
      <c r="CD1114" s="42"/>
      <c r="CF1114" s="42"/>
      <c r="CL1114" s="42"/>
      <c r="CN1114" s="42"/>
      <c r="CT1114" s="42"/>
      <c r="CV1114" s="42"/>
      <c r="DB1114" s="42"/>
      <c r="DD1114" s="42"/>
      <c r="DJ1114" s="42"/>
      <c r="DL1114" s="42"/>
      <c r="DR1114" s="42"/>
      <c r="DT1114" s="42"/>
      <c r="DZ1114" s="42"/>
      <c r="EB1114" s="42"/>
      <c r="EH1114" s="42"/>
      <c r="EJ1114" s="42"/>
      <c r="EP1114" s="42"/>
      <c r="ER1114" s="42"/>
      <c r="EX1114" s="42"/>
      <c r="EZ1114" s="42"/>
      <c r="FF1114" s="42"/>
      <c r="FH1114" s="42"/>
      <c r="FN1114" s="42"/>
      <c r="FP1114" s="42"/>
      <c r="FV1114" s="42"/>
      <c r="FX1114" s="42"/>
      <c r="GD1114" s="42"/>
      <c r="GF1114" s="42"/>
      <c r="GL1114" s="42"/>
      <c r="GN1114" s="42"/>
      <c r="GT1114" s="42"/>
      <c r="GV1114" s="42"/>
      <c r="HB1114" s="42"/>
      <c r="HD1114" s="42"/>
      <c r="HJ1114" s="42"/>
      <c r="HL1114" s="42"/>
      <c r="HR1114" s="42"/>
      <c r="HT1114" s="42"/>
      <c r="HZ1114" s="42"/>
      <c r="IB1114" s="42"/>
      <c r="IH1114" s="42"/>
      <c r="IJ1114" s="42"/>
    </row>
    <row r="1115" customFormat="false" ht="12" hidden="false" customHeight="true" outlineLevel="0" collapsed="false">
      <c r="J1115" s="42"/>
      <c r="L1115" s="42"/>
      <c r="R1115" s="42"/>
      <c r="T1115" s="42"/>
      <c r="Z1115" s="42"/>
      <c r="AB1115" s="42"/>
      <c r="AH1115" s="42"/>
      <c r="AJ1115" s="42"/>
      <c r="AP1115" s="42"/>
      <c r="AR1115" s="42"/>
      <c r="AX1115" s="42"/>
      <c r="AZ1115" s="42"/>
      <c r="BF1115" s="42"/>
      <c r="BH1115" s="42"/>
      <c r="BN1115" s="42"/>
      <c r="BP1115" s="42"/>
      <c r="BV1115" s="42"/>
      <c r="BX1115" s="42"/>
      <c r="CD1115" s="42"/>
      <c r="CF1115" s="42"/>
      <c r="CL1115" s="42"/>
      <c r="CN1115" s="42"/>
      <c r="CT1115" s="42"/>
      <c r="CV1115" s="42"/>
      <c r="DB1115" s="42"/>
      <c r="DD1115" s="42"/>
      <c r="DJ1115" s="42"/>
      <c r="DL1115" s="42"/>
      <c r="DR1115" s="42"/>
      <c r="DT1115" s="42"/>
      <c r="DZ1115" s="42"/>
      <c r="EB1115" s="42"/>
      <c r="EH1115" s="42"/>
      <c r="EJ1115" s="42"/>
      <c r="EP1115" s="42"/>
      <c r="ER1115" s="42"/>
      <c r="EX1115" s="42"/>
      <c r="EZ1115" s="42"/>
      <c r="FF1115" s="42"/>
      <c r="FH1115" s="42"/>
      <c r="FN1115" s="42"/>
      <c r="FP1115" s="42"/>
      <c r="FV1115" s="42"/>
      <c r="FX1115" s="42"/>
      <c r="GD1115" s="42"/>
      <c r="GF1115" s="42"/>
      <c r="GL1115" s="42"/>
      <c r="GN1115" s="42"/>
      <c r="GT1115" s="42"/>
      <c r="GV1115" s="42"/>
      <c r="HB1115" s="42"/>
      <c r="HD1115" s="42"/>
      <c r="HJ1115" s="42"/>
      <c r="HL1115" s="42"/>
      <c r="HR1115" s="42"/>
      <c r="HT1115" s="42"/>
      <c r="HZ1115" s="42"/>
      <c r="IB1115" s="42"/>
      <c r="IH1115" s="42"/>
      <c r="IJ1115" s="42"/>
    </row>
    <row r="1116" customFormat="false" ht="12" hidden="false" customHeight="true" outlineLevel="0" collapsed="false">
      <c r="J1116" s="42"/>
      <c r="L1116" s="42"/>
      <c r="R1116" s="42"/>
      <c r="T1116" s="42"/>
      <c r="Z1116" s="42"/>
      <c r="AB1116" s="42"/>
      <c r="AH1116" s="42"/>
      <c r="AJ1116" s="42"/>
      <c r="AP1116" s="42"/>
      <c r="AR1116" s="42"/>
      <c r="AX1116" s="42"/>
      <c r="AZ1116" s="42"/>
      <c r="BF1116" s="42"/>
      <c r="BH1116" s="42"/>
      <c r="BN1116" s="42"/>
      <c r="BP1116" s="42"/>
      <c r="BV1116" s="42"/>
      <c r="BX1116" s="42"/>
      <c r="CD1116" s="42"/>
      <c r="CF1116" s="42"/>
      <c r="CL1116" s="42"/>
      <c r="CN1116" s="42"/>
      <c r="CT1116" s="42"/>
      <c r="CV1116" s="42"/>
      <c r="DB1116" s="42"/>
      <c r="DD1116" s="42"/>
      <c r="DJ1116" s="42"/>
      <c r="DL1116" s="42"/>
      <c r="DR1116" s="42"/>
      <c r="DT1116" s="42"/>
      <c r="DZ1116" s="42"/>
      <c r="EB1116" s="42"/>
      <c r="EH1116" s="42"/>
      <c r="EJ1116" s="42"/>
      <c r="EP1116" s="42"/>
      <c r="ER1116" s="42"/>
      <c r="EX1116" s="42"/>
      <c r="EZ1116" s="42"/>
      <c r="FF1116" s="42"/>
      <c r="FH1116" s="42"/>
      <c r="FN1116" s="42"/>
      <c r="FP1116" s="42"/>
      <c r="FV1116" s="42"/>
      <c r="FX1116" s="42"/>
      <c r="GD1116" s="42"/>
      <c r="GF1116" s="42"/>
      <c r="GL1116" s="42"/>
      <c r="GN1116" s="42"/>
      <c r="GT1116" s="42"/>
      <c r="GV1116" s="42"/>
      <c r="HB1116" s="42"/>
      <c r="HD1116" s="42"/>
      <c r="HJ1116" s="42"/>
      <c r="HL1116" s="42"/>
      <c r="HR1116" s="42"/>
      <c r="HT1116" s="42"/>
      <c r="HZ1116" s="42"/>
      <c r="IB1116" s="42"/>
      <c r="IH1116" s="42"/>
      <c r="IJ1116" s="42"/>
    </row>
    <row r="1117" customFormat="false" ht="12" hidden="false" customHeight="true" outlineLevel="0" collapsed="false">
      <c r="J1117" s="42"/>
      <c r="L1117" s="42"/>
      <c r="R1117" s="42"/>
      <c r="T1117" s="42"/>
      <c r="Z1117" s="42"/>
      <c r="AB1117" s="42"/>
      <c r="AH1117" s="42"/>
      <c r="AJ1117" s="42"/>
      <c r="AP1117" s="42"/>
      <c r="AR1117" s="42"/>
      <c r="AX1117" s="42"/>
      <c r="AZ1117" s="42"/>
      <c r="BF1117" s="42"/>
      <c r="BH1117" s="42"/>
      <c r="BN1117" s="42"/>
      <c r="BP1117" s="42"/>
      <c r="BV1117" s="42"/>
      <c r="BX1117" s="42"/>
      <c r="CD1117" s="42"/>
      <c r="CF1117" s="42"/>
      <c r="CL1117" s="42"/>
      <c r="CN1117" s="42"/>
      <c r="CT1117" s="42"/>
      <c r="CV1117" s="42"/>
      <c r="DB1117" s="42"/>
      <c r="DD1117" s="42"/>
      <c r="DJ1117" s="42"/>
      <c r="DL1117" s="42"/>
      <c r="DR1117" s="42"/>
      <c r="DT1117" s="42"/>
      <c r="DZ1117" s="42"/>
      <c r="EB1117" s="42"/>
      <c r="EH1117" s="42"/>
      <c r="EJ1117" s="42"/>
      <c r="EP1117" s="42"/>
      <c r="ER1117" s="42"/>
      <c r="EX1117" s="42"/>
      <c r="EZ1117" s="42"/>
      <c r="FF1117" s="42"/>
      <c r="FH1117" s="42"/>
      <c r="FN1117" s="42"/>
      <c r="FP1117" s="42"/>
      <c r="FV1117" s="42"/>
      <c r="FX1117" s="42"/>
      <c r="GD1117" s="42"/>
      <c r="GF1117" s="42"/>
      <c r="GL1117" s="42"/>
      <c r="GN1117" s="42"/>
      <c r="GT1117" s="42"/>
      <c r="GV1117" s="42"/>
      <c r="HB1117" s="42"/>
      <c r="HD1117" s="42"/>
      <c r="HJ1117" s="42"/>
      <c r="HL1117" s="42"/>
      <c r="HR1117" s="42"/>
      <c r="HT1117" s="42"/>
      <c r="HZ1117" s="42"/>
      <c r="IB1117" s="42"/>
      <c r="IH1117" s="42"/>
      <c r="IJ1117" s="42"/>
    </row>
    <row r="1118" customFormat="false" ht="12" hidden="false" customHeight="true" outlineLevel="0" collapsed="false">
      <c r="J1118" s="42"/>
      <c r="L1118" s="42"/>
      <c r="R1118" s="42"/>
      <c r="T1118" s="42"/>
      <c r="Z1118" s="42"/>
      <c r="AB1118" s="42"/>
      <c r="AH1118" s="42"/>
      <c r="AJ1118" s="42"/>
      <c r="AP1118" s="42"/>
      <c r="AR1118" s="42"/>
      <c r="AX1118" s="42"/>
      <c r="AZ1118" s="42"/>
      <c r="BF1118" s="42"/>
      <c r="BH1118" s="42"/>
      <c r="BN1118" s="42"/>
      <c r="BP1118" s="42"/>
      <c r="BV1118" s="42"/>
      <c r="BX1118" s="42"/>
      <c r="CD1118" s="42"/>
      <c r="CF1118" s="42"/>
      <c r="CL1118" s="42"/>
      <c r="CN1118" s="42"/>
      <c r="CT1118" s="42"/>
      <c r="CV1118" s="42"/>
      <c r="DB1118" s="42"/>
      <c r="DD1118" s="42"/>
      <c r="DJ1118" s="42"/>
      <c r="DL1118" s="42"/>
      <c r="DR1118" s="42"/>
      <c r="DT1118" s="42"/>
      <c r="DZ1118" s="42"/>
      <c r="EB1118" s="42"/>
      <c r="EH1118" s="42"/>
      <c r="EJ1118" s="42"/>
      <c r="EP1118" s="42"/>
      <c r="ER1118" s="42"/>
      <c r="EX1118" s="42"/>
      <c r="EZ1118" s="42"/>
      <c r="FF1118" s="42"/>
      <c r="FH1118" s="42"/>
      <c r="FN1118" s="42"/>
      <c r="FP1118" s="42"/>
      <c r="FV1118" s="42"/>
      <c r="FX1118" s="42"/>
      <c r="GD1118" s="42"/>
      <c r="GF1118" s="42"/>
      <c r="GL1118" s="42"/>
      <c r="GN1118" s="42"/>
      <c r="GT1118" s="42"/>
      <c r="GV1118" s="42"/>
      <c r="HB1118" s="42"/>
      <c r="HD1118" s="42"/>
      <c r="HJ1118" s="42"/>
      <c r="HL1118" s="42"/>
      <c r="HR1118" s="42"/>
      <c r="HT1118" s="42"/>
      <c r="HZ1118" s="42"/>
      <c r="IB1118" s="42"/>
      <c r="IH1118" s="42"/>
      <c r="IJ1118" s="42"/>
    </row>
    <row r="1119" customFormat="false" ht="12" hidden="false" customHeight="true" outlineLevel="0" collapsed="false">
      <c r="J1119" s="42"/>
      <c r="L1119" s="42"/>
      <c r="R1119" s="42"/>
      <c r="T1119" s="42"/>
      <c r="Z1119" s="42"/>
      <c r="AB1119" s="42"/>
      <c r="AH1119" s="42"/>
      <c r="AJ1119" s="42"/>
      <c r="AP1119" s="42"/>
      <c r="AR1119" s="42"/>
      <c r="AX1119" s="42"/>
      <c r="AZ1119" s="42"/>
      <c r="BF1119" s="42"/>
      <c r="BH1119" s="42"/>
      <c r="BN1119" s="42"/>
      <c r="BP1119" s="42"/>
      <c r="BV1119" s="42"/>
      <c r="BX1119" s="42"/>
      <c r="CD1119" s="42"/>
      <c r="CF1119" s="42"/>
      <c r="CL1119" s="42"/>
      <c r="CN1119" s="42"/>
      <c r="CT1119" s="42"/>
      <c r="CV1119" s="42"/>
      <c r="DB1119" s="42"/>
      <c r="DD1119" s="42"/>
      <c r="DJ1119" s="42"/>
      <c r="DL1119" s="42"/>
      <c r="DR1119" s="42"/>
      <c r="DT1119" s="42"/>
      <c r="DZ1119" s="42"/>
      <c r="EB1119" s="42"/>
      <c r="EH1119" s="42"/>
      <c r="EJ1119" s="42"/>
      <c r="EP1119" s="42"/>
      <c r="ER1119" s="42"/>
      <c r="EX1119" s="42"/>
      <c r="EZ1119" s="42"/>
      <c r="FF1119" s="42"/>
      <c r="FH1119" s="42"/>
      <c r="FN1119" s="42"/>
      <c r="FP1119" s="42"/>
      <c r="FV1119" s="42"/>
      <c r="FX1119" s="42"/>
      <c r="GD1119" s="42"/>
      <c r="GF1119" s="42"/>
      <c r="GL1119" s="42"/>
      <c r="GN1119" s="42"/>
      <c r="GT1119" s="42"/>
      <c r="GV1119" s="42"/>
      <c r="HB1119" s="42"/>
      <c r="HD1119" s="42"/>
      <c r="HJ1119" s="42"/>
      <c r="HL1119" s="42"/>
      <c r="HR1119" s="42"/>
      <c r="HT1119" s="42"/>
      <c r="HZ1119" s="42"/>
      <c r="IB1119" s="42"/>
      <c r="IH1119" s="42"/>
      <c r="IJ1119" s="42"/>
    </row>
    <row r="1120" customFormat="false" ht="12" hidden="false" customHeight="true" outlineLevel="0" collapsed="false">
      <c r="J1120" s="42"/>
      <c r="L1120" s="42"/>
      <c r="R1120" s="42"/>
      <c r="T1120" s="42"/>
      <c r="Z1120" s="42"/>
      <c r="AB1120" s="42"/>
      <c r="AH1120" s="42"/>
      <c r="AJ1120" s="42"/>
      <c r="AP1120" s="42"/>
      <c r="AR1120" s="42"/>
      <c r="AX1120" s="42"/>
      <c r="AZ1120" s="42"/>
      <c r="BF1120" s="42"/>
      <c r="BH1120" s="42"/>
      <c r="BN1120" s="42"/>
      <c r="BP1120" s="42"/>
      <c r="BV1120" s="42"/>
      <c r="BX1120" s="42"/>
      <c r="CD1120" s="42"/>
      <c r="CF1120" s="42"/>
      <c r="CL1120" s="42"/>
      <c r="CN1120" s="42"/>
      <c r="CT1120" s="42"/>
      <c r="CV1120" s="42"/>
      <c r="DB1120" s="42"/>
      <c r="DD1120" s="42"/>
      <c r="DJ1120" s="42"/>
      <c r="DL1120" s="42"/>
      <c r="DR1120" s="42"/>
      <c r="DT1120" s="42"/>
      <c r="DZ1120" s="42"/>
      <c r="EB1120" s="42"/>
      <c r="EH1120" s="42"/>
      <c r="EJ1120" s="42"/>
      <c r="EP1120" s="42"/>
      <c r="ER1120" s="42"/>
      <c r="EX1120" s="42"/>
      <c r="EZ1120" s="42"/>
      <c r="FF1120" s="42"/>
      <c r="FH1120" s="42"/>
      <c r="FN1120" s="42"/>
      <c r="FP1120" s="42"/>
      <c r="FV1120" s="42"/>
      <c r="FX1120" s="42"/>
      <c r="GD1120" s="42"/>
      <c r="GF1120" s="42"/>
      <c r="GL1120" s="42"/>
      <c r="GN1120" s="42"/>
      <c r="GT1120" s="42"/>
      <c r="GV1120" s="42"/>
      <c r="HB1120" s="42"/>
      <c r="HD1120" s="42"/>
      <c r="HJ1120" s="42"/>
      <c r="HL1120" s="42"/>
      <c r="HR1120" s="42"/>
      <c r="HT1120" s="42"/>
      <c r="HZ1120" s="42"/>
      <c r="IB1120" s="42"/>
      <c r="IH1120" s="42"/>
      <c r="IJ1120" s="42"/>
    </row>
    <row r="1121" customFormat="false" ht="12" hidden="false" customHeight="true" outlineLevel="0" collapsed="false">
      <c r="J1121" s="42"/>
      <c r="L1121" s="42"/>
      <c r="R1121" s="42"/>
      <c r="T1121" s="42"/>
      <c r="Z1121" s="42"/>
      <c r="AB1121" s="42"/>
      <c r="AH1121" s="42"/>
      <c r="AJ1121" s="42"/>
      <c r="AP1121" s="42"/>
      <c r="AR1121" s="42"/>
      <c r="AX1121" s="42"/>
      <c r="AZ1121" s="42"/>
      <c r="BF1121" s="42"/>
      <c r="BH1121" s="42"/>
      <c r="BN1121" s="42"/>
      <c r="BP1121" s="42"/>
      <c r="BV1121" s="42"/>
      <c r="BX1121" s="42"/>
      <c r="CD1121" s="42"/>
      <c r="CF1121" s="42"/>
      <c r="CL1121" s="42"/>
      <c r="CN1121" s="42"/>
      <c r="CT1121" s="42"/>
      <c r="CV1121" s="42"/>
      <c r="DB1121" s="42"/>
      <c r="DD1121" s="42"/>
      <c r="DJ1121" s="42"/>
      <c r="DL1121" s="42"/>
      <c r="DR1121" s="42"/>
      <c r="DT1121" s="42"/>
      <c r="DZ1121" s="42"/>
      <c r="EB1121" s="42"/>
      <c r="EH1121" s="42"/>
      <c r="EJ1121" s="42"/>
      <c r="EP1121" s="42"/>
      <c r="ER1121" s="42"/>
      <c r="EX1121" s="42"/>
      <c r="EZ1121" s="42"/>
      <c r="FF1121" s="42"/>
      <c r="FH1121" s="42"/>
      <c r="FN1121" s="42"/>
      <c r="FP1121" s="42"/>
      <c r="FV1121" s="42"/>
      <c r="FX1121" s="42"/>
      <c r="GD1121" s="42"/>
      <c r="GF1121" s="42"/>
      <c r="GL1121" s="42"/>
      <c r="GN1121" s="42"/>
      <c r="GT1121" s="42"/>
      <c r="GV1121" s="42"/>
      <c r="HB1121" s="42"/>
      <c r="HD1121" s="42"/>
      <c r="HJ1121" s="42"/>
      <c r="HL1121" s="42"/>
      <c r="HR1121" s="42"/>
      <c r="HT1121" s="42"/>
      <c r="HZ1121" s="42"/>
      <c r="IB1121" s="42"/>
      <c r="IH1121" s="42"/>
      <c r="IJ1121" s="42"/>
    </row>
    <row r="1122" customFormat="false" ht="12" hidden="false" customHeight="true" outlineLevel="0" collapsed="false">
      <c r="J1122" s="42"/>
      <c r="L1122" s="42"/>
      <c r="R1122" s="42"/>
      <c r="T1122" s="42"/>
      <c r="Z1122" s="42"/>
      <c r="AB1122" s="42"/>
      <c r="AH1122" s="42"/>
      <c r="AJ1122" s="42"/>
      <c r="AP1122" s="42"/>
      <c r="AR1122" s="42"/>
      <c r="AX1122" s="42"/>
      <c r="AZ1122" s="42"/>
      <c r="BF1122" s="42"/>
      <c r="BH1122" s="42"/>
      <c r="BN1122" s="42"/>
      <c r="BP1122" s="42"/>
      <c r="BV1122" s="42"/>
      <c r="BX1122" s="42"/>
      <c r="CD1122" s="42"/>
      <c r="CF1122" s="42"/>
      <c r="CL1122" s="42"/>
      <c r="CN1122" s="42"/>
      <c r="CT1122" s="42"/>
      <c r="CV1122" s="42"/>
      <c r="DB1122" s="42"/>
      <c r="DD1122" s="42"/>
      <c r="DJ1122" s="42"/>
      <c r="DL1122" s="42"/>
      <c r="DR1122" s="42"/>
      <c r="DT1122" s="42"/>
      <c r="DZ1122" s="42"/>
      <c r="EB1122" s="42"/>
      <c r="EH1122" s="42"/>
      <c r="EJ1122" s="42"/>
      <c r="EP1122" s="42"/>
      <c r="ER1122" s="42"/>
      <c r="EX1122" s="42"/>
      <c r="EZ1122" s="42"/>
      <c r="FF1122" s="42"/>
      <c r="FH1122" s="42"/>
      <c r="FN1122" s="42"/>
      <c r="FP1122" s="42"/>
      <c r="FV1122" s="42"/>
      <c r="FX1122" s="42"/>
      <c r="GD1122" s="42"/>
      <c r="GF1122" s="42"/>
      <c r="GL1122" s="42"/>
      <c r="GN1122" s="42"/>
      <c r="GT1122" s="42"/>
      <c r="GV1122" s="42"/>
      <c r="HB1122" s="42"/>
      <c r="HD1122" s="42"/>
      <c r="HJ1122" s="42"/>
      <c r="HL1122" s="42"/>
      <c r="HR1122" s="42"/>
      <c r="HT1122" s="42"/>
      <c r="HZ1122" s="42"/>
      <c r="IB1122" s="42"/>
      <c r="IH1122" s="42"/>
      <c r="IJ1122" s="42"/>
    </row>
    <row r="1123" customFormat="false" ht="12" hidden="false" customHeight="true" outlineLevel="0" collapsed="false">
      <c r="J1123" s="42"/>
      <c r="L1123" s="42"/>
      <c r="R1123" s="42"/>
      <c r="T1123" s="42"/>
      <c r="Z1123" s="42"/>
      <c r="AB1123" s="42"/>
      <c r="AH1123" s="42"/>
      <c r="AJ1123" s="42"/>
      <c r="AP1123" s="42"/>
      <c r="AR1123" s="42"/>
      <c r="AX1123" s="42"/>
      <c r="AZ1123" s="42"/>
      <c r="BF1123" s="42"/>
      <c r="BH1123" s="42"/>
      <c r="BN1123" s="42"/>
      <c r="BP1123" s="42"/>
      <c r="BV1123" s="42"/>
      <c r="BX1123" s="42"/>
      <c r="CD1123" s="42"/>
      <c r="CF1123" s="42"/>
      <c r="CL1123" s="42"/>
      <c r="CN1123" s="42"/>
      <c r="CT1123" s="42"/>
      <c r="CV1123" s="42"/>
      <c r="DB1123" s="42"/>
      <c r="DD1123" s="42"/>
      <c r="DJ1123" s="42"/>
      <c r="DL1123" s="42"/>
      <c r="DR1123" s="42"/>
      <c r="DT1123" s="42"/>
      <c r="DZ1123" s="42"/>
      <c r="EB1123" s="42"/>
      <c r="EH1123" s="42"/>
      <c r="EJ1123" s="42"/>
      <c r="EP1123" s="42"/>
      <c r="ER1123" s="42"/>
      <c r="EX1123" s="42"/>
      <c r="EZ1123" s="42"/>
      <c r="FF1123" s="42"/>
      <c r="FH1123" s="42"/>
      <c r="FN1123" s="42"/>
      <c r="FP1123" s="42"/>
      <c r="FV1123" s="42"/>
      <c r="FX1123" s="42"/>
      <c r="GD1123" s="42"/>
      <c r="GF1123" s="42"/>
      <c r="GL1123" s="42"/>
      <c r="GN1123" s="42"/>
      <c r="GT1123" s="42"/>
      <c r="GV1123" s="42"/>
      <c r="HB1123" s="42"/>
      <c r="HD1123" s="42"/>
      <c r="HJ1123" s="42"/>
      <c r="HL1123" s="42"/>
      <c r="HR1123" s="42"/>
      <c r="HT1123" s="42"/>
      <c r="HZ1123" s="42"/>
      <c r="IB1123" s="42"/>
      <c r="IH1123" s="42"/>
      <c r="IJ1123" s="42"/>
    </row>
    <row r="1124" customFormat="false" ht="12" hidden="false" customHeight="true" outlineLevel="0" collapsed="false">
      <c r="J1124" s="42"/>
      <c r="L1124" s="42"/>
      <c r="R1124" s="42"/>
      <c r="T1124" s="42"/>
      <c r="Z1124" s="42"/>
      <c r="AB1124" s="42"/>
      <c r="AH1124" s="42"/>
      <c r="AJ1124" s="42"/>
      <c r="AP1124" s="42"/>
      <c r="AR1124" s="42"/>
      <c r="AX1124" s="42"/>
      <c r="AZ1124" s="42"/>
      <c r="BF1124" s="42"/>
      <c r="BH1124" s="42"/>
      <c r="BN1124" s="42"/>
      <c r="BP1124" s="42"/>
      <c r="BV1124" s="42"/>
      <c r="BX1124" s="42"/>
      <c r="CD1124" s="42"/>
      <c r="CF1124" s="42"/>
      <c r="CL1124" s="42"/>
      <c r="CN1124" s="42"/>
      <c r="CT1124" s="42"/>
      <c r="CV1124" s="42"/>
      <c r="DB1124" s="42"/>
      <c r="DD1124" s="42"/>
      <c r="DJ1124" s="42"/>
      <c r="DL1124" s="42"/>
      <c r="DR1124" s="42"/>
      <c r="DT1124" s="42"/>
      <c r="DZ1124" s="42"/>
      <c r="EB1124" s="42"/>
      <c r="EH1124" s="42"/>
      <c r="EJ1124" s="42"/>
      <c r="EP1124" s="42"/>
      <c r="ER1124" s="42"/>
      <c r="EX1124" s="42"/>
      <c r="EZ1124" s="42"/>
      <c r="FF1124" s="42"/>
      <c r="FH1124" s="42"/>
      <c r="FN1124" s="42"/>
      <c r="FP1124" s="42"/>
      <c r="FV1124" s="42"/>
      <c r="FX1124" s="42"/>
      <c r="GD1124" s="42"/>
      <c r="GF1124" s="42"/>
      <c r="GL1124" s="42"/>
      <c r="GN1124" s="42"/>
      <c r="GT1124" s="42"/>
      <c r="GV1124" s="42"/>
      <c r="HB1124" s="42"/>
      <c r="HD1124" s="42"/>
      <c r="HJ1124" s="42"/>
      <c r="HL1124" s="42"/>
      <c r="HR1124" s="42"/>
      <c r="HT1124" s="42"/>
      <c r="HZ1124" s="42"/>
      <c r="IB1124" s="42"/>
      <c r="IH1124" s="42"/>
      <c r="IJ1124" s="42"/>
    </row>
    <row r="1125" customFormat="false" ht="12" hidden="false" customHeight="true" outlineLevel="0" collapsed="false">
      <c r="J1125" s="42"/>
      <c r="L1125" s="42"/>
      <c r="R1125" s="42"/>
      <c r="T1125" s="42"/>
      <c r="Z1125" s="42"/>
      <c r="AB1125" s="42"/>
      <c r="AH1125" s="42"/>
      <c r="AJ1125" s="42"/>
      <c r="AP1125" s="42"/>
      <c r="AR1125" s="42"/>
      <c r="AX1125" s="42"/>
      <c r="AZ1125" s="42"/>
      <c r="BF1125" s="42"/>
      <c r="BH1125" s="42"/>
      <c r="BN1125" s="42"/>
      <c r="BP1125" s="42"/>
      <c r="BV1125" s="42"/>
      <c r="BX1125" s="42"/>
      <c r="CD1125" s="42"/>
      <c r="CF1125" s="42"/>
      <c r="CL1125" s="42"/>
      <c r="CN1125" s="42"/>
      <c r="CT1125" s="42"/>
      <c r="CV1125" s="42"/>
      <c r="DB1125" s="42"/>
      <c r="DD1125" s="42"/>
      <c r="DJ1125" s="42"/>
      <c r="DL1125" s="42"/>
      <c r="DR1125" s="42"/>
      <c r="DT1125" s="42"/>
      <c r="DZ1125" s="42"/>
      <c r="EB1125" s="42"/>
      <c r="EH1125" s="42"/>
      <c r="EJ1125" s="42"/>
      <c r="EP1125" s="42"/>
      <c r="ER1125" s="42"/>
      <c r="EX1125" s="42"/>
      <c r="EZ1125" s="42"/>
      <c r="FF1125" s="42"/>
      <c r="FH1125" s="42"/>
      <c r="FN1125" s="42"/>
      <c r="FP1125" s="42"/>
      <c r="FV1125" s="42"/>
      <c r="FX1125" s="42"/>
      <c r="GD1125" s="42"/>
      <c r="GF1125" s="42"/>
      <c r="GL1125" s="42"/>
      <c r="GN1125" s="42"/>
      <c r="GT1125" s="42"/>
      <c r="GV1125" s="42"/>
      <c r="HB1125" s="42"/>
      <c r="HD1125" s="42"/>
      <c r="HJ1125" s="42"/>
      <c r="HL1125" s="42"/>
      <c r="HR1125" s="42"/>
      <c r="HT1125" s="42"/>
      <c r="HZ1125" s="42"/>
      <c r="IB1125" s="42"/>
      <c r="IH1125" s="42"/>
      <c r="IJ1125" s="42"/>
    </row>
    <row r="1126" customFormat="false" ht="12" hidden="false" customHeight="true" outlineLevel="0" collapsed="false">
      <c r="J1126" s="42"/>
      <c r="L1126" s="42"/>
      <c r="R1126" s="42"/>
      <c r="T1126" s="42"/>
      <c r="Z1126" s="42"/>
      <c r="AB1126" s="42"/>
      <c r="AH1126" s="42"/>
      <c r="AJ1126" s="42"/>
      <c r="AP1126" s="42"/>
      <c r="AR1126" s="42"/>
      <c r="AX1126" s="42"/>
      <c r="AZ1126" s="42"/>
      <c r="BF1126" s="42"/>
      <c r="BH1126" s="42"/>
      <c r="BN1126" s="42"/>
      <c r="BP1126" s="42"/>
      <c r="BV1126" s="42"/>
      <c r="BX1126" s="42"/>
      <c r="CD1126" s="42"/>
      <c r="CF1126" s="42"/>
      <c r="CL1126" s="42"/>
      <c r="CN1126" s="42"/>
      <c r="CT1126" s="42"/>
      <c r="CV1126" s="42"/>
      <c r="DB1126" s="42"/>
      <c r="DD1126" s="42"/>
      <c r="DJ1126" s="42"/>
      <c r="DL1126" s="42"/>
      <c r="DR1126" s="42"/>
      <c r="DT1126" s="42"/>
      <c r="DZ1126" s="42"/>
      <c r="EB1126" s="42"/>
      <c r="EH1126" s="42"/>
      <c r="EJ1126" s="42"/>
      <c r="EP1126" s="42"/>
      <c r="ER1126" s="42"/>
      <c r="EX1126" s="42"/>
      <c r="EZ1126" s="42"/>
      <c r="FF1126" s="42"/>
      <c r="FH1126" s="42"/>
      <c r="FN1126" s="42"/>
      <c r="FP1126" s="42"/>
      <c r="FV1126" s="42"/>
      <c r="FX1126" s="42"/>
      <c r="GD1126" s="42"/>
      <c r="GF1126" s="42"/>
      <c r="GL1126" s="42"/>
      <c r="GN1126" s="42"/>
      <c r="GT1126" s="42"/>
      <c r="GV1126" s="42"/>
      <c r="HB1126" s="42"/>
      <c r="HD1126" s="42"/>
      <c r="HJ1126" s="42"/>
      <c r="HL1126" s="42"/>
      <c r="HR1126" s="42"/>
      <c r="HT1126" s="42"/>
      <c r="HZ1126" s="42"/>
      <c r="IB1126" s="42"/>
      <c r="IH1126" s="42"/>
      <c r="IJ1126" s="42"/>
    </row>
    <row r="1127" customFormat="false" ht="12" hidden="false" customHeight="true" outlineLevel="0" collapsed="false">
      <c r="J1127" s="42"/>
      <c r="L1127" s="42"/>
      <c r="R1127" s="42"/>
      <c r="T1127" s="42"/>
      <c r="Z1127" s="42"/>
      <c r="AB1127" s="42"/>
      <c r="AH1127" s="42"/>
      <c r="AJ1127" s="42"/>
      <c r="AP1127" s="42"/>
      <c r="AR1127" s="42"/>
      <c r="AX1127" s="42"/>
      <c r="AZ1127" s="42"/>
      <c r="BF1127" s="42"/>
      <c r="BH1127" s="42"/>
      <c r="BN1127" s="42"/>
      <c r="BP1127" s="42"/>
      <c r="BV1127" s="42"/>
      <c r="BX1127" s="42"/>
      <c r="CD1127" s="42"/>
      <c r="CF1127" s="42"/>
      <c r="CL1127" s="42"/>
      <c r="CN1127" s="42"/>
      <c r="CT1127" s="42"/>
      <c r="CV1127" s="42"/>
      <c r="DB1127" s="42"/>
      <c r="DD1127" s="42"/>
      <c r="DJ1127" s="42"/>
      <c r="DL1127" s="42"/>
      <c r="DR1127" s="42"/>
      <c r="DT1127" s="42"/>
      <c r="DZ1127" s="42"/>
      <c r="EB1127" s="42"/>
      <c r="EH1127" s="42"/>
      <c r="EJ1127" s="42"/>
      <c r="EP1127" s="42"/>
      <c r="ER1127" s="42"/>
      <c r="EX1127" s="42"/>
      <c r="EZ1127" s="42"/>
      <c r="FF1127" s="42"/>
      <c r="FH1127" s="42"/>
      <c r="FN1127" s="42"/>
      <c r="FP1127" s="42"/>
      <c r="FV1127" s="42"/>
      <c r="FX1127" s="42"/>
      <c r="GD1127" s="42"/>
      <c r="GF1127" s="42"/>
      <c r="GL1127" s="42"/>
      <c r="GN1127" s="42"/>
      <c r="GT1127" s="42"/>
      <c r="GV1127" s="42"/>
      <c r="HB1127" s="42"/>
      <c r="HD1127" s="42"/>
      <c r="HJ1127" s="42"/>
      <c r="HL1127" s="42"/>
      <c r="HR1127" s="42"/>
      <c r="HT1127" s="42"/>
      <c r="HZ1127" s="42"/>
      <c r="IB1127" s="42"/>
      <c r="IH1127" s="42"/>
      <c r="IJ1127" s="42"/>
    </row>
    <row r="1128" customFormat="false" ht="12" hidden="false" customHeight="true" outlineLevel="0" collapsed="false">
      <c r="J1128" s="42"/>
      <c r="L1128" s="42"/>
      <c r="R1128" s="42"/>
      <c r="T1128" s="42"/>
      <c r="Z1128" s="42"/>
      <c r="AB1128" s="42"/>
      <c r="AH1128" s="42"/>
      <c r="AJ1128" s="42"/>
      <c r="AP1128" s="42"/>
      <c r="AR1128" s="42"/>
      <c r="AX1128" s="42"/>
      <c r="AZ1128" s="42"/>
      <c r="BF1128" s="42"/>
      <c r="BH1128" s="42"/>
      <c r="BN1128" s="42"/>
      <c r="BP1128" s="42"/>
      <c r="BV1128" s="42"/>
      <c r="BX1128" s="42"/>
      <c r="CD1128" s="42"/>
      <c r="CF1128" s="42"/>
      <c r="CL1128" s="42"/>
      <c r="CN1128" s="42"/>
      <c r="CT1128" s="42"/>
      <c r="CV1128" s="42"/>
      <c r="DB1128" s="42"/>
      <c r="DD1128" s="42"/>
      <c r="DJ1128" s="42"/>
      <c r="DL1128" s="42"/>
      <c r="DR1128" s="42"/>
      <c r="DT1128" s="42"/>
      <c r="DZ1128" s="42"/>
      <c r="EB1128" s="42"/>
      <c r="EH1128" s="42"/>
      <c r="EJ1128" s="42"/>
      <c r="EP1128" s="42"/>
      <c r="ER1128" s="42"/>
      <c r="EX1128" s="42"/>
      <c r="EZ1128" s="42"/>
      <c r="FF1128" s="42"/>
      <c r="FH1128" s="42"/>
      <c r="FN1128" s="42"/>
      <c r="FP1128" s="42"/>
      <c r="FV1128" s="42"/>
      <c r="FX1128" s="42"/>
      <c r="GD1128" s="42"/>
      <c r="GF1128" s="42"/>
      <c r="GL1128" s="42"/>
      <c r="GN1128" s="42"/>
      <c r="GT1128" s="42"/>
      <c r="GV1128" s="42"/>
      <c r="HB1128" s="42"/>
      <c r="HD1128" s="42"/>
      <c r="HJ1128" s="42"/>
      <c r="HL1128" s="42"/>
      <c r="HR1128" s="42"/>
      <c r="HT1128" s="42"/>
      <c r="HZ1128" s="42"/>
      <c r="IB1128" s="42"/>
      <c r="IH1128" s="42"/>
      <c r="IJ1128" s="42"/>
    </row>
    <row r="1129" customFormat="false" ht="12" hidden="false" customHeight="true" outlineLevel="0" collapsed="false">
      <c r="J1129" s="42"/>
      <c r="L1129" s="42"/>
      <c r="R1129" s="42"/>
      <c r="T1129" s="42"/>
      <c r="Z1129" s="42"/>
      <c r="AB1129" s="42"/>
      <c r="AH1129" s="42"/>
      <c r="AJ1129" s="42"/>
      <c r="AP1129" s="42"/>
      <c r="AR1129" s="42"/>
      <c r="AX1129" s="42"/>
      <c r="AZ1129" s="42"/>
      <c r="BF1129" s="42"/>
      <c r="BH1129" s="42"/>
      <c r="BN1129" s="42"/>
      <c r="BP1129" s="42"/>
      <c r="BV1129" s="42"/>
      <c r="BX1129" s="42"/>
      <c r="CD1129" s="42"/>
      <c r="CF1129" s="42"/>
      <c r="CL1129" s="42"/>
      <c r="CN1129" s="42"/>
      <c r="CT1129" s="42"/>
      <c r="CV1129" s="42"/>
      <c r="DB1129" s="42"/>
      <c r="DD1129" s="42"/>
      <c r="DJ1129" s="42"/>
      <c r="DL1129" s="42"/>
      <c r="DR1129" s="42"/>
      <c r="DT1129" s="42"/>
      <c r="DZ1129" s="42"/>
      <c r="EB1129" s="42"/>
      <c r="EH1129" s="42"/>
      <c r="EJ1129" s="42"/>
      <c r="EP1129" s="42"/>
      <c r="ER1129" s="42"/>
      <c r="EX1129" s="42"/>
      <c r="EZ1129" s="42"/>
      <c r="FF1129" s="42"/>
      <c r="FH1129" s="42"/>
      <c r="FN1129" s="42"/>
      <c r="FP1129" s="42"/>
      <c r="FV1129" s="42"/>
      <c r="FX1129" s="42"/>
      <c r="GD1129" s="42"/>
      <c r="GF1129" s="42"/>
      <c r="GL1129" s="42"/>
      <c r="GN1129" s="42"/>
      <c r="GT1129" s="42"/>
      <c r="GV1129" s="42"/>
      <c r="HB1129" s="42"/>
      <c r="HD1129" s="42"/>
      <c r="HJ1129" s="42"/>
      <c r="HL1129" s="42"/>
      <c r="HR1129" s="42"/>
      <c r="HT1129" s="42"/>
      <c r="HZ1129" s="42"/>
      <c r="IB1129" s="42"/>
      <c r="IH1129" s="42"/>
      <c r="IJ1129" s="42"/>
    </row>
    <row r="1130" customFormat="false" ht="12" hidden="false" customHeight="true" outlineLevel="0" collapsed="false">
      <c r="J1130" s="42"/>
      <c r="L1130" s="42"/>
      <c r="R1130" s="42"/>
      <c r="T1130" s="42"/>
      <c r="Z1130" s="42"/>
      <c r="AB1130" s="42"/>
      <c r="AH1130" s="42"/>
      <c r="AJ1130" s="42"/>
      <c r="AP1130" s="42"/>
      <c r="AR1130" s="42"/>
      <c r="AX1130" s="42"/>
      <c r="AZ1130" s="42"/>
      <c r="BF1130" s="42"/>
      <c r="BH1130" s="42"/>
      <c r="BN1130" s="42"/>
      <c r="BP1130" s="42"/>
      <c r="BV1130" s="42"/>
      <c r="BX1130" s="42"/>
      <c r="CD1130" s="42"/>
      <c r="CF1130" s="42"/>
      <c r="CL1130" s="42"/>
      <c r="CN1130" s="42"/>
      <c r="CT1130" s="42"/>
      <c r="CV1130" s="42"/>
      <c r="DB1130" s="42"/>
      <c r="DD1130" s="42"/>
      <c r="DJ1130" s="42"/>
      <c r="DL1130" s="42"/>
      <c r="DR1130" s="42"/>
      <c r="DT1130" s="42"/>
      <c r="DZ1130" s="42"/>
      <c r="EB1130" s="42"/>
      <c r="EH1130" s="42"/>
      <c r="EJ1130" s="42"/>
      <c r="EP1130" s="42"/>
      <c r="ER1130" s="42"/>
      <c r="EX1130" s="42"/>
      <c r="EZ1130" s="42"/>
      <c r="FF1130" s="42"/>
      <c r="FH1130" s="42"/>
      <c r="FN1130" s="42"/>
      <c r="FP1130" s="42"/>
      <c r="FV1130" s="42"/>
      <c r="FX1130" s="42"/>
      <c r="GD1130" s="42"/>
      <c r="GF1130" s="42"/>
      <c r="GL1130" s="42"/>
      <c r="GN1130" s="42"/>
      <c r="GT1130" s="42"/>
      <c r="GV1130" s="42"/>
      <c r="HB1130" s="42"/>
      <c r="HD1130" s="42"/>
      <c r="HJ1130" s="42"/>
      <c r="HL1130" s="42"/>
      <c r="HR1130" s="42"/>
      <c r="HT1130" s="42"/>
      <c r="HZ1130" s="42"/>
      <c r="IB1130" s="42"/>
      <c r="IH1130" s="42"/>
      <c r="IJ1130" s="42"/>
    </row>
    <row r="1131" customFormat="false" ht="12" hidden="false" customHeight="true" outlineLevel="0" collapsed="false">
      <c r="J1131" s="42"/>
      <c r="L1131" s="42"/>
      <c r="R1131" s="42"/>
      <c r="T1131" s="42"/>
      <c r="Z1131" s="42"/>
      <c r="AB1131" s="42"/>
      <c r="AH1131" s="42"/>
      <c r="AJ1131" s="42"/>
      <c r="AP1131" s="42"/>
      <c r="AR1131" s="42"/>
      <c r="AX1131" s="42"/>
      <c r="AZ1131" s="42"/>
      <c r="BF1131" s="42"/>
      <c r="BH1131" s="42"/>
      <c r="BN1131" s="42"/>
      <c r="BP1131" s="42"/>
      <c r="BV1131" s="42"/>
      <c r="BX1131" s="42"/>
      <c r="CD1131" s="42"/>
      <c r="CF1131" s="42"/>
      <c r="CL1131" s="42"/>
      <c r="CN1131" s="42"/>
      <c r="CT1131" s="42"/>
      <c r="CV1131" s="42"/>
      <c r="DB1131" s="42"/>
      <c r="DD1131" s="42"/>
      <c r="DJ1131" s="42"/>
      <c r="DL1131" s="42"/>
      <c r="DR1131" s="42"/>
      <c r="DT1131" s="42"/>
      <c r="DZ1131" s="42"/>
      <c r="EB1131" s="42"/>
      <c r="EH1131" s="42"/>
      <c r="EJ1131" s="42"/>
      <c r="EP1131" s="42"/>
      <c r="ER1131" s="42"/>
      <c r="EX1131" s="42"/>
      <c r="EZ1131" s="42"/>
      <c r="FF1131" s="42"/>
      <c r="FH1131" s="42"/>
      <c r="FN1131" s="42"/>
      <c r="FP1131" s="42"/>
      <c r="FV1131" s="42"/>
      <c r="FX1131" s="42"/>
      <c r="GD1131" s="42"/>
      <c r="GF1131" s="42"/>
      <c r="GL1131" s="42"/>
      <c r="GN1131" s="42"/>
      <c r="GT1131" s="42"/>
      <c r="GV1131" s="42"/>
      <c r="HB1131" s="42"/>
      <c r="HD1131" s="42"/>
      <c r="HJ1131" s="42"/>
      <c r="HL1131" s="42"/>
      <c r="HR1131" s="42"/>
      <c r="HT1131" s="42"/>
      <c r="HZ1131" s="42"/>
      <c r="IB1131" s="42"/>
      <c r="IH1131" s="42"/>
      <c r="IJ1131" s="42"/>
    </row>
    <row r="1132" customFormat="false" ht="12" hidden="false" customHeight="true" outlineLevel="0" collapsed="false">
      <c r="J1132" s="42"/>
      <c r="L1132" s="42"/>
      <c r="R1132" s="42"/>
      <c r="T1132" s="42"/>
      <c r="Z1132" s="42"/>
      <c r="AB1132" s="42"/>
      <c r="AH1132" s="42"/>
      <c r="AJ1132" s="42"/>
      <c r="AP1132" s="42"/>
      <c r="AR1132" s="42"/>
      <c r="AX1132" s="42"/>
      <c r="AZ1132" s="42"/>
      <c r="BF1132" s="42"/>
      <c r="BH1132" s="42"/>
      <c r="BN1132" s="42"/>
      <c r="BP1132" s="42"/>
      <c r="BV1132" s="42"/>
      <c r="BX1132" s="42"/>
      <c r="CD1132" s="42"/>
      <c r="CF1132" s="42"/>
      <c r="CL1132" s="42"/>
      <c r="CN1132" s="42"/>
      <c r="CT1132" s="42"/>
      <c r="CV1132" s="42"/>
      <c r="DB1132" s="42"/>
      <c r="DD1132" s="42"/>
      <c r="DJ1132" s="42"/>
      <c r="DL1132" s="42"/>
      <c r="DR1132" s="42"/>
      <c r="DT1132" s="42"/>
      <c r="DZ1132" s="42"/>
      <c r="EB1132" s="42"/>
      <c r="EH1132" s="42"/>
      <c r="EJ1132" s="42"/>
      <c r="EP1132" s="42"/>
      <c r="ER1132" s="42"/>
      <c r="EX1132" s="42"/>
      <c r="EZ1132" s="42"/>
      <c r="FF1132" s="42"/>
      <c r="FH1132" s="42"/>
      <c r="FN1132" s="42"/>
      <c r="FP1132" s="42"/>
      <c r="FV1132" s="42"/>
      <c r="FX1132" s="42"/>
      <c r="GD1132" s="42"/>
      <c r="GF1132" s="42"/>
      <c r="GL1132" s="42"/>
      <c r="GN1132" s="42"/>
      <c r="GT1132" s="42"/>
      <c r="GV1132" s="42"/>
      <c r="HB1132" s="42"/>
      <c r="HD1132" s="42"/>
      <c r="HJ1132" s="42"/>
      <c r="HL1132" s="42"/>
      <c r="HR1132" s="42"/>
      <c r="HT1132" s="42"/>
      <c r="HZ1132" s="42"/>
      <c r="IB1132" s="42"/>
      <c r="IH1132" s="42"/>
      <c r="IJ1132" s="42"/>
    </row>
    <row r="1133" customFormat="false" ht="12" hidden="false" customHeight="true" outlineLevel="0" collapsed="false">
      <c r="J1133" s="42"/>
      <c r="L1133" s="42"/>
      <c r="R1133" s="42"/>
      <c r="T1133" s="42"/>
      <c r="Z1133" s="42"/>
      <c r="AB1133" s="42"/>
      <c r="AH1133" s="42"/>
      <c r="AJ1133" s="42"/>
      <c r="AP1133" s="42"/>
      <c r="AR1133" s="42"/>
      <c r="AX1133" s="42"/>
      <c r="AZ1133" s="42"/>
      <c r="BF1133" s="42"/>
      <c r="BH1133" s="42"/>
      <c r="BN1133" s="42"/>
      <c r="BP1133" s="42"/>
      <c r="BV1133" s="42"/>
      <c r="BX1133" s="42"/>
      <c r="CD1133" s="42"/>
      <c r="CF1133" s="42"/>
      <c r="CL1133" s="42"/>
      <c r="CN1133" s="42"/>
      <c r="CT1133" s="42"/>
      <c r="CV1133" s="42"/>
      <c r="DB1133" s="42"/>
      <c r="DD1133" s="42"/>
      <c r="DJ1133" s="42"/>
      <c r="DL1133" s="42"/>
      <c r="DR1133" s="42"/>
      <c r="DT1133" s="42"/>
      <c r="DZ1133" s="42"/>
      <c r="EB1133" s="42"/>
      <c r="EH1133" s="42"/>
      <c r="EJ1133" s="42"/>
      <c r="EP1133" s="42"/>
      <c r="ER1133" s="42"/>
      <c r="EX1133" s="42"/>
      <c r="EZ1133" s="42"/>
      <c r="FF1133" s="42"/>
      <c r="FH1133" s="42"/>
      <c r="FN1133" s="42"/>
      <c r="FP1133" s="42"/>
      <c r="FV1133" s="42"/>
      <c r="FX1133" s="42"/>
      <c r="GD1133" s="42"/>
      <c r="GF1133" s="42"/>
      <c r="GL1133" s="42"/>
      <c r="GN1133" s="42"/>
      <c r="GT1133" s="42"/>
      <c r="GV1133" s="42"/>
      <c r="HB1133" s="42"/>
      <c r="HD1133" s="42"/>
      <c r="HJ1133" s="42"/>
      <c r="HL1133" s="42"/>
      <c r="HR1133" s="42"/>
      <c r="HT1133" s="42"/>
      <c r="HZ1133" s="42"/>
      <c r="IB1133" s="42"/>
      <c r="IH1133" s="42"/>
      <c r="IJ1133" s="42"/>
    </row>
    <row r="1134" customFormat="false" ht="12" hidden="false" customHeight="true" outlineLevel="0" collapsed="false">
      <c r="J1134" s="42"/>
      <c r="L1134" s="42"/>
      <c r="R1134" s="42"/>
      <c r="T1134" s="42"/>
      <c r="Z1134" s="42"/>
      <c r="AB1134" s="42"/>
      <c r="AH1134" s="42"/>
      <c r="AJ1134" s="42"/>
      <c r="AP1134" s="42"/>
      <c r="AR1134" s="42"/>
      <c r="AX1134" s="42"/>
      <c r="AZ1134" s="42"/>
      <c r="BF1134" s="42"/>
      <c r="BH1134" s="42"/>
      <c r="BN1134" s="42"/>
      <c r="BP1134" s="42"/>
      <c r="BV1134" s="42"/>
      <c r="BX1134" s="42"/>
      <c r="CD1134" s="42"/>
      <c r="CF1134" s="42"/>
      <c r="CL1134" s="42"/>
      <c r="CN1134" s="42"/>
      <c r="CT1134" s="42"/>
      <c r="CV1134" s="42"/>
      <c r="DB1134" s="42"/>
      <c r="DD1134" s="42"/>
      <c r="DJ1134" s="42"/>
      <c r="DL1134" s="42"/>
      <c r="DR1134" s="42"/>
      <c r="DT1134" s="42"/>
      <c r="DZ1134" s="42"/>
      <c r="EB1134" s="42"/>
      <c r="EH1134" s="42"/>
      <c r="EJ1134" s="42"/>
      <c r="EP1134" s="42"/>
      <c r="ER1134" s="42"/>
      <c r="EX1134" s="42"/>
      <c r="EZ1134" s="42"/>
      <c r="FF1134" s="42"/>
      <c r="FH1134" s="42"/>
      <c r="FN1134" s="42"/>
      <c r="FP1134" s="42"/>
      <c r="FV1134" s="42"/>
      <c r="FX1134" s="42"/>
      <c r="GD1134" s="42"/>
      <c r="GF1134" s="42"/>
      <c r="GL1134" s="42"/>
      <c r="GN1134" s="42"/>
      <c r="GT1134" s="42"/>
      <c r="GV1134" s="42"/>
      <c r="HB1134" s="42"/>
      <c r="HD1134" s="42"/>
      <c r="HJ1134" s="42"/>
      <c r="HL1134" s="42"/>
      <c r="HR1134" s="42"/>
      <c r="HT1134" s="42"/>
      <c r="HZ1134" s="42"/>
      <c r="IB1134" s="42"/>
      <c r="IH1134" s="42"/>
      <c r="IJ1134" s="42"/>
    </row>
    <row r="1135" customFormat="false" ht="12" hidden="false" customHeight="true" outlineLevel="0" collapsed="false">
      <c r="J1135" s="42"/>
      <c r="L1135" s="42"/>
      <c r="R1135" s="42"/>
      <c r="T1135" s="42"/>
      <c r="Z1135" s="42"/>
      <c r="AB1135" s="42"/>
      <c r="AH1135" s="42"/>
      <c r="AJ1135" s="42"/>
      <c r="AP1135" s="42"/>
      <c r="AR1135" s="42"/>
      <c r="AX1135" s="42"/>
      <c r="AZ1135" s="42"/>
      <c r="BF1135" s="42"/>
      <c r="BH1135" s="42"/>
      <c r="BN1135" s="42"/>
      <c r="BP1135" s="42"/>
      <c r="BV1135" s="42"/>
      <c r="BX1135" s="42"/>
      <c r="CD1135" s="42"/>
      <c r="CF1135" s="42"/>
      <c r="CL1135" s="42"/>
      <c r="CN1135" s="42"/>
      <c r="CT1135" s="42"/>
      <c r="CV1135" s="42"/>
      <c r="DB1135" s="42"/>
      <c r="DD1135" s="42"/>
      <c r="DJ1135" s="42"/>
      <c r="DL1135" s="42"/>
      <c r="DR1135" s="42"/>
      <c r="DT1135" s="42"/>
      <c r="DZ1135" s="42"/>
      <c r="EB1135" s="42"/>
      <c r="EH1135" s="42"/>
      <c r="EJ1135" s="42"/>
      <c r="EP1135" s="42"/>
      <c r="ER1135" s="42"/>
      <c r="EX1135" s="42"/>
      <c r="EZ1135" s="42"/>
      <c r="FF1135" s="42"/>
      <c r="FH1135" s="42"/>
      <c r="FN1135" s="42"/>
      <c r="FP1135" s="42"/>
      <c r="FV1135" s="42"/>
      <c r="FX1135" s="42"/>
      <c r="GD1135" s="42"/>
      <c r="GF1135" s="42"/>
      <c r="GL1135" s="42"/>
      <c r="GN1135" s="42"/>
      <c r="GT1135" s="42"/>
      <c r="GV1135" s="42"/>
      <c r="HB1135" s="42"/>
      <c r="HD1135" s="42"/>
      <c r="HJ1135" s="42"/>
      <c r="HL1135" s="42"/>
      <c r="HR1135" s="42"/>
      <c r="HT1135" s="42"/>
      <c r="HZ1135" s="42"/>
      <c r="IB1135" s="42"/>
      <c r="IH1135" s="42"/>
      <c r="IJ1135" s="42"/>
    </row>
    <row r="1136" customFormat="false" ht="12" hidden="false" customHeight="true" outlineLevel="0" collapsed="false">
      <c r="J1136" s="42"/>
      <c r="L1136" s="42"/>
      <c r="R1136" s="42"/>
      <c r="T1136" s="42"/>
      <c r="Z1136" s="42"/>
      <c r="AB1136" s="42"/>
      <c r="AH1136" s="42"/>
      <c r="AJ1136" s="42"/>
      <c r="AP1136" s="42"/>
      <c r="AR1136" s="42"/>
      <c r="AX1136" s="42"/>
      <c r="AZ1136" s="42"/>
      <c r="BF1136" s="42"/>
      <c r="BH1136" s="42"/>
      <c r="BN1136" s="42"/>
      <c r="BP1136" s="42"/>
      <c r="BV1136" s="42"/>
      <c r="BX1136" s="42"/>
      <c r="CD1136" s="42"/>
      <c r="CF1136" s="42"/>
      <c r="CL1136" s="42"/>
      <c r="CN1136" s="42"/>
      <c r="CT1136" s="42"/>
      <c r="CV1136" s="42"/>
      <c r="DB1136" s="42"/>
      <c r="DD1136" s="42"/>
      <c r="DJ1136" s="42"/>
      <c r="DL1136" s="42"/>
      <c r="DR1136" s="42"/>
      <c r="DT1136" s="42"/>
      <c r="DZ1136" s="42"/>
      <c r="EB1136" s="42"/>
      <c r="EH1136" s="42"/>
      <c r="EJ1136" s="42"/>
      <c r="EP1136" s="42"/>
      <c r="ER1136" s="42"/>
      <c r="EX1136" s="42"/>
      <c r="EZ1136" s="42"/>
      <c r="FF1136" s="42"/>
      <c r="FH1136" s="42"/>
      <c r="FN1136" s="42"/>
      <c r="FP1136" s="42"/>
      <c r="FV1136" s="42"/>
      <c r="FX1136" s="42"/>
      <c r="GD1136" s="42"/>
      <c r="GF1136" s="42"/>
      <c r="GL1136" s="42"/>
      <c r="GN1136" s="42"/>
      <c r="GT1136" s="42"/>
      <c r="GV1136" s="42"/>
      <c r="HB1136" s="42"/>
      <c r="HD1136" s="42"/>
      <c r="HJ1136" s="42"/>
      <c r="HL1136" s="42"/>
      <c r="HR1136" s="42"/>
      <c r="HT1136" s="42"/>
      <c r="HZ1136" s="42"/>
      <c r="IB1136" s="42"/>
      <c r="IH1136" s="42"/>
      <c r="IJ1136" s="42"/>
    </row>
    <row r="1137" customFormat="false" ht="12" hidden="false" customHeight="true" outlineLevel="0" collapsed="false">
      <c r="J1137" s="42"/>
      <c r="L1137" s="42"/>
      <c r="R1137" s="42"/>
      <c r="T1137" s="42"/>
      <c r="Z1137" s="42"/>
      <c r="AB1137" s="42"/>
      <c r="AH1137" s="42"/>
      <c r="AJ1137" s="42"/>
      <c r="AP1137" s="42"/>
      <c r="AR1137" s="42"/>
      <c r="AX1137" s="42"/>
      <c r="AZ1137" s="42"/>
      <c r="BF1137" s="42"/>
      <c r="BH1137" s="42"/>
      <c r="BN1137" s="42"/>
      <c r="BP1137" s="42"/>
      <c r="BV1137" s="42"/>
      <c r="BX1137" s="42"/>
      <c r="CD1137" s="42"/>
      <c r="CF1137" s="42"/>
      <c r="CL1137" s="42"/>
      <c r="CN1137" s="42"/>
      <c r="CT1137" s="42"/>
      <c r="CV1137" s="42"/>
      <c r="DB1137" s="42"/>
      <c r="DD1137" s="42"/>
      <c r="DJ1137" s="42"/>
      <c r="DL1137" s="42"/>
      <c r="DR1137" s="42"/>
      <c r="DT1137" s="42"/>
      <c r="DZ1137" s="42"/>
      <c r="EB1137" s="42"/>
      <c r="EH1137" s="42"/>
      <c r="EJ1137" s="42"/>
      <c r="EP1137" s="42"/>
      <c r="ER1137" s="42"/>
      <c r="EX1137" s="42"/>
      <c r="EZ1137" s="42"/>
      <c r="FF1137" s="42"/>
      <c r="FH1137" s="42"/>
      <c r="FN1137" s="42"/>
      <c r="FP1137" s="42"/>
      <c r="FV1137" s="42"/>
      <c r="FX1137" s="42"/>
      <c r="GD1137" s="42"/>
      <c r="GF1137" s="42"/>
      <c r="GL1137" s="42"/>
      <c r="GN1137" s="42"/>
      <c r="GT1137" s="42"/>
      <c r="GV1137" s="42"/>
      <c r="HB1137" s="42"/>
      <c r="HD1137" s="42"/>
      <c r="HJ1137" s="42"/>
      <c r="HL1137" s="42"/>
      <c r="HR1137" s="42"/>
      <c r="HT1137" s="42"/>
      <c r="HZ1137" s="42"/>
      <c r="IB1137" s="42"/>
      <c r="IH1137" s="42"/>
      <c r="IJ1137" s="42"/>
    </row>
    <row r="1138" customFormat="false" ht="12" hidden="false" customHeight="true" outlineLevel="0" collapsed="false">
      <c r="J1138" s="42"/>
      <c r="L1138" s="42"/>
      <c r="R1138" s="42"/>
      <c r="T1138" s="42"/>
      <c r="Z1138" s="42"/>
      <c r="AB1138" s="42"/>
      <c r="AH1138" s="42"/>
      <c r="AJ1138" s="42"/>
      <c r="AP1138" s="42"/>
      <c r="AR1138" s="42"/>
      <c r="AX1138" s="42"/>
      <c r="AZ1138" s="42"/>
      <c r="BF1138" s="42"/>
      <c r="BH1138" s="42"/>
      <c r="BN1138" s="42"/>
      <c r="BP1138" s="42"/>
      <c r="BV1138" s="42"/>
      <c r="BX1138" s="42"/>
      <c r="CD1138" s="42"/>
      <c r="CF1138" s="42"/>
      <c r="CL1138" s="42"/>
      <c r="CN1138" s="42"/>
      <c r="CT1138" s="42"/>
      <c r="CV1138" s="42"/>
      <c r="DB1138" s="42"/>
      <c r="DD1138" s="42"/>
      <c r="DJ1138" s="42"/>
      <c r="DL1138" s="42"/>
      <c r="DR1138" s="42"/>
      <c r="DT1138" s="42"/>
      <c r="DZ1138" s="42"/>
      <c r="EB1138" s="42"/>
      <c r="EH1138" s="42"/>
      <c r="EJ1138" s="42"/>
      <c r="EP1138" s="42"/>
      <c r="ER1138" s="42"/>
      <c r="EX1138" s="42"/>
      <c r="EZ1138" s="42"/>
      <c r="FF1138" s="42"/>
      <c r="FH1138" s="42"/>
      <c r="FN1138" s="42"/>
      <c r="FP1138" s="42"/>
      <c r="FV1138" s="42"/>
      <c r="FX1138" s="42"/>
      <c r="GD1138" s="42"/>
      <c r="GF1138" s="42"/>
      <c r="GL1138" s="42"/>
      <c r="GN1138" s="42"/>
      <c r="GT1138" s="42"/>
      <c r="GV1138" s="42"/>
      <c r="HB1138" s="42"/>
      <c r="HD1138" s="42"/>
      <c r="HJ1138" s="42"/>
      <c r="HL1138" s="42"/>
      <c r="HR1138" s="42"/>
      <c r="HT1138" s="42"/>
      <c r="HZ1138" s="42"/>
      <c r="IB1138" s="42"/>
      <c r="IH1138" s="42"/>
      <c r="IJ1138" s="42"/>
    </row>
    <row r="1139" customFormat="false" ht="12" hidden="false" customHeight="true" outlineLevel="0" collapsed="false">
      <c r="J1139" s="42"/>
      <c r="L1139" s="42"/>
      <c r="R1139" s="42"/>
      <c r="T1139" s="42"/>
      <c r="Z1139" s="42"/>
      <c r="AB1139" s="42"/>
      <c r="AH1139" s="42"/>
      <c r="AJ1139" s="42"/>
      <c r="AP1139" s="42"/>
      <c r="AR1139" s="42"/>
      <c r="AX1139" s="42"/>
      <c r="AZ1139" s="42"/>
      <c r="BF1139" s="42"/>
      <c r="BH1139" s="42"/>
      <c r="BN1139" s="42"/>
      <c r="BP1139" s="42"/>
      <c r="BV1139" s="42"/>
      <c r="BX1139" s="42"/>
      <c r="CD1139" s="42"/>
      <c r="CF1139" s="42"/>
      <c r="CL1139" s="42"/>
      <c r="CN1139" s="42"/>
      <c r="CT1139" s="42"/>
      <c r="CV1139" s="42"/>
      <c r="DB1139" s="42"/>
      <c r="DD1139" s="42"/>
      <c r="DJ1139" s="42"/>
      <c r="DL1139" s="42"/>
      <c r="DR1139" s="42"/>
      <c r="DT1139" s="42"/>
      <c r="DZ1139" s="42"/>
      <c r="EB1139" s="42"/>
      <c r="EH1139" s="42"/>
      <c r="EJ1139" s="42"/>
      <c r="EP1139" s="42"/>
      <c r="ER1139" s="42"/>
      <c r="EX1139" s="42"/>
      <c r="EZ1139" s="42"/>
      <c r="FF1139" s="42"/>
      <c r="FH1139" s="42"/>
      <c r="FN1139" s="42"/>
      <c r="FP1139" s="42"/>
      <c r="FV1139" s="42"/>
      <c r="FX1139" s="42"/>
      <c r="GD1139" s="42"/>
      <c r="GF1139" s="42"/>
      <c r="GL1139" s="42"/>
      <c r="GN1139" s="42"/>
      <c r="GT1139" s="42"/>
      <c r="GV1139" s="42"/>
      <c r="HB1139" s="42"/>
      <c r="HD1139" s="42"/>
      <c r="HJ1139" s="42"/>
      <c r="HL1139" s="42"/>
      <c r="HR1139" s="42"/>
      <c r="HT1139" s="42"/>
      <c r="HZ1139" s="42"/>
      <c r="IB1139" s="42"/>
      <c r="IH1139" s="42"/>
      <c r="IJ1139" s="42"/>
    </row>
    <row r="1140" customFormat="false" ht="12" hidden="false" customHeight="true" outlineLevel="0" collapsed="false">
      <c r="J1140" s="42"/>
      <c r="L1140" s="42"/>
      <c r="R1140" s="42"/>
      <c r="T1140" s="42"/>
      <c r="Z1140" s="42"/>
      <c r="AB1140" s="42"/>
      <c r="AH1140" s="42"/>
      <c r="AJ1140" s="42"/>
      <c r="AP1140" s="42"/>
      <c r="AR1140" s="42"/>
      <c r="AX1140" s="42"/>
      <c r="AZ1140" s="42"/>
      <c r="BF1140" s="42"/>
      <c r="BH1140" s="42"/>
      <c r="BN1140" s="42"/>
      <c r="BP1140" s="42"/>
      <c r="BV1140" s="42"/>
      <c r="BX1140" s="42"/>
      <c r="CD1140" s="42"/>
      <c r="CF1140" s="42"/>
      <c r="CL1140" s="42"/>
      <c r="CN1140" s="42"/>
      <c r="CT1140" s="42"/>
      <c r="CV1140" s="42"/>
      <c r="DB1140" s="42"/>
      <c r="DD1140" s="42"/>
      <c r="DJ1140" s="42"/>
      <c r="DL1140" s="42"/>
      <c r="DR1140" s="42"/>
      <c r="DT1140" s="42"/>
      <c r="DZ1140" s="42"/>
      <c r="EB1140" s="42"/>
      <c r="EH1140" s="42"/>
      <c r="EJ1140" s="42"/>
      <c r="EP1140" s="42"/>
      <c r="ER1140" s="42"/>
      <c r="EX1140" s="42"/>
      <c r="EZ1140" s="42"/>
      <c r="FF1140" s="42"/>
      <c r="FH1140" s="42"/>
      <c r="FN1140" s="42"/>
      <c r="FP1140" s="42"/>
      <c r="FV1140" s="42"/>
      <c r="FX1140" s="42"/>
      <c r="GD1140" s="42"/>
      <c r="GF1140" s="42"/>
      <c r="GL1140" s="42"/>
      <c r="GN1140" s="42"/>
      <c r="GT1140" s="42"/>
      <c r="GV1140" s="42"/>
      <c r="HB1140" s="42"/>
      <c r="HD1140" s="42"/>
      <c r="HJ1140" s="42"/>
      <c r="HL1140" s="42"/>
      <c r="HR1140" s="42"/>
      <c r="HT1140" s="42"/>
      <c r="HZ1140" s="42"/>
      <c r="IB1140" s="42"/>
      <c r="IH1140" s="42"/>
      <c r="IJ1140" s="42"/>
    </row>
    <row r="1141" customFormat="false" ht="12" hidden="false" customHeight="true" outlineLevel="0" collapsed="false">
      <c r="J1141" s="42"/>
      <c r="L1141" s="42"/>
      <c r="R1141" s="42"/>
      <c r="T1141" s="42"/>
      <c r="Z1141" s="42"/>
      <c r="AB1141" s="42"/>
      <c r="AH1141" s="42"/>
      <c r="AJ1141" s="42"/>
      <c r="AP1141" s="42"/>
      <c r="AR1141" s="42"/>
      <c r="AX1141" s="42"/>
      <c r="AZ1141" s="42"/>
      <c r="BF1141" s="42"/>
      <c r="BH1141" s="42"/>
      <c r="BN1141" s="42"/>
      <c r="BP1141" s="42"/>
      <c r="BV1141" s="42"/>
      <c r="BX1141" s="42"/>
      <c r="CD1141" s="42"/>
      <c r="CF1141" s="42"/>
      <c r="CL1141" s="42"/>
      <c r="CN1141" s="42"/>
      <c r="CT1141" s="42"/>
      <c r="CV1141" s="42"/>
      <c r="DB1141" s="42"/>
      <c r="DD1141" s="42"/>
      <c r="DJ1141" s="42"/>
      <c r="DL1141" s="42"/>
      <c r="DR1141" s="42"/>
      <c r="DT1141" s="42"/>
      <c r="DZ1141" s="42"/>
      <c r="EB1141" s="42"/>
      <c r="EH1141" s="42"/>
      <c r="EJ1141" s="42"/>
      <c r="EP1141" s="42"/>
      <c r="ER1141" s="42"/>
      <c r="EX1141" s="42"/>
      <c r="EZ1141" s="42"/>
      <c r="FF1141" s="42"/>
      <c r="FH1141" s="42"/>
      <c r="FN1141" s="42"/>
      <c r="FP1141" s="42"/>
      <c r="FV1141" s="42"/>
      <c r="FX1141" s="42"/>
      <c r="GD1141" s="42"/>
      <c r="GF1141" s="42"/>
      <c r="GL1141" s="42"/>
      <c r="GN1141" s="42"/>
      <c r="GT1141" s="42"/>
      <c r="GV1141" s="42"/>
      <c r="HB1141" s="42"/>
      <c r="HD1141" s="42"/>
      <c r="HJ1141" s="42"/>
      <c r="HL1141" s="42"/>
      <c r="HR1141" s="42"/>
      <c r="HT1141" s="42"/>
      <c r="HZ1141" s="42"/>
      <c r="IB1141" s="42"/>
      <c r="IH1141" s="42"/>
      <c r="IJ1141" s="42"/>
    </row>
    <row r="1142" customFormat="false" ht="12" hidden="false" customHeight="true" outlineLevel="0" collapsed="false">
      <c r="J1142" s="42"/>
      <c r="L1142" s="42"/>
      <c r="R1142" s="42"/>
      <c r="T1142" s="42"/>
      <c r="Z1142" s="42"/>
      <c r="AB1142" s="42"/>
      <c r="AH1142" s="42"/>
      <c r="AJ1142" s="42"/>
      <c r="AP1142" s="42"/>
      <c r="AR1142" s="42"/>
      <c r="AX1142" s="42"/>
      <c r="AZ1142" s="42"/>
      <c r="BF1142" s="42"/>
      <c r="BH1142" s="42"/>
      <c r="BN1142" s="42"/>
      <c r="BP1142" s="42"/>
      <c r="BV1142" s="42"/>
      <c r="BX1142" s="42"/>
      <c r="CD1142" s="42"/>
      <c r="CF1142" s="42"/>
      <c r="CL1142" s="42"/>
      <c r="CN1142" s="42"/>
      <c r="CT1142" s="42"/>
      <c r="CV1142" s="42"/>
      <c r="DB1142" s="42"/>
      <c r="DD1142" s="42"/>
      <c r="DJ1142" s="42"/>
      <c r="DL1142" s="42"/>
      <c r="DR1142" s="42"/>
      <c r="DT1142" s="42"/>
      <c r="DZ1142" s="42"/>
      <c r="EB1142" s="42"/>
      <c r="EH1142" s="42"/>
      <c r="EJ1142" s="42"/>
      <c r="EP1142" s="42"/>
      <c r="ER1142" s="42"/>
      <c r="EX1142" s="42"/>
      <c r="EZ1142" s="42"/>
      <c r="FF1142" s="42"/>
      <c r="FH1142" s="42"/>
      <c r="FN1142" s="42"/>
      <c r="FP1142" s="42"/>
      <c r="FV1142" s="42"/>
      <c r="FX1142" s="42"/>
      <c r="GD1142" s="42"/>
      <c r="GF1142" s="42"/>
      <c r="GL1142" s="42"/>
      <c r="GN1142" s="42"/>
      <c r="GT1142" s="42"/>
      <c r="GV1142" s="42"/>
      <c r="HB1142" s="42"/>
      <c r="HD1142" s="42"/>
      <c r="HJ1142" s="42"/>
      <c r="HL1142" s="42"/>
      <c r="HR1142" s="42"/>
      <c r="HT1142" s="42"/>
      <c r="HZ1142" s="42"/>
      <c r="IB1142" s="42"/>
      <c r="IH1142" s="42"/>
      <c r="IJ1142" s="42"/>
    </row>
    <row r="1143" customFormat="false" ht="12" hidden="false" customHeight="true" outlineLevel="0" collapsed="false">
      <c r="J1143" s="42"/>
      <c r="L1143" s="42"/>
      <c r="R1143" s="42"/>
      <c r="T1143" s="42"/>
      <c r="Z1143" s="42"/>
      <c r="AB1143" s="42"/>
      <c r="AH1143" s="42"/>
      <c r="AJ1143" s="42"/>
      <c r="AP1143" s="42"/>
      <c r="AR1143" s="42"/>
      <c r="AX1143" s="42"/>
      <c r="AZ1143" s="42"/>
      <c r="BF1143" s="42"/>
      <c r="BH1143" s="42"/>
      <c r="BN1143" s="42"/>
      <c r="BP1143" s="42"/>
      <c r="BV1143" s="42"/>
      <c r="BX1143" s="42"/>
      <c r="CD1143" s="42"/>
      <c r="CF1143" s="42"/>
      <c r="CL1143" s="42"/>
      <c r="CN1143" s="42"/>
      <c r="CT1143" s="42"/>
      <c r="CV1143" s="42"/>
      <c r="DB1143" s="42"/>
      <c r="DD1143" s="42"/>
      <c r="DJ1143" s="42"/>
      <c r="DL1143" s="42"/>
      <c r="DR1143" s="42"/>
      <c r="DT1143" s="42"/>
      <c r="DZ1143" s="42"/>
      <c r="EB1143" s="42"/>
      <c r="EH1143" s="42"/>
      <c r="EJ1143" s="42"/>
      <c r="EP1143" s="42"/>
      <c r="ER1143" s="42"/>
      <c r="EX1143" s="42"/>
      <c r="EZ1143" s="42"/>
      <c r="FF1143" s="42"/>
      <c r="FH1143" s="42"/>
      <c r="FN1143" s="42"/>
      <c r="FP1143" s="42"/>
      <c r="FV1143" s="42"/>
      <c r="FX1143" s="42"/>
      <c r="GD1143" s="42"/>
      <c r="GF1143" s="42"/>
      <c r="GL1143" s="42"/>
      <c r="GN1143" s="42"/>
      <c r="GT1143" s="42"/>
      <c r="GV1143" s="42"/>
      <c r="HB1143" s="42"/>
      <c r="HD1143" s="42"/>
      <c r="HJ1143" s="42"/>
      <c r="HL1143" s="42"/>
      <c r="HR1143" s="42"/>
      <c r="HT1143" s="42"/>
      <c r="HZ1143" s="42"/>
      <c r="IB1143" s="42"/>
      <c r="IH1143" s="42"/>
      <c r="IJ1143" s="42"/>
    </row>
    <row r="1144" customFormat="false" ht="12" hidden="false" customHeight="true" outlineLevel="0" collapsed="false">
      <c r="J1144" s="42"/>
      <c r="L1144" s="42"/>
      <c r="R1144" s="42"/>
      <c r="T1144" s="42"/>
      <c r="Z1144" s="42"/>
      <c r="AB1144" s="42"/>
      <c r="AH1144" s="42"/>
      <c r="AJ1144" s="42"/>
      <c r="AP1144" s="42"/>
      <c r="AR1144" s="42"/>
      <c r="AX1144" s="42"/>
      <c r="AZ1144" s="42"/>
      <c r="BF1144" s="42"/>
      <c r="BH1144" s="42"/>
      <c r="BN1144" s="42"/>
      <c r="BP1144" s="42"/>
      <c r="BV1144" s="42"/>
      <c r="BX1144" s="42"/>
      <c r="CD1144" s="42"/>
      <c r="CF1144" s="42"/>
      <c r="CL1144" s="42"/>
      <c r="CN1144" s="42"/>
      <c r="CT1144" s="42"/>
      <c r="CV1144" s="42"/>
      <c r="DB1144" s="42"/>
      <c r="DD1144" s="42"/>
      <c r="DJ1144" s="42"/>
      <c r="DL1144" s="42"/>
      <c r="DR1144" s="42"/>
      <c r="DT1144" s="42"/>
      <c r="DZ1144" s="42"/>
      <c r="EB1144" s="42"/>
      <c r="EH1144" s="42"/>
      <c r="EJ1144" s="42"/>
      <c r="EP1144" s="42"/>
      <c r="ER1144" s="42"/>
      <c r="EX1144" s="42"/>
      <c r="EZ1144" s="42"/>
      <c r="FF1144" s="42"/>
      <c r="FH1144" s="42"/>
      <c r="FN1144" s="42"/>
      <c r="FP1144" s="42"/>
      <c r="FV1144" s="42"/>
      <c r="FX1144" s="42"/>
      <c r="GD1144" s="42"/>
      <c r="GF1144" s="42"/>
      <c r="GL1144" s="42"/>
      <c r="GN1144" s="42"/>
      <c r="GT1144" s="42"/>
      <c r="GV1144" s="42"/>
      <c r="HB1144" s="42"/>
      <c r="HD1144" s="42"/>
      <c r="HJ1144" s="42"/>
      <c r="HL1144" s="42"/>
      <c r="HR1144" s="42"/>
      <c r="HT1144" s="42"/>
      <c r="HZ1144" s="42"/>
      <c r="IB1144" s="42"/>
      <c r="IH1144" s="42"/>
      <c r="IJ1144" s="42"/>
    </row>
    <row r="1145" customFormat="false" ht="12" hidden="false" customHeight="true" outlineLevel="0" collapsed="false">
      <c r="J1145" s="42"/>
      <c r="L1145" s="42"/>
      <c r="R1145" s="42"/>
      <c r="T1145" s="42"/>
      <c r="Z1145" s="42"/>
      <c r="AB1145" s="42"/>
      <c r="AH1145" s="42"/>
      <c r="AJ1145" s="42"/>
      <c r="AP1145" s="42"/>
      <c r="AR1145" s="42"/>
      <c r="AX1145" s="42"/>
      <c r="AZ1145" s="42"/>
      <c r="BF1145" s="42"/>
      <c r="BH1145" s="42"/>
      <c r="BN1145" s="42"/>
      <c r="BP1145" s="42"/>
      <c r="BV1145" s="42"/>
      <c r="BX1145" s="42"/>
      <c r="CD1145" s="42"/>
      <c r="CF1145" s="42"/>
      <c r="CL1145" s="42"/>
      <c r="CN1145" s="42"/>
      <c r="CT1145" s="42"/>
      <c r="CV1145" s="42"/>
      <c r="DB1145" s="42"/>
      <c r="DD1145" s="42"/>
      <c r="DJ1145" s="42"/>
      <c r="DL1145" s="42"/>
      <c r="DR1145" s="42"/>
      <c r="DT1145" s="42"/>
      <c r="DZ1145" s="42"/>
      <c r="EB1145" s="42"/>
      <c r="EH1145" s="42"/>
      <c r="EJ1145" s="42"/>
      <c r="EP1145" s="42"/>
      <c r="ER1145" s="42"/>
      <c r="EX1145" s="42"/>
      <c r="EZ1145" s="42"/>
      <c r="FF1145" s="42"/>
      <c r="FH1145" s="42"/>
      <c r="FN1145" s="42"/>
      <c r="FP1145" s="42"/>
      <c r="FV1145" s="42"/>
      <c r="FX1145" s="42"/>
      <c r="GD1145" s="42"/>
      <c r="GF1145" s="42"/>
      <c r="GL1145" s="42"/>
      <c r="GN1145" s="42"/>
      <c r="GT1145" s="42"/>
      <c r="GV1145" s="42"/>
      <c r="HB1145" s="42"/>
      <c r="HD1145" s="42"/>
      <c r="HJ1145" s="42"/>
      <c r="HL1145" s="42"/>
      <c r="HR1145" s="42"/>
      <c r="HT1145" s="42"/>
      <c r="HZ1145" s="42"/>
      <c r="IB1145" s="42"/>
      <c r="IH1145" s="42"/>
      <c r="IJ1145" s="42"/>
    </row>
    <row r="1146" customFormat="false" ht="12" hidden="false" customHeight="true" outlineLevel="0" collapsed="false">
      <c r="J1146" s="42"/>
      <c r="L1146" s="42"/>
      <c r="R1146" s="42"/>
      <c r="T1146" s="42"/>
      <c r="Z1146" s="42"/>
      <c r="AB1146" s="42"/>
      <c r="AH1146" s="42"/>
      <c r="AJ1146" s="42"/>
      <c r="AP1146" s="42"/>
      <c r="AR1146" s="42"/>
      <c r="AX1146" s="42"/>
      <c r="AZ1146" s="42"/>
      <c r="BF1146" s="42"/>
      <c r="BH1146" s="42"/>
      <c r="BN1146" s="42"/>
      <c r="BP1146" s="42"/>
      <c r="BV1146" s="42"/>
      <c r="BX1146" s="42"/>
      <c r="CD1146" s="42"/>
      <c r="CF1146" s="42"/>
      <c r="CL1146" s="42"/>
      <c r="CN1146" s="42"/>
      <c r="CT1146" s="42"/>
      <c r="CV1146" s="42"/>
      <c r="DB1146" s="42"/>
      <c r="DD1146" s="42"/>
      <c r="DJ1146" s="42"/>
      <c r="DL1146" s="42"/>
      <c r="DR1146" s="42"/>
      <c r="DT1146" s="42"/>
      <c r="DZ1146" s="42"/>
      <c r="EB1146" s="42"/>
      <c r="EH1146" s="42"/>
      <c r="EJ1146" s="42"/>
      <c r="EP1146" s="42"/>
      <c r="ER1146" s="42"/>
      <c r="EX1146" s="42"/>
      <c r="EZ1146" s="42"/>
      <c r="FF1146" s="42"/>
      <c r="FH1146" s="42"/>
      <c r="FN1146" s="42"/>
      <c r="FP1146" s="42"/>
      <c r="FV1146" s="42"/>
      <c r="FX1146" s="42"/>
      <c r="GD1146" s="42"/>
      <c r="GF1146" s="42"/>
      <c r="GL1146" s="42"/>
      <c r="GN1146" s="42"/>
      <c r="GT1146" s="42"/>
      <c r="GV1146" s="42"/>
      <c r="HB1146" s="42"/>
      <c r="HD1146" s="42"/>
      <c r="HJ1146" s="42"/>
      <c r="HL1146" s="42"/>
      <c r="HR1146" s="42"/>
      <c r="HT1146" s="42"/>
      <c r="HZ1146" s="42"/>
      <c r="IB1146" s="42"/>
      <c r="IH1146" s="42"/>
      <c r="IJ1146" s="42"/>
    </row>
    <row r="1147" customFormat="false" ht="12" hidden="false" customHeight="true" outlineLevel="0" collapsed="false">
      <c r="J1147" s="42"/>
      <c r="L1147" s="42"/>
      <c r="R1147" s="42"/>
      <c r="T1147" s="42"/>
      <c r="Z1147" s="42"/>
      <c r="AB1147" s="42"/>
      <c r="AH1147" s="42"/>
      <c r="AJ1147" s="42"/>
      <c r="AP1147" s="42"/>
      <c r="AR1147" s="42"/>
      <c r="AX1147" s="42"/>
      <c r="AZ1147" s="42"/>
      <c r="BF1147" s="42"/>
      <c r="BH1147" s="42"/>
      <c r="BN1147" s="42"/>
      <c r="BP1147" s="42"/>
      <c r="BV1147" s="42"/>
      <c r="BX1147" s="42"/>
      <c r="CD1147" s="42"/>
      <c r="CF1147" s="42"/>
      <c r="CL1147" s="42"/>
      <c r="CN1147" s="42"/>
      <c r="CT1147" s="42"/>
      <c r="CV1147" s="42"/>
      <c r="DB1147" s="42"/>
      <c r="DD1147" s="42"/>
      <c r="DJ1147" s="42"/>
      <c r="DL1147" s="42"/>
      <c r="DR1147" s="42"/>
      <c r="DT1147" s="42"/>
      <c r="DZ1147" s="42"/>
      <c r="EB1147" s="42"/>
      <c r="EH1147" s="42"/>
      <c r="EJ1147" s="42"/>
      <c r="EP1147" s="42"/>
      <c r="ER1147" s="42"/>
      <c r="EX1147" s="42"/>
      <c r="EZ1147" s="42"/>
      <c r="FF1147" s="42"/>
      <c r="FH1147" s="42"/>
      <c r="FN1147" s="42"/>
      <c r="FP1147" s="42"/>
      <c r="FV1147" s="42"/>
      <c r="FX1147" s="42"/>
      <c r="GD1147" s="42"/>
      <c r="GF1147" s="42"/>
      <c r="GL1147" s="42"/>
      <c r="GN1147" s="42"/>
      <c r="GT1147" s="42"/>
      <c r="GV1147" s="42"/>
      <c r="HB1147" s="42"/>
      <c r="HD1147" s="42"/>
      <c r="HJ1147" s="42"/>
      <c r="HL1147" s="42"/>
      <c r="HR1147" s="42"/>
      <c r="HT1147" s="42"/>
      <c r="HZ1147" s="42"/>
      <c r="IB1147" s="42"/>
      <c r="IH1147" s="42"/>
      <c r="IJ1147" s="42"/>
    </row>
    <row r="1148" customFormat="false" ht="12" hidden="false" customHeight="true" outlineLevel="0" collapsed="false">
      <c r="J1148" s="42"/>
      <c r="L1148" s="42"/>
      <c r="R1148" s="42"/>
      <c r="T1148" s="42"/>
      <c r="Z1148" s="42"/>
      <c r="AB1148" s="42"/>
      <c r="AH1148" s="42"/>
      <c r="AJ1148" s="42"/>
      <c r="AP1148" s="42"/>
      <c r="AR1148" s="42"/>
      <c r="AX1148" s="42"/>
      <c r="AZ1148" s="42"/>
      <c r="BF1148" s="42"/>
      <c r="BH1148" s="42"/>
      <c r="BN1148" s="42"/>
      <c r="BP1148" s="42"/>
      <c r="BV1148" s="42"/>
      <c r="BX1148" s="42"/>
      <c r="CD1148" s="42"/>
      <c r="CF1148" s="42"/>
      <c r="CL1148" s="42"/>
      <c r="CN1148" s="42"/>
      <c r="CT1148" s="42"/>
      <c r="CV1148" s="42"/>
      <c r="DB1148" s="42"/>
      <c r="DD1148" s="42"/>
      <c r="DJ1148" s="42"/>
      <c r="DL1148" s="42"/>
      <c r="DR1148" s="42"/>
      <c r="DT1148" s="42"/>
      <c r="DZ1148" s="42"/>
      <c r="EB1148" s="42"/>
      <c r="EH1148" s="42"/>
      <c r="EJ1148" s="42"/>
      <c r="EP1148" s="42"/>
      <c r="ER1148" s="42"/>
      <c r="EX1148" s="42"/>
      <c r="EZ1148" s="42"/>
      <c r="FF1148" s="42"/>
      <c r="FH1148" s="42"/>
      <c r="FN1148" s="42"/>
      <c r="FP1148" s="42"/>
      <c r="FV1148" s="42"/>
      <c r="FX1148" s="42"/>
      <c r="GD1148" s="42"/>
      <c r="GF1148" s="42"/>
      <c r="GL1148" s="42"/>
      <c r="GN1148" s="42"/>
      <c r="GT1148" s="42"/>
      <c r="GV1148" s="42"/>
      <c r="HB1148" s="42"/>
      <c r="HD1148" s="42"/>
      <c r="HJ1148" s="42"/>
      <c r="HL1148" s="42"/>
      <c r="HR1148" s="42"/>
      <c r="HT1148" s="42"/>
      <c r="HZ1148" s="42"/>
      <c r="IB1148" s="42"/>
      <c r="IH1148" s="42"/>
      <c r="IJ1148" s="42"/>
    </row>
    <row r="1149" customFormat="false" ht="12" hidden="false" customHeight="true" outlineLevel="0" collapsed="false">
      <c r="J1149" s="42"/>
      <c r="L1149" s="42"/>
      <c r="R1149" s="42"/>
      <c r="T1149" s="42"/>
      <c r="Z1149" s="42"/>
      <c r="AB1149" s="42"/>
      <c r="AH1149" s="42"/>
      <c r="AJ1149" s="42"/>
      <c r="AP1149" s="42"/>
      <c r="AR1149" s="42"/>
      <c r="AX1149" s="42"/>
      <c r="AZ1149" s="42"/>
      <c r="BF1149" s="42"/>
      <c r="BH1149" s="42"/>
      <c r="BN1149" s="42"/>
      <c r="BP1149" s="42"/>
      <c r="BV1149" s="42"/>
      <c r="BX1149" s="42"/>
      <c r="CD1149" s="42"/>
      <c r="CF1149" s="42"/>
      <c r="CL1149" s="42"/>
      <c r="CN1149" s="42"/>
      <c r="CT1149" s="42"/>
      <c r="CV1149" s="42"/>
      <c r="DB1149" s="42"/>
      <c r="DD1149" s="42"/>
      <c r="DJ1149" s="42"/>
      <c r="DL1149" s="42"/>
      <c r="DR1149" s="42"/>
      <c r="DT1149" s="42"/>
      <c r="DZ1149" s="42"/>
      <c r="EB1149" s="42"/>
      <c r="EH1149" s="42"/>
      <c r="EJ1149" s="42"/>
      <c r="EP1149" s="42"/>
      <c r="ER1149" s="42"/>
      <c r="EX1149" s="42"/>
      <c r="EZ1149" s="42"/>
      <c r="FF1149" s="42"/>
      <c r="FH1149" s="42"/>
      <c r="FN1149" s="42"/>
      <c r="FP1149" s="42"/>
      <c r="FV1149" s="42"/>
      <c r="FX1149" s="42"/>
      <c r="GD1149" s="42"/>
      <c r="GF1149" s="42"/>
      <c r="GL1149" s="42"/>
      <c r="GN1149" s="42"/>
      <c r="GT1149" s="42"/>
      <c r="GV1149" s="42"/>
      <c r="HB1149" s="42"/>
      <c r="HD1149" s="42"/>
      <c r="HJ1149" s="42"/>
      <c r="HL1149" s="42"/>
      <c r="HR1149" s="42"/>
      <c r="HT1149" s="42"/>
      <c r="HZ1149" s="42"/>
      <c r="IB1149" s="42"/>
      <c r="IH1149" s="42"/>
      <c r="IJ1149" s="42"/>
    </row>
    <row r="1150" customFormat="false" ht="12" hidden="false" customHeight="true" outlineLevel="0" collapsed="false">
      <c r="J1150" s="42"/>
      <c r="L1150" s="42"/>
      <c r="R1150" s="42"/>
      <c r="T1150" s="42"/>
      <c r="Z1150" s="42"/>
      <c r="AB1150" s="42"/>
      <c r="AH1150" s="42"/>
      <c r="AJ1150" s="42"/>
      <c r="AP1150" s="42"/>
      <c r="AR1150" s="42"/>
      <c r="AX1150" s="42"/>
      <c r="AZ1150" s="42"/>
      <c r="BF1150" s="42"/>
      <c r="BH1150" s="42"/>
      <c r="BN1150" s="42"/>
      <c r="BP1150" s="42"/>
      <c r="BV1150" s="42"/>
      <c r="BX1150" s="42"/>
      <c r="CD1150" s="42"/>
      <c r="CF1150" s="42"/>
      <c r="CL1150" s="42"/>
      <c r="CN1150" s="42"/>
      <c r="CT1150" s="42"/>
      <c r="CV1150" s="42"/>
      <c r="DB1150" s="42"/>
      <c r="DD1150" s="42"/>
      <c r="DJ1150" s="42"/>
      <c r="DL1150" s="42"/>
      <c r="DR1150" s="42"/>
      <c r="DT1150" s="42"/>
      <c r="DZ1150" s="42"/>
      <c r="EB1150" s="42"/>
      <c r="EH1150" s="42"/>
      <c r="EJ1150" s="42"/>
      <c r="EP1150" s="42"/>
      <c r="ER1150" s="42"/>
      <c r="EX1150" s="42"/>
      <c r="EZ1150" s="42"/>
      <c r="FF1150" s="42"/>
      <c r="FH1150" s="42"/>
      <c r="FN1150" s="42"/>
      <c r="FP1150" s="42"/>
      <c r="FV1150" s="42"/>
      <c r="FX1150" s="42"/>
      <c r="GD1150" s="42"/>
      <c r="GF1150" s="42"/>
      <c r="GL1150" s="42"/>
      <c r="GN1150" s="42"/>
      <c r="GT1150" s="42"/>
      <c r="GV1150" s="42"/>
      <c r="HB1150" s="42"/>
      <c r="HD1150" s="42"/>
      <c r="HJ1150" s="42"/>
      <c r="HL1150" s="42"/>
      <c r="HR1150" s="42"/>
      <c r="HT1150" s="42"/>
      <c r="HZ1150" s="42"/>
      <c r="IB1150" s="42"/>
      <c r="IH1150" s="42"/>
      <c r="IJ1150" s="42"/>
    </row>
    <row r="1151" customFormat="false" ht="12" hidden="false" customHeight="true" outlineLevel="0" collapsed="false">
      <c r="J1151" s="42"/>
      <c r="L1151" s="42"/>
      <c r="R1151" s="42"/>
      <c r="T1151" s="42"/>
      <c r="Z1151" s="42"/>
      <c r="AB1151" s="42"/>
      <c r="AH1151" s="42"/>
      <c r="AJ1151" s="42"/>
      <c r="AP1151" s="42"/>
      <c r="AR1151" s="42"/>
      <c r="AX1151" s="42"/>
      <c r="AZ1151" s="42"/>
      <c r="BF1151" s="42"/>
      <c r="BH1151" s="42"/>
      <c r="BN1151" s="42"/>
      <c r="BP1151" s="42"/>
      <c r="BV1151" s="42"/>
      <c r="BX1151" s="42"/>
      <c r="CD1151" s="42"/>
      <c r="CF1151" s="42"/>
      <c r="CL1151" s="42"/>
      <c r="CN1151" s="42"/>
      <c r="CT1151" s="42"/>
      <c r="CV1151" s="42"/>
      <c r="DB1151" s="42"/>
      <c r="DD1151" s="42"/>
      <c r="DJ1151" s="42"/>
      <c r="DL1151" s="42"/>
      <c r="DR1151" s="42"/>
      <c r="DT1151" s="42"/>
      <c r="DZ1151" s="42"/>
      <c r="EB1151" s="42"/>
      <c r="EH1151" s="42"/>
      <c r="EJ1151" s="42"/>
      <c r="EP1151" s="42"/>
      <c r="ER1151" s="42"/>
      <c r="EX1151" s="42"/>
      <c r="EZ1151" s="42"/>
      <c r="FF1151" s="42"/>
      <c r="FH1151" s="42"/>
      <c r="FN1151" s="42"/>
      <c r="FP1151" s="42"/>
      <c r="FV1151" s="42"/>
      <c r="FX1151" s="42"/>
      <c r="GD1151" s="42"/>
      <c r="GF1151" s="42"/>
      <c r="GL1151" s="42"/>
      <c r="GN1151" s="42"/>
      <c r="GT1151" s="42"/>
      <c r="GV1151" s="42"/>
      <c r="HB1151" s="42"/>
      <c r="HD1151" s="42"/>
      <c r="HJ1151" s="42"/>
      <c r="HL1151" s="42"/>
      <c r="HR1151" s="42"/>
      <c r="HT1151" s="42"/>
      <c r="HZ1151" s="42"/>
      <c r="IB1151" s="42"/>
      <c r="IH1151" s="42"/>
      <c r="IJ1151" s="42"/>
    </row>
    <row r="1152" customFormat="false" ht="12" hidden="false" customHeight="true" outlineLevel="0" collapsed="false">
      <c r="J1152" s="42"/>
      <c r="L1152" s="42"/>
      <c r="R1152" s="42"/>
      <c r="T1152" s="42"/>
      <c r="Z1152" s="42"/>
      <c r="AB1152" s="42"/>
      <c r="AH1152" s="42"/>
      <c r="AJ1152" s="42"/>
      <c r="AP1152" s="42"/>
      <c r="AR1152" s="42"/>
      <c r="AX1152" s="42"/>
      <c r="AZ1152" s="42"/>
      <c r="BF1152" s="42"/>
      <c r="BH1152" s="42"/>
      <c r="BN1152" s="42"/>
      <c r="BP1152" s="42"/>
      <c r="BV1152" s="42"/>
      <c r="BX1152" s="42"/>
      <c r="CD1152" s="42"/>
      <c r="CF1152" s="42"/>
      <c r="CL1152" s="42"/>
      <c r="CN1152" s="42"/>
      <c r="CT1152" s="42"/>
      <c r="CV1152" s="42"/>
      <c r="DB1152" s="42"/>
      <c r="DD1152" s="42"/>
      <c r="DJ1152" s="42"/>
      <c r="DL1152" s="42"/>
      <c r="DR1152" s="42"/>
      <c r="DT1152" s="42"/>
      <c r="DZ1152" s="42"/>
      <c r="EB1152" s="42"/>
      <c r="EH1152" s="42"/>
      <c r="EJ1152" s="42"/>
      <c r="EP1152" s="42"/>
      <c r="ER1152" s="42"/>
      <c r="EX1152" s="42"/>
      <c r="EZ1152" s="42"/>
      <c r="FF1152" s="42"/>
      <c r="FH1152" s="42"/>
      <c r="FN1152" s="42"/>
      <c r="FP1152" s="42"/>
      <c r="FV1152" s="42"/>
      <c r="FX1152" s="42"/>
      <c r="GD1152" s="42"/>
      <c r="GF1152" s="42"/>
      <c r="GL1152" s="42"/>
      <c r="GN1152" s="42"/>
      <c r="GT1152" s="42"/>
      <c r="GV1152" s="42"/>
      <c r="HB1152" s="42"/>
      <c r="HD1152" s="42"/>
      <c r="HJ1152" s="42"/>
      <c r="HL1152" s="42"/>
      <c r="HR1152" s="42"/>
      <c r="HT1152" s="42"/>
      <c r="HZ1152" s="42"/>
      <c r="IB1152" s="42"/>
      <c r="IH1152" s="42"/>
      <c r="IJ1152" s="42"/>
    </row>
    <row r="1153" customFormat="false" ht="12" hidden="false" customHeight="true" outlineLevel="0" collapsed="false">
      <c r="J1153" s="42"/>
      <c r="L1153" s="42"/>
      <c r="R1153" s="42"/>
      <c r="T1153" s="42"/>
      <c r="Z1153" s="42"/>
      <c r="AB1153" s="42"/>
      <c r="AH1153" s="42"/>
      <c r="AJ1153" s="42"/>
      <c r="AP1153" s="42"/>
      <c r="AR1153" s="42"/>
      <c r="AX1153" s="42"/>
      <c r="AZ1153" s="42"/>
      <c r="BF1153" s="42"/>
      <c r="BH1153" s="42"/>
      <c r="BN1153" s="42"/>
      <c r="BP1153" s="42"/>
      <c r="BV1153" s="42"/>
      <c r="BX1153" s="42"/>
      <c r="CD1153" s="42"/>
      <c r="CF1153" s="42"/>
      <c r="CL1153" s="42"/>
      <c r="CN1153" s="42"/>
      <c r="CT1153" s="42"/>
      <c r="CV1153" s="42"/>
      <c r="DB1153" s="42"/>
      <c r="DD1153" s="42"/>
      <c r="DJ1153" s="42"/>
      <c r="DL1153" s="42"/>
      <c r="DR1153" s="42"/>
      <c r="DT1153" s="42"/>
      <c r="DZ1153" s="42"/>
      <c r="EB1153" s="42"/>
      <c r="EH1153" s="42"/>
      <c r="EJ1153" s="42"/>
      <c r="EP1153" s="42"/>
      <c r="ER1153" s="42"/>
      <c r="EX1153" s="42"/>
      <c r="EZ1153" s="42"/>
      <c r="FF1153" s="42"/>
      <c r="FH1153" s="42"/>
      <c r="FN1153" s="42"/>
      <c r="FP1153" s="42"/>
      <c r="FV1153" s="42"/>
      <c r="FX1153" s="42"/>
      <c r="GD1153" s="42"/>
      <c r="GF1153" s="42"/>
      <c r="GL1153" s="42"/>
      <c r="GN1153" s="42"/>
      <c r="GT1153" s="42"/>
      <c r="GV1153" s="42"/>
      <c r="HB1153" s="42"/>
      <c r="HD1153" s="42"/>
      <c r="HJ1153" s="42"/>
      <c r="HL1153" s="42"/>
      <c r="HR1153" s="42"/>
      <c r="HT1153" s="42"/>
      <c r="HZ1153" s="42"/>
      <c r="IB1153" s="42"/>
      <c r="IH1153" s="42"/>
      <c r="IJ1153" s="42"/>
    </row>
    <row r="1154" customFormat="false" ht="12" hidden="false" customHeight="true" outlineLevel="0" collapsed="false">
      <c r="J1154" s="42"/>
      <c r="L1154" s="42"/>
      <c r="R1154" s="42"/>
      <c r="T1154" s="42"/>
      <c r="Z1154" s="42"/>
      <c r="AB1154" s="42"/>
      <c r="AH1154" s="42"/>
      <c r="AJ1154" s="42"/>
      <c r="AP1154" s="42"/>
      <c r="AR1154" s="42"/>
      <c r="AX1154" s="42"/>
      <c r="AZ1154" s="42"/>
      <c r="BF1154" s="42"/>
      <c r="BH1154" s="42"/>
      <c r="BN1154" s="42"/>
      <c r="BP1154" s="42"/>
      <c r="BV1154" s="42"/>
      <c r="BX1154" s="42"/>
      <c r="CD1154" s="42"/>
      <c r="CF1154" s="42"/>
      <c r="CL1154" s="42"/>
      <c r="CN1154" s="42"/>
      <c r="CT1154" s="42"/>
      <c r="CV1154" s="42"/>
      <c r="DB1154" s="42"/>
      <c r="DD1154" s="42"/>
      <c r="DJ1154" s="42"/>
      <c r="DL1154" s="42"/>
      <c r="DR1154" s="42"/>
      <c r="DT1154" s="42"/>
      <c r="DZ1154" s="42"/>
      <c r="EB1154" s="42"/>
      <c r="EH1154" s="42"/>
      <c r="EJ1154" s="42"/>
      <c r="EP1154" s="42"/>
      <c r="ER1154" s="42"/>
      <c r="EX1154" s="42"/>
      <c r="EZ1154" s="42"/>
      <c r="FF1154" s="42"/>
      <c r="FH1154" s="42"/>
      <c r="FN1154" s="42"/>
      <c r="FP1154" s="42"/>
      <c r="FV1154" s="42"/>
      <c r="FX1154" s="42"/>
      <c r="GD1154" s="42"/>
      <c r="GF1154" s="42"/>
      <c r="GL1154" s="42"/>
      <c r="GN1154" s="42"/>
      <c r="GT1154" s="42"/>
      <c r="GV1154" s="42"/>
      <c r="HB1154" s="42"/>
      <c r="HD1154" s="42"/>
      <c r="HJ1154" s="42"/>
      <c r="HL1154" s="42"/>
      <c r="HR1154" s="42"/>
      <c r="HT1154" s="42"/>
      <c r="HZ1154" s="42"/>
      <c r="IB1154" s="42"/>
      <c r="IH1154" s="42"/>
      <c r="IJ1154" s="42"/>
    </row>
    <row r="1155" customFormat="false" ht="12" hidden="false" customHeight="true" outlineLevel="0" collapsed="false">
      <c r="J1155" s="42"/>
      <c r="L1155" s="42"/>
      <c r="R1155" s="42"/>
      <c r="T1155" s="42"/>
      <c r="Z1155" s="42"/>
      <c r="AB1155" s="42"/>
      <c r="AH1155" s="42"/>
      <c r="AJ1155" s="42"/>
      <c r="AP1155" s="42"/>
      <c r="AR1155" s="42"/>
      <c r="AX1155" s="42"/>
      <c r="AZ1155" s="42"/>
      <c r="BF1155" s="42"/>
      <c r="BH1155" s="42"/>
      <c r="BN1155" s="42"/>
      <c r="BP1155" s="42"/>
      <c r="BV1155" s="42"/>
      <c r="BX1155" s="42"/>
      <c r="CD1155" s="42"/>
      <c r="CF1155" s="42"/>
      <c r="CL1155" s="42"/>
      <c r="CN1155" s="42"/>
      <c r="CT1155" s="42"/>
      <c r="CV1155" s="42"/>
      <c r="DB1155" s="42"/>
      <c r="DD1155" s="42"/>
      <c r="DJ1155" s="42"/>
      <c r="DL1155" s="42"/>
      <c r="DR1155" s="42"/>
      <c r="DT1155" s="42"/>
      <c r="DZ1155" s="42"/>
      <c r="EB1155" s="42"/>
      <c r="EH1155" s="42"/>
      <c r="EJ1155" s="42"/>
      <c r="EP1155" s="42"/>
      <c r="ER1155" s="42"/>
      <c r="EX1155" s="42"/>
      <c r="EZ1155" s="42"/>
      <c r="FF1155" s="42"/>
      <c r="FH1155" s="42"/>
      <c r="FN1155" s="42"/>
      <c r="FP1155" s="42"/>
      <c r="FV1155" s="42"/>
      <c r="FX1155" s="42"/>
      <c r="GD1155" s="42"/>
      <c r="GF1155" s="42"/>
      <c r="GL1155" s="42"/>
      <c r="GN1155" s="42"/>
      <c r="GT1155" s="42"/>
      <c r="GV1155" s="42"/>
      <c r="HB1155" s="42"/>
      <c r="HD1155" s="42"/>
      <c r="HJ1155" s="42"/>
      <c r="HL1155" s="42"/>
      <c r="HR1155" s="42"/>
      <c r="HT1155" s="42"/>
      <c r="HZ1155" s="42"/>
      <c r="IB1155" s="42"/>
      <c r="IH1155" s="42"/>
      <c r="IJ1155" s="42"/>
    </row>
    <row r="1156" customFormat="false" ht="12" hidden="false" customHeight="true" outlineLevel="0" collapsed="false">
      <c r="J1156" s="42"/>
      <c r="L1156" s="42"/>
      <c r="R1156" s="42"/>
      <c r="T1156" s="42"/>
      <c r="Z1156" s="42"/>
      <c r="AB1156" s="42"/>
      <c r="AH1156" s="42"/>
      <c r="AJ1156" s="42"/>
      <c r="AP1156" s="42"/>
      <c r="AR1156" s="42"/>
      <c r="AX1156" s="42"/>
      <c r="AZ1156" s="42"/>
      <c r="BF1156" s="42"/>
      <c r="BH1156" s="42"/>
      <c r="BN1156" s="42"/>
      <c r="BP1156" s="42"/>
      <c r="BV1156" s="42"/>
      <c r="BX1156" s="42"/>
      <c r="CD1156" s="42"/>
      <c r="CF1156" s="42"/>
      <c r="CL1156" s="42"/>
      <c r="CN1156" s="42"/>
      <c r="CT1156" s="42"/>
      <c r="CV1156" s="42"/>
      <c r="DB1156" s="42"/>
      <c r="DD1156" s="42"/>
      <c r="DJ1156" s="42"/>
      <c r="DL1156" s="42"/>
      <c r="DR1156" s="42"/>
      <c r="DT1156" s="42"/>
      <c r="DZ1156" s="42"/>
      <c r="EB1156" s="42"/>
      <c r="EH1156" s="42"/>
      <c r="EJ1156" s="42"/>
      <c r="EP1156" s="42"/>
      <c r="ER1156" s="42"/>
      <c r="EX1156" s="42"/>
      <c r="EZ1156" s="42"/>
      <c r="FF1156" s="42"/>
      <c r="FH1156" s="42"/>
      <c r="FN1156" s="42"/>
      <c r="FP1156" s="42"/>
      <c r="FV1156" s="42"/>
      <c r="FX1156" s="42"/>
      <c r="GD1156" s="42"/>
      <c r="GF1156" s="42"/>
      <c r="GL1156" s="42"/>
      <c r="GN1156" s="42"/>
      <c r="GT1156" s="42"/>
      <c r="GV1156" s="42"/>
      <c r="HB1156" s="42"/>
      <c r="HD1156" s="42"/>
      <c r="HJ1156" s="42"/>
      <c r="HL1156" s="42"/>
      <c r="HR1156" s="42"/>
      <c r="HT1156" s="42"/>
      <c r="HZ1156" s="42"/>
      <c r="IB1156" s="42"/>
      <c r="IH1156" s="42"/>
      <c r="IJ1156" s="42"/>
    </row>
    <row r="1157" customFormat="false" ht="12" hidden="false" customHeight="true" outlineLevel="0" collapsed="false">
      <c r="J1157" s="42"/>
      <c r="L1157" s="42"/>
      <c r="R1157" s="42"/>
      <c r="T1157" s="42"/>
      <c r="Z1157" s="42"/>
      <c r="AB1157" s="42"/>
      <c r="AH1157" s="42"/>
      <c r="AJ1157" s="42"/>
      <c r="AP1157" s="42"/>
      <c r="AR1157" s="42"/>
      <c r="AX1157" s="42"/>
      <c r="AZ1157" s="42"/>
      <c r="BF1157" s="42"/>
      <c r="BH1157" s="42"/>
      <c r="BN1157" s="42"/>
      <c r="BP1157" s="42"/>
      <c r="BV1157" s="42"/>
      <c r="BX1157" s="42"/>
      <c r="CD1157" s="42"/>
      <c r="CF1157" s="42"/>
      <c r="CL1157" s="42"/>
      <c r="CN1157" s="42"/>
      <c r="CT1157" s="42"/>
      <c r="CV1157" s="42"/>
      <c r="DB1157" s="42"/>
      <c r="DD1157" s="42"/>
      <c r="DJ1157" s="42"/>
      <c r="DL1157" s="42"/>
      <c r="DR1157" s="42"/>
      <c r="DT1157" s="42"/>
      <c r="DZ1157" s="42"/>
      <c r="EB1157" s="42"/>
      <c r="EH1157" s="42"/>
      <c r="EJ1157" s="42"/>
      <c r="EP1157" s="42"/>
      <c r="ER1157" s="42"/>
      <c r="EX1157" s="42"/>
      <c r="EZ1157" s="42"/>
      <c r="FF1157" s="42"/>
      <c r="FH1157" s="42"/>
      <c r="FN1157" s="42"/>
      <c r="FP1157" s="42"/>
      <c r="FV1157" s="42"/>
      <c r="FX1157" s="42"/>
      <c r="GD1157" s="42"/>
      <c r="GF1157" s="42"/>
      <c r="GL1157" s="42"/>
      <c r="GN1157" s="42"/>
      <c r="GT1157" s="42"/>
      <c r="GV1157" s="42"/>
      <c r="HB1157" s="42"/>
      <c r="HD1157" s="42"/>
      <c r="HJ1157" s="42"/>
      <c r="HL1157" s="42"/>
      <c r="HR1157" s="42"/>
      <c r="HT1157" s="42"/>
      <c r="HZ1157" s="42"/>
      <c r="IB1157" s="42"/>
      <c r="IH1157" s="42"/>
      <c r="IJ1157" s="42"/>
    </row>
    <row r="1158" customFormat="false" ht="12" hidden="false" customHeight="true" outlineLevel="0" collapsed="false">
      <c r="J1158" s="42"/>
      <c r="L1158" s="42"/>
      <c r="R1158" s="42"/>
      <c r="T1158" s="42"/>
      <c r="Z1158" s="42"/>
      <c r="AB1158" s="42"/>
      <c r="AH1158" s="42"/>
      <c r="AJ1158" s="42"/>
      <c r="AP1158" s="42"/>
      <c r="AR1158" s="42"/>
      <c r="AX1158" s="42"/>
      <c r="AZ1158" s="42"/>
      <c r="BF1158" s="42"/>
      <c r="BH1158" s="42"/>
      <c r="BN1158" s="42"/>
      <c r="BP1158" s="42"/>
      <c r="BV1158" s="42"/>
      <c r="BX1158" s="42"/>
      <c r="CD1158" s="42"/>
      <c r="CF1158" s="42"/>
      <c r="CL1158" s="42"/>
      <c r="CN1158" s="42"/>
      <c r="CT1158" s="42"/>
      <c r="CV1158" s="42"/>
      <c r="DB1158" s="42"/>
      <c r="DD1158" s="42"/>
      <c r="DJ1158" s="42"/>
      <c r="DL1158" s="42"/>
      <c r="DR1158" s="42"/>
      <c r="DT1158" s="42"/>
      <c r="DZ1158" s="42"/>
      <c r="EB1158" s="42"/>
      <c r="EH1158" s="42"/>
      <c r="EJ1158" s="42"/>
      <c r="EP1158" s="42"/>
      <c r="ER1158" s="42"/>
      <c r="EX1158" s="42"/>
      <c r="EZ1158" s="42"/>
      <c r="FF1158" s="42"/>
      <c r="FH1158" s="42"/>
      <c r="FN1158" s="42"/>
      <c r="FP1158" s="42"/>
      <c r="FV1158" s="42"/>
      <c r="FX1158" s="42"/>
      <c r="GD1158" s="42"/>
      <c r="GF1158" s="42"/>
      <c r="GL1158" s="42"/>
      <c r="GN1158" s="42"/>
      <c r="GT1158" s="42"/>
      <c r="GV1158" s="42"/>
      <c r="HB1158" s="42"/>
      <c r="HD1158" s="42"/>
      <c r="HJ1158" s="42"/>
      <c r="HL1158" s="42"/>
      <c r="HR1158" s="42"/>
      <c r="HT1158" s="42"/>
      <c r="HZ1158" s="42"/>
      <c r="IB1158" s="42"/>
      <c r="IH1158" s="42"/>
      <c r="IJ1158" s="42"/>
    </row>
    <row r="1159" customFormat="false" ht="12" hidden="false" customHeight="true" outlineLevel="0" collapsed="false">
      <c r="J1159" s="42"/>
      <c r="L1159" s="42"/>
      <c r="R1159" s="42"/>
      <c r="T1159" s="42"/>
      <c r="Z1159" s="42"/>
      <c r="AB1159" s="42"/>
      <c r="AH1159" s="42"/>
      <c r="AJ1159" s="42"/>
      <c r="AP1159" s="42"/>
      <c r="AR1159" s="42"/>
      <c r="AX1159" s="42"/>
      <c r="AZ1159" s="42"/>
      <c r="BF1159" s="42"/>
      <c r="BH1159" s="42"/>
      <c r="BN1159" s="42"/>
      <c r="BP1159" s="42"/>
      <c r="BV1159" s="42"/>
      <c r="BX1159" s="42"/>
      <c r="CD1159" s="42"/>
      <c r="CF1159" s="42"/>
      <c r="CL1159" s="42"/>
      <c r="CN1159" s="42"/>
      <c r="CT1159" s="42"/>
      <c r="CV1159" s="42"/>
      <c r="DB1159" s="42"/>
      <c r="DD1159" s="42"/>
      <c r="DJ1159" s="42"/>
      <c r="DL1159" s="42"/>
      <c r="DR1159" s="42"/>
      <c r="DT1159" s="42"/>
      <c r="DZ1159" s="42"/>
      <c r="EB1159" s="42"/>
      <c r="EH1159" s="42"/>
      <c r="EJ1159" s="42"/>
      <c r="EP1159" s="42"/>
      <c r="ER1159" s="42"/>
      <c r="EX1159" s="42"/>
      <c r="EZ1159" s="42"/>
      <c r="FF1159" s="42"/>
      <c r="FH1159" s="42"/>
      <c r="FN1159" s="42"/>
      <c r="FP1159" s="42"/>
      <c r="FV1159" s="42"/>
      <c r="FX1159" s="42"/>
      <c r="GD1159" s="42"/>
      <c r="GF1159" s="42"/>
      <c r="GL1159" s="42"/>
      <c r="GN1159" s="42"/>
      <c r="GT1159" s="42"/>
      <c r="GV1159" s="42"/>
      <c r="HB1159" s="42"/>
      <c r="HD1159" s="42"/>
      <c r="HJ1159" s="42"/>
      <c r="HL1159" s="42"/>
      <c r="HR1159" s="42"/>
      <c r="HT1159" s="42"/>
      <c r="HZ1159" s="42"/>
      <c r="IB1159" s="42"/>
      <c r="IH1159" s="42"/>
      <c r="IJ1159" s="42"/>
    </row>
    <row r="1160" customFormat="false" ht="12" hidden="false" customHeight="true" outlineLevel="0" collapsed="false">
      <c r="J1160" s="42"/>
      <c r="L1160" s="42"/>
      <c r="R1160" s="42"/>
      <c r="T1160" s="42"/>
      <c r="Z1160" s="42"/>
      <c r="AB1160" s="42"/>
      <c r="AH1160" s="42"/>
      <c r="AJ1160" s="42"/>
      <c r="AP1160" s="42"/>
      <c r="AR1160" s="42"/>
      <c r="AX1160" s="42"/>
      <c r="AZ1160" s="42"/>
      <c r="BF1160" s="42"/>
      <c r="BH1160" s="42"/>
      <c r="BN1160" s="42"/>
      <c r="BP1160" s="42"/>
      <c r="BV1160" s="42"/>
      <c r="BX1160" s="42"/>
      <c r="CD1160" s="42"/>
      <c r="CF1160" s="42"/>
      <c r="CL1160" s="42"/>
      <c r="CN1160" s="42"/>
      <c r="CT1160" s="42"/>
      <c r="CV1160" s="42"/>
      <c r="DB1160" s="42"/>
      <c r="DD1160" s="42"/>
      <c r="DJ1160" s="42"/>
      <c r="DL1160" s="42"/>
      <c r="DR1160" s="42"/>
      <c r="DT1160" s="42"/>
      <c r="DZ1160" s="42"/>
      <c r="EB1160" s="42"/>
      <c r="EH1160" s="42"/>
      <c r="EJ1160" s="42"/>
      <c r="EP1160" s="42"/>
      <c r="ER1160" s="42"/>
      <c r="EX1160" s="42"/>
      <c r="EZ1160" s="42"/>
      <c r="FF1160" s="42"/>
      <c r="FH1160" s="42"/>
      <c r="FN1160" s="42"/>
      <c r="FP1160" s="42"/>
      <c r="FV1160" s="42"/>
      <c r="FX1160" s="42"/>
      <c r="GD1160" s="42"/>
      <c r="GF1160" s="42"/>
      <c r="GL1160" s="42"/>
      <c r="GN1160" s="42"/>
      <c r="GT1160" s="42"/>
      <c r="GV1160" s="42"/>
      <c r="HB1160" s="42"/>
      <c r="HD1160" s="42"/>
      <c r="HJ1160" s="42"/>
      <c r="HL1160" s="42"/>
      <c r="HR1160" s="42"/>
      <c r="HT1160" s="42"/>
      <c r="HZ1160" s="42"/>
      <c r="IB1160" s="42"/>
      <c r="IH1160" s="42"/>
      <c r="IJ1160" s="42"/>
    </row>
    <row r="1161" customFormat="false" ht="12" hidden="false" customHeight="true" outlineLevel="0" collapsed="false">
      <c r="J1161" s="42"/>
      <c r="L1161" s="42"/>
      <c r="R1161" s="42"/>
      <c r="T1161" s="42"/>
      <c r="Z1161" s="42"/>
      <c r="AB1161" s="42"/>
      <c r="AH1161" s="42"/>
      <c r="AJ1161" s="42"/>
      <c r="AP1161" s="42"/>
      <c r="AR1161" s="42"/>
      <c r="AX1161" s="42"/>
      <c r="AZ1161" s="42"/>
      <c r="BF1161" s="42"/>
      <c r="BH1161" s="42"/>
      <c r="BN1161" s="42"/>
      <c r="BP1161" s="42"/>
      <c r="BV1161" s="42"/>
      <c r="BX1161" s="42"/>
      <c r="CD1161" s="42"/>
      <c r="CF1161" s="42"/>
      <c r="CL1161" s="42"/>
      <c r="CN1161" s="42"/>
      <c r="CT1161" s="42"/>
      <c r="CV1161" s="42"/>
      <c r="DB1161" s="42"/>
      <c r="DD1161" s="42"/>
      <c r="DJ1161" s="42"/>
      <c r="DL1161" s="42"/>
      <c r="DR1161" s="42"/>
      <c r="DT1161" s="42"/>
      <c r="DZ1161" s="42"/>
      <c r="EB1161" s="42"/>
      <c r="EH1161" s="42"/>
      <c r="EJ1161" s="42"/>
      <c r="EP1161" s="42"/>
      <c r="ER1161" s="42"/>
      <c r="EX1161" s="42"/>
      <c r="EZ1161" s="42"/>
      <c r="FF1161" s="42"/>
      <c r="FH1161" s="42"/>
      <c r="FN1161" s="42"/>
      <c r="FP1161" s="42"/>
      <c r="FV1161" s="42"/>
      <c r="FX1161" s="42"/>
      <c r="GD1161" s="42"/>
      <c r="GF1161" s="42"/>
      <c r="GL1161" s="42"/>
      <c r="GN1161" s="42"/>
      <c r="GT1161" s="42"/>
      <c r="GV1161" s="42"/>
      <c r="HB1161" s="42"/>
      <c r="HD1161" s="42"/>
      <c r="HJ1161" s="42"/>
      <c r="HL1161" s="42"/>
      <c r="HR1161" s="42"/>
      <c r="HT1161" s="42"/>
      <c r="HZ1161" s="42"/>
      <c r="IB1161" s="42"/>
      <c r="IH1161" s="42"/>
      <c r="IJ1161" s="42"/>
    </row>
    <row r="1162" customFormat="false" ht="12" hidden="false" customHeight="true" outlineLevel="0" collapsed="false">
      <c r="J1162" s="42"/>
      <c r="L1162" s="42"/>
      <c r="R1162" s="42"/>
      <c r="T1162" s="42"/>
      <c r="Z1162" s="42"/>
      <c r="AB1162" s="42"/>
      <c r="AH1162" s="42"/>
      <c r="AJ1162" s="42"/>
      <c r="AP1162" s="42"/>
      <c r="AR1162" s="42"/>
      <c r="AX1162" s="42"/>
      <c r="AZ1162" s="42"/>
      <c r="BF1162" s="42"/>
      <c r="BH1162" s="42"/>
      <c r="BN1162" s="42"/>
      <c r="BP1162" s="42"/>
      <c r="BV1162" s="42"/>
      <c r="BX1162" s="42"/>
      <c r="CD1162" s="42"/>
      <c r="CF1162" s="42"/>
      <c r="CL1162" s="42"/>
      <c r="CN1162" s="42"/>
      <c r="CT1162" s="42"/>
      <c r="CV1162" s="42"/>
      <c r="DB1162" s="42"/>
      <c r="DD1162" s="42"/>
      <c r="DJ1162" s="42"/>
      <c r="DL1162" s="42"/>
      <c r="DR1162" s="42"/>
      <c r="DT1162" s="42"/>
      <c r="DZ1162" s="42"/>
      <c r="EB1162" s="42"/>
      <c r="EH1162" s="42"/>
      <c r="EJ1162" s="42"/>
      <c r="EP1162" s="42"/>
      <c r="ER1162" s="42"/>
      <c r="EX1162" s="42"/>
      <c r="EZ1162" s="42"/>
      <c r="FF1162" s="42"/>
      <c r="FH1162" s="42"/>
      <c r="FN1162" s="42"/>
      <c r="FP1162" s="42"/>
      <c r="FV1162" s="42"/>
      <c r="FX1162" s="42"/>
      <c r="GD1162" s="42"/>
      <c r="GF1162" s="42"/>
      <c r="GL1162" s="42"/>
      <c r="GN1162" s="42"/>
      <c r="GT1162" s="42"/>
      <c r="GV1162" s="42"/>
      <c r="HB1162" s="42"/>
      <c r="HD1162" s="42"/>
      <c r="HJ1162" s="42"/>
      <c r="HL1162" s="42"/>
      <c r="HR1162" s="42"/>
      <c r="HT1162" s="42"/>
      <c r="HZ1162" s="42"/>
      <c r="IB1162" s="42"/>
      <c r="IH1162" s="42"/>
      <c r="IJ1162" s="42"/>
    </row>
    <row r="1163" customFormat="false" ht="12" hidden="false" customHeight="true" outlineLevel="0" collapsed="false">
      <c r="J1163" s="42"/>
      <c r="L1163" s="42"/>
      <c r="R1163" s="42"/>
      <c r="T1163" s="42"/>
      <c r="Z1163" s="42"/>
      <c r="AB1163" s="42"/>
      <c r="AH1163" s="42"/>
      <c r="AJ1163" s="42"/>
      <c r="AP1163" s="42"/>
      <c r="AR1163" s="42"/>
      <c r="AX1163" s="42"/>
      <c r="AZ1163" s="42"/>
      <c r="BF1163" s="42"/>
      <c r="BH1163" s="42"/>
      <c r="BN1163" s="42"/>
      <c r="BP1163" s="42"/>
      <c r="BV1163" s="42"/>
      <c r="BX1163" s="42"/>
      <c r="CD1163" s="42"/>
      <c r="CF1163" s="42"/>
      <c r="CL1163" s="42"/>
      <c r="CN1163" s="42"/>
      <c r="CT1163" s="42"/>
      <c r="CV1163" s="42"/>
      <c r="DB1163" s="42"/>
      <c r="DD1163" s="42"/>
      <c r="DJ1163" s="42"/>
      <c r="DL1163" s="42"/>
      <c r="DR1163" s="42"/>
      <c r="DT1163" s="42"/>
      <c r="DZ1163" s="42"/>
      <c r="EB1163" s="42"/>
      <c r="EH1163" s="42"/>
      <c r="EJ1163" s="42"/>
      <c r="EP1163" s="42"/>
      <c r="ER1163" s="42"/>
      <c r="EX1163" s="42"/>
      <c r="EZ1163" s="42"/>
      <c r="FF1163" s="42"/>
      <c r="FH1163" s="42"/>
      <c r="FN1163" s="42"/>
      <c r="FP1163" s="42"/>
      <c r="FV1163" s="42"/>
      <c r="FX1163" s="42"/>
      <c r="GD1163" s="42"/>
      <c r="GF1163" s="42"/>
      <c r="GL1163" s="42"/>
      <c r="GN1163" s="42"/>
      <c r="GT1163" s="42"/>
      <c r="GV1163" s="42"/>
      <c r="HB1163" s="42"/>
      <c r="HD1163" s="42"/>
      <c r="HJ1163" s="42"/>
      <c r="HL1163" s="42"/>
      <c r="HR1163" s="42"/>
      <c r="HT1163" s="42"/>
      <c r="HZ1163" s="42"/>
      <c r="IB1163" s="42"/>
      <c r="IH1163" s="42"/>
      <c r="IJ1163" s="42"/>
    </row>
    <row r="1164" customFormat="false" ht="12" hidden="false" customHeight="true" outlineLevel="0" collapsed="false">
      <c r="J1164" s="42"/>
      <c r="L1164" s="42"/>
      <c r="R1164" s="42"/>
      <c r="T1164" s="42"/>
      <c r="Z1164" s="42"/>
      <c r="AB1164" s="42"/>
      <c r="AH1164" s="42"/>
      <c r="AJ1164" s="42"/>
      <c r="AP1164" s="42"/>
      <c r="AR1164" s="42"/>
      <c r="AX1164" s="42"/>
      <c r="AZ1164" s="42"/>
      <c r="BF1164" s="42"/>
      <c r="BH1164" s="42"/>
      <c r="BN1164" s="42"/>
      <c r="BP1164" s="42"/>
      <c r="BV1164" s="42"/>
      <c r="BX1164" s="42"/>
      <c r="CD1164" s="42"/>
      <c r="CF1164" s="42"/>
      <c r="CL1164" s="42"/>
      <c r="CN1164" s="42"/>
      <c r="CT1164" s="42"/>
      <c r="CV1164" s="42"/>
      <c r="DB1164" s="42"/>
      <c r="DD1164" s="42"/>
      <c r="DJ1164" s="42"/>
      <c r="DL1164" s="42"/>
      <c r="DR1164" s="42"/>
      <c r="DT1164" s="42"/>
      <c r="DZ1164" s="42"/>
      <c r="EB1164" s="42"/>
      <c r="EH1164" s="42"/>
      <c r="EJ1164" s="42"/>
      <c r="EP1164" s="42"/>
      <c r="ER1164" s="42"/>
      <c r="EX1164" s="42"/>
      <c r="EZ1164" s="42"/>
      <c r="FF1164" s="42"/>
      <c r="FH1164" s="42"/>
      <c r="FN1164" s="42"/>
      <c r="FP1164" s="42"/>
      <c r="FV1164" s="42"/>
      <c r="FX1164" s="42"/>
      <c r="GD1164" s="42"/>
      <c r="GF1164" s="42"/>
      <c r="GL1164" s="42"/>
      <c r="GN1164" s="42"/>
      <c r="GT1164" s="42"/>
      <c r="GV1164" s="42"/>
      <c r="HB1164" s="42"/>
      <c r="HD1164" s="42"/>
      <c r="HJ1164" s="42"/>
      <c r="HL1164" s="42"/>
      <c r="HR1164" s="42"/>
      <c r="HT1164" s="42"/>
      <c r="HZ1164" s="42"/>
      <c r="IB1164" s="42"/>
      <c r="IH1164" s="42"/>
      <c r="IJ1164" s="42"/>
    </row>
    <row r="1165" customFormat="false" ht="12" hidden="false" customHeight="true" outlineLevel="0" collapsed="false">
      <c r="J1165" s="42"/>
      <c r="L1165" s="42"/>
      <c r="R1165" s="42"/>
      <c r="T1165" s="42"/>
      <c r="Z1165" s="42"/>
      <c r="AB1165" s="42"/>
      <c r="AH1165" s="42"/>
      <c r="AJ1165" s="42"/>
      <c r="AP1165" s="42"/>
      <c r="AR1165" s="42"/>
      <c r="AX1165" s="42"/>
      <c r="AZ1165" s="42"/>
      <c r="BF1165" s="42"/>
      <c r="BH1165" s="42"/>
      <c r="BN1165" s="42"/>
      <c r="BP1165" s="42"/>
      <c r="BV1165" s="42"/>
      <c r="BX1165" s="42"/>
      <c r="CD1165" s="42"/>
      <c r="CF1165" s="42"/>
      <c r="CL1165" s="42"/>
      <c r="CN1165" s="42"/>
      <c r="CT1165" s="42"/>
      <c r="CV1165" s="42"/>
      <c r="DB1165" s="42"/>
      <c r="DD1165" s="42"/>
      <c r="DJ1165" s="42"/>
      <c r="DL1165" s="42"/>
      <c r="DR1165" s="42"/>
      <c r="DT1165" s="42"/>
      <c r="DZ1165" s="42"/>
      <c r="EB1165" s="42"/>
      <c r="EH1165" s="42"/>
      <c r="EJ1165" s="42"/>
      <c r="EP1165" s="42"/>
      <c r="ER1165" s="42"/>
      <c r="EX1165" s="42"/>
      <c r="EZ1165" s="42"/>
      <c r="FF1165" s="42"/>
      <c r="FH1165" s="42"/>
      <c r="FN1165" s="42"/>
      <c r="FP1165" s="42"/>
      <c r="FV1165" s="42"/>
      <c r="FX1165" s="42"/>
      <c r="GD1165" s="42"/>
      <c r="GF1165" s="42"/>
      <c r="GL1165" s="42"/>
      <c r="GN1165" s="42"/>
      <c r="GT1165" s="42"/>
      <c r="GV1165" s="42"/>
      <c r="HB1165" s="42"/>
      <c r="HD1165" s="42"/>
      <c r="HJ1165" s="42"/>
      <c r="HL1165" s="42"/>
      <c r="HR1165" s="42"/>
      <c r="HT1165" s="42"/>
      <c r="HZ1165" s="42"/>
      <c r="IB1165" s="42"/>
      <c r="IH1165" s="42"/>
      <c r="IJ1165" s="42"/>
    </row>
    <row r="1166" customFormat="false" ht="12" hidden="false" customHeight="true" outlineLevel="0" collapsed="false">
      <c r="J1166" s="42"/>
      <c r="L1166" s="42"/>
      <c r="R1166" s="42"/>
      <c r="T1166" s="42"/>
      <c r="Z1166" s="42"/>
      <c r="AB1166" s="42"/>
      <c r="AH1166" s="42"/>
      <c r="AJ1166" s="42"/>
      <c r="AP1166" s="42"/>
      <c r="AR1166" s="42"/>
      <c r="AX1166" s="42"/>
      <c r="AZ1166" s="42"/>
      <c r="BF1166" s="42"/>
      <c r="BH1166" s="42"/>
      <c r="BN1166" s="42"/>
      <c r="BP1166" s="42"/>
      <c r="BV1166" s="42"/>
      <c r="BX1166" s="42"/>
      <c r="CD1166" s="42"/>
      <c r="CF1166" s="42"/>
      <c r="CL1166" s="42"/>
      <c r="CN1166" s="42"/>
      <c r="CT1166" s="42"/>
      <c r="CV1166" s="42"/>
      <c r="DB1166" s="42"/>
      <c r="DD1166" s="42"/>
      <c r="DJ1166" s="42"/>
      <c r="DL1166" s="42"/>
      <c r="DR1166" s="42"/>
      <c r="DT1166" s="42"/>
      <c r="DZ1166" s="42"/>
      <c r="EB1166" s="42"/>
      <c r="EH1166" s="42"/>
      <c r="EJ1166" s="42"/>
      <c r="EP1166" s="42"/>
      <c r="ER1166" s="42"/>
      <c r="EX1166" s="42"/>
      <c r="EZ1166" s="42"/>
      <c r="FF1166" s="42"/>
      <c r="FH1166" s="42"/>
      <c r="FN1166" s="42"/>
      <c r="FP1166" s="42"/>
      <c r="FV1166" s="42"/>
      <c r="FX1166" s="42"/>
      <c r="GD1166" s="42"/>
      <c r="GF1166" s="42"/>
      <c r="GL1166" s="42"/>
      <c r="GN1166" s="42"/>
      <c r="GT1166" s="42"/>
      <c r="GV1166" s="42"/>
      <c r="HB1166" s="42"/>
      <c r="HD1166" s="42"/>
      <c r="HJ1166" s="42"/>
      <c r="HL1166" s="42"/>
      <c r="HR1166" s="42"/>
      <c r="HT1166" s="42"/>
      <c r="HZ1166" s="42"/>
      <c r="IB1166" s="42"/>
      <c r="IH1166" s="42"/>
      <c r="IJ1166" s="42"/>
    </row>
    <row r="1167" customFormat="false" ht="12" hidden="false" customHeight="true" outlineLevel="0" collapsed="false">
      <c r="J1167" s="42"/>
      <c r="L1167" s="42"/>
      <c r="R1167" s="42"/>
      <c r="T1167" s="42"/>
      <c r="Z1167" s="42"/>
      <c r="AB1167" s="42"/>
      <c r="AH1167" s="42"/>
      <c r="AJ1167" s="42"/>
      <c r="AP1167" s="42"/>
      <c r="AR1167" s="42"/>
      <c r="AX1167" s="42"/>
      <c r="AZ1167" s="42"/>
      <c r="BF1167" s="42"/>
      <c r="BH1167" s="42"/>
      <c r="BN1167" s="42"/>
      <c r="BP1167" s="42"/>
      <c r="BV1167" s="42"/>
      <c r="BX1167" s="42"/>
      <c r="CD1167" s="42"/>
      <c r="CF1167" s="42"/>
      <c r="CL1167" s="42"/>
      <c r="CN1167" s="42"/>
      <c r="CT1167" s="42"/>
      <c r="CV1167" s="42"/>
      <c r="DB1167" s="42"/>
      <c r="DD1167" s="42"/>
      <c r="DJ1167" s="42"/>
      <c r="DL1167" s="42"/>
      <c r="DR1167" s="42"/>
      <c r="DT1167" s="42"/>
      <c r="DZ1167" s="42"/>
      <c r="EB1167" s="42"/>
      <c r="EH1167" s="42"/>
      <c r="EJ1167" s="42"/>
      <c r="EP1167" s="42"/>
      <c r="ER1167" s="42"/>
      <c r="EX1167" s="42"/>
      <c r="EZ1167" s="42"/>
      <c r="FF1167" s="42"/>
      <c r="FH1167" s="42"/>
      <c r="FN1167" s="42"/>
      <c r="FP1167" s="42"/>
      <c r="FV1167" s="42"/>
      <c r="FX1167" s="42"/>
      <c r="GD1167" s="42"/>
      <c r="GF1167" s="42"/>
      <c r="GL1167" s="42"/>
      <c r="GN1167" s="42"/>
      <c r="GT1167" s="42"/>
      <c r="GV1167" s="42"/>
      <c r="HB1167" s="42"/>
      <c r="HD1167" s="42"/>
      <c r="HJ1167" s="42"/>
      <c r="HL1167" s="42"/>
      <c r="HR1167" s="42"/>
      <c r="HT1167" s="42"/>
      <c r="HZ1167" s="42"/>
      <c r="IB1167" s="42"/>
      <c r="IH1167" s="42"/>
      <c r="IJ1167" s="42"/>
    </row>
    <row r="1168" customFormat="false" ht="12" hidden="false" customHeight="true" outlineLevel="0" collapsed="false">
      <c r="J1168" s="42"/>
      <c r="L1168" s="42"/>
      <c r="R1168" s="42"/>
      <c r="T1168" s="42"/>
      <c r="Z1168" s="42"/>
      <c r="AB1168" s="42"/>
      <c r="AH1168" s="42"/>
      <c r="AJ1168" s="42"/>
      <c r="AP1168" s="42"/>
      <c r="AR1168" s="42"/>
      <c r="AX1168" s="42"/>
      <c r="AZ1168" s="42"/>
      <c r="BF1168" s="42"/>
      <c r="BH1168" s="42"/>
      <c r="BN1168" s="42"/>
      <c r="BP1168" s="42"/>
      <c r="BV1168" s="42"/>
      <c r="BX1168" s="42"/>
      <c r="CD1168" s="42"/>
      <c r="CF1168" s="42"/>
      <c r="CL1168" s="42"/>
      <c r="CN1168" s="42"/>
      <c r="CT1168" s="42"/>
      <c r="CV1168" s="42"/>
      <c r="DB1168" s="42"/>
      <c r="DD1168" s="42"/>
      <c r="DJ1168" s="42"/>
      <c r="DL1168" s="42"/>
      <c r="DR1168" s="42"/>
      <c r="DT1168" s="42"/>
      <c r="DZ1168" s="42"/>
      <c r="EB1168" s="42"/>
      <c r="EH1168" s="42"/>
      <c r="EJ1168" s="42"/>
      <c r="EP1168" s="42"/>
      <c r="ER1168" s="42"/>
      <c r="EX1168" s="42"/>
      <c r="EZ1168" s="42"/>
      <c r="FF1168" s="42"/>
      <c r="FH1168" s="42"/>
      <c r="FN1168" s="42"/>
      <c r="FP1168" s="42"/>
      <c r="FV1168" s="42"/>
      <c r="FX1168" s="42"/>
      <c r="GD1168" s="42"/>
      <c r="GF1168" s="42"/>
      <c r="GL1168" s="42"/>
      <c r="GN1168" s="42"/>
      <c r="GT1168" s="42"/>
      <c r="GV1168" s="42"/>
      <c r="HB1168" s="42"/>
      <c r="HD1168" s="42"/>
      <c r="HJ1168" s="42"/>
      <c r="HL1168" s="42"/>
      <c r="HR1168" s="42"/>
      <c r="HT1168" s="42"/>
      <c r="HZ1168" s="42"/>
      <c r="IB1168" s="42"/>
      <c r="IH1168" s="42"/>
      <c r="IJ1168" s="42"/>
    </row>
    <row r="1169" customFormat="false" ht="12" hidden="false" customHeight="true" outlineLevel="0" collapsed="false">
      <c r="J1169" s="42"/>
      <c r="L1169" s="42"/>
      <c r="R1169" s="42"/>
      <c r="T1169" s="42"/>
      <c r="Z1169" s="42"/>
      <c r="AB1169" s="42"/>
      <c r="AH1169" s="42"/>
      <c r="AJ1169" s="42"/>
      <c r="AP1169" s="42"/>
      <c r="AR1169" s="42"/>
      <c r="AX1169" s="42"/>
      <c r="AZ1169" s="42"/>
      <c r="BF1169" s="42"/>
      <c r="BH1169" s="42"/>
      <c r="BN1169" s="42"/>
      <c r="BP1169" s="42"/>
      <c r="BV1169" s="42"/>
      <c r="BX1169" s="42"/>
      <c r="CD1169" s="42"/>
      <c r="CF1169" s="42"/>
      <c r="CL1169" s="42"/>
      <c r="CN1169" s="42"/>
      <c r="CT1169" s="42"/>
      <c r="CV1169" s="42"/>
      <c r="DB1169" s="42"/>
      <c r="DD1169" s="42"/>
      <c r="DJ1169" s="42"/>
      <c r="DL1169" s="42"/>
      <c r="DR1169" s="42"/>
      <c r="DT1169" s="42"/>
      <c r="DZ1169" s="42"/>
      <c r="EB1169" s="42"/>
      <c r="EH1169" s="42"/>
      <c r="EJ1169" s="42"/>
      <c r="EP1169" s="42"/>
      <c r="ER1169" s="42"/>
      <c r="EX1169" s="42"/>
      <c r="EZ1169" s="42"/>
      <c r="FF1169" s="42"/>
      <c r="FH1169" s="42"/>
      <c r="FN1169" s="42"/>
      <c r="FP1169" s="42"/>
      <c r="FV1169" s="42"/>
      <c r="FX1169" s="42"/>
      <c r="GD1169" s="42"/>
      <c r="GF1169" s="42"/>
      <c r="GL1169" s="42"/>
      <c r="GN1169" s="42"/>
      <c r="GT1169" s="42"/>
      <c r="GV1169" s="42"/>
      <c r="HB1169" s="42"/>
      <c r="HD1169" s="42"/>
      <c r="HJ1169" s="42"/>
      <c r="HL1169" s="42"/>
      <c r="HR1169" s="42"/>
      <c r="HT1169" s="42"/>
      <c r="HZ1169" s="42"/>
      <c r="IB1169" s="42"/>
      <c r="IH1169" s="42"/>
      <c r="IJ1169" s="42"/>
    </row>
    <row r="1170" customFormat="false" ht="12" hidden="false" customHeight="true" outlineLevel="0" collapsed="false">
      <c r="J1170" s="42"/>
      <c r="L1170" s="42"/>
      <c r="R1170" s="42"/>
      <c r="T1170" s="42"/>
      <c r="Z1170" s="42"/>
      <c r="AB1170" s="42"/>
      <c r="AH1170" s="42"/>
      <c r="AJ1170" s="42"/>
      <c r="AP1170" s="42"/>
      <c r="AR1170" s="42"/>
      <c r="AX1170" s="42"/>
      <c r="AZ1170" s="42"/>
      <c r="BF1170" s="42"/>
      <c r="BH1170" s="42"/>
      <c r="BN1170" s="42"/>
      <c r="BP1170" s="42"/>
      <c r="BV1170" s="42"/>
      <c r="BX1170" s="42"/>
      <c r="CD1170" s="42"/>
      <c r="CF1170" s="42"/>
      <c r="CL1170" s="42"/>
      <c r="CN1170" s="42"/>
      <c r="CT1170" s="42"/>
      <c r="CV1170" s="42"/>
      <c r="DB1170" s="42"/>
      <c r="DD1170" s="42"/>
      <c r="DJ1170" s="42"/>
      <c r="DL1170" s="42"/>
      <c r="DR1170" s="42"/>
      <c r="DT1170" s="42"/>
      <c r="DZ1170" s="42"/>
      <c r="EB1170" s="42"/>
      <c r="EH1170" s="42"/>
      <c r="EJ1170" s="42"/>
      <c r="EP1170" s="42"/>
      <c r="ER1170" s="42"/>
      <c r="EX1170" s="42"/>
      <c r="EZ1170" s="42"/>
      <c r="FF1170" s="42"/>
      <c r="FH1170" s="42"/>
      <c r="FN1170" s="42"/>
      <c r="FP1170" s="42"/>
      <c r="FV1170" s="42"/>
      <c r="FX1170" s="42"/>
      <c r="GD1170" s="42"/>
      <c r="GF1170" s="42"/>
      <c r="GL1170" s="42"/>
      <c r="GN1170" s="42"/>
      <c r="GT1170" s="42"/>
      <c r="GV1170" s="42"/>
      <c r="HB1170" s="42"/>
      <c r="HD1170" s="42"/>
      <c r="HJ1170" s="42"/>
      <c r="HL1170" s="42"/>
      <c r="HR1170" s="42"/>
      <c r="HT1170" s="42"/>
      <c r="HZ1170" s="42"/>
      <c r="IB1170" s="42"/>
      <c r="IH1170" s="42"/>
      <c r="IJ1170" s="42"/>
    </row>
    <row r="1171" customFormat="false" ht="12" hidden="false" customHeight="true" outlineLevel="0" collapsed="false">
      <c r="J1171" s="42"/>
      <c r="L1171" s="42"/>
      <c r="R1171" s="42"/>
      <c r="T1171" s="42"/>
      <c r="Z1171" s="42"/>
      <c r="AB1171" s="42"/>
      <c r="AH1171" s="42"/>
      <c r="AJ1171" s="42"/>
      <c r="AP1171" s="42"/>
      <c r="AR1171" s="42"/>
      <c r="AX1171" s="42"/>
      <c r="AZ1171" s="42"/>
      <c r="BF1171" s="42"/>
      <c r="BH1171" s="42"/>
      <c r="BN1171" s="42"/>
      <c r="BP1171" s="42"/>
      <c r="BV1171" s="42"/>
      <c r="BX1171" s="42"/>
      <c r="CD1171" s="42"/>
      <c r="CF1171" s="42"/>
      <c r="CL1171" s="42"/>
      <c r="CN1171" s="42"/>
      <c r="CT1171" s="42"/>
      <c r="CV1171" s="42"/>
      <c r="DB1171" s="42"/>
      <c r="DD1171" s="42"/>
      <c r="DJ1171" s="42"/>
      <c r="DL1171" s="42"/>
      <c r="DR1171" s="42"/>
      <c r="DT1171" s="42"/>
      <c r="DZ1171" s="42"/>
      <c r="EB1171" s="42"/>
      <c r="EH1171" s="42"/>
      <c r="EJ1171" s="42"/>
      <c r="EP1171" s="42"/>
      <c r="ER1171" s="42"/>
      <c r="EX1171" s="42"/>
      <c r="EZ1171" s="42"/>
      <c r="FF1171" s="42"/>
      <c r="FH1171" s="42"/>
      <c r="FN1171" s="42"/>
      <c r="FP1171" s="42"/>
      <c r="FV1171" s="42"/>
      <c r="FX1171" s="42"/>
      <c r="GD1171" s="42"/>
      <c r="GF1171" s="42"/>
      <c r="GL1171" s="42"/>
      <c r="GN1171" s="42"/>
      <c r="GT1171" s="42"/>
      <c r="GV1171" s="42"/>
      <c r="HB1171" s="42"/>
      <c r="HD1171" s="42"/>
      <c r="HJ1171" s="42"/>
      <c r="HL1171" s="42"/>
      <c r="HR1171" s="42"/>
      <c r="HT1171" s="42"/>
      <c r="HZ1171" s="42"/>
      <c r="IB1171" s="42"/>
      <c r="IH1171" s="42"/>
      <c r="IJ1171" s="42"/>
    </row>
    <row r="1172" customFormat="false" ht="12" hidden="false" customHeight="true" outlineLevel="0" collapsed="false">
      <c r="J1172" s="42"/>
      <c r="L1172" s="42"/>
      <c r="R1172" s="42"/>
      <c r="T1172" s="42"/>
      <c r="Z1172" s="42"/>
      <c r="AB1172" s="42"/>
      <c r="AH1172" s="42"/>
      <c r="AJ1172" s="42"/>
      <c r="AP1172" s="42"/>
      <c r="AR1172" s="42"/>
      <c r="AX1172" s="42"/>
      <c r="AZ1172" s="42"/>
      <c r="BF1172" s="42"/>
      <c r="BH1172" s="42"/>
      <c r="BN1172" s="42"/>
      <c r="BP1172" s="42"/>
      <c r="BV1172" s="42"/>
      <c r="BX1172" s="42"/>
      <c r="CD1172" s="42"/>
      <c r="CF1172" s="42"/>
      <c r="CL1172" s="42"/>
      <c r="CN1172" s="42"/>
      <c r="CT1172" s="42"/>
      <c r="CV1172" s="42"/>
      <c r="DB1172" s="42"/>
      <c r="DD1172" s="42"/>
      <c r="DJ1172" s="42"/>
      <c r="DL1172" s="42"/>
      <c r="DR1172" s="42"/>
      <c r="DT1172" s="42"/>
      <c r="DZ1172" s="42"/>
      <c r="EB1172" s="42"/>
      <c r="EH1172" s="42"/>
      <c r="EJ1172" s="42"/>
      <c r="EP1172" s="42"/>
      <c r="ER1172" s="42"/>
      <c r="EX1172" s="42"/>
      <c r="EZ1172" s="42"/>
      <c r="FF1172" s="42"/>
      <c r="FH1172" s="42"/>
      <c r="FN1172" s="42"/>
      <c r="FP1172" s="42"/>
      <c r="FV1172" s="42"/>
      <c r="FX1172" s="42"/>
      <c r="GD1172" s="42"/>
      <c r="GF1172" s="42"/>
      <c r="GL1172" s="42"/>
      <c r="GN1172" s="42"/>
      <c r="GT1172" s="42"/>
      <c r="GV1172" s="42"/>
      <c r="HB1172" s="42"/>
      <c r="HD1172" s="42"/>
      <c r="HJ1172" s="42"/>
      <c r="HL1172" s="42"/>
      <c r="HR1172" s="42"/>
      <c r="HT1172" s="42"/>
      <c r="HZ1172" s="42"/>
      <c r="IB1172" s="42"/>
      <c r="IH1172" s="42"/>
      <c r="IJ1172" s="42"/>
    </row>
    <row r="1173" customFormat="false" ht="12" hidden="false" customHeight="true" outlineLevel="0" collapsed="false">
      <c r="J1173" s="42"/>
      <c r="L1173" s="42"/>
      <c r="R1173" s="42"/>
      <c r="T1173" s="42"/>
      <c r="Z1173" s="42"/>
      <c r="AB1173" s="42"/>
      <c r="AH1173" s="42"/>
      <c r="AJ1173" s="42"/>
      <c r="AP1173" s="42"/>
      <c r="AR1173" s="42"/>
      <c r="AX1173" s="42"/>
      <c r="AZ1173" s="42"/>
      <c r="BF1173" s="42"/>
      <c r="BH1173" s="42"/>
      <c r="BN1173" s="42"/>
      <c r="BP1173" s="42"/>
      <c r="BV1173" s="42"/>
      <c r="BX1173" s="42"/>
      <c r="CD1173" s="42"/>
      <c r="CF1173" s="42"/>
      <c r="CL1173" s="42"/>
      <c r="CN1173" s="42"/>
      <c r="CT1173" s="42"/>
      <c r="CV1173" s="42"/>
      <c r="DB1173" s="42"/>
      <c r="DD1173" s="42"/>
      <c r="DJ1173" s="42"/>
      <c r="DL1173" s="42"/>
      <c r="DR1173" s="42"/>
      <c r="DT1173" s="42"/>
      <c r="DZ1173" s="42"/>
      <c r="EB1173" s="42"/>
      <c r="EH1173" s="42"/>
      <c r="EJ1173" s="42"/>
      <c r="EP1173" s="42"/>
      <c r="ER1173" s="42"/>
      <c r="EX1173" s="42"/>
      <c r="EZ1173" s="42"/>
      <c r="FF1173" s="42"/>
      <c r="FH1173" s="42"/>
      <c r="FN1173" s="42"/>
      <c r="FP1173" s="42"/>
      <c r="FV1173" s="42"/>
      <c r="FX1173" s="42"/>
      <c r="GD1173" s="42"/>
      <c r="GF1173" s="42"/>
      <c r="GL1173" s="42"/>
      <c r="GN1173" s="42"/>
      <c r="GT1173" s="42"/>
      <c r="GV1173" s="42"/>
      <c r="HB1173" s="42"/>
      <c r="HD1173" s="42"/>
      <c r="HJ1173" s="42"/>
      <c r="HL1173" s="42"/>
      <c r="HR1173" s="42"/>
      <c r="HT1173" s="42"/>
      <c r="HZ1173" s="42"/>
      <c r="IB1173" s="42"/>
      <c r="IH1173" s="42"/>
      <c r="IJ1173" s="42"/>
    </row>
    <row r="1174" customFormat="false" ht="12" hidden="false" customHeight="true" outlineLevel="0" collapsed="false">
      <c r="J1174" s="42"/>
      <c r="L1174" s="42"/>
      <c r="R1174" s="42"/>
      <c r="T1174" s="42"/>
      <c r="Z1174" s="42"/>
      <c r="AB1174" s="42"/>
      <c r="AH1174" s="42"/>
      <c r="AJ1174" s="42"/>
      <c r="AP1174" s="42"/>
      <c r="AR1174" s="42"/>
      <c r="AX1174" s="42"/>
      <c r="AZ1174" s="42"/>
      <c r="BF1174" s="42"/>
      <c r="BH1174" s="42"/>
      <c r="BN1174" s="42"/>
      <c r="BP1174" s="42"/>
      <c r="BV1174" s="42"/>
      <c r="BX1174" s="42"/>
      <c r="CD1174" s="42"/>
      <c r="CF1174" s="42"/>
      <c r="CL1174" s="42"/>
      <c r="CN1174" s="42"/>
      <c r="CT1174" s="42"/>
      <c r="CV1174" s="42"/>
      <c r="DB1174" s="42"/>
      <c r="DD1174" s="42"/>
      <c r="DJ1174" s="42"/>
      <c r="DL1174" s="42"/>
      <c r="DR1174" s="42"/>
      <c r="DT1174" s="42"/>
      <c r="DZ1174" s="42"/>
      <c r="EB1174" s="42"/>
      <c r="EH1174" s="42"/>
      <c r="EJ1174" s="42"/>
      <c r="EP1174" s="42"/>
      <c r="ER1174" s="42"/>
      <c r="EX1174" s="42"/>
      <c r="EZ1174" s="42"/>
      <c r="FF1174" s="42"/>
      <c r="FH1174" s="42"/>
      <c r="FN1174" s="42"/>
      <c r="FP1174" s="42"/>
      <c r="FV1174" s="42"/>
      <c r="FX1174" s="42"/>
      <c r="GD1174" s="42"/>
      <c r="GF1174" s="42"/>
      <c r="GL1174" s="42"/>
      <c r="GN1174" s="42"/>
      <c r="GT1174" s="42"/>
      <c r="GV1174" s="42"/>
      <c r="HB1174" s="42"/>
      <c r="HD1174" s="42"/>
      <c r="HJ1174" s="42"/>
      <c r="HL1174" s="42"/>
      <c r="HR1174" s="42"/>
      <c r="HT1174" s="42"/>
      <c r="HZ1174" s="42"/>
      <c r="IB1174" s="42"/>
      <c r="IH1174" s="42"/>
      <c r="IJ1174" s="42"/>
    </row>
    <row r="1175" customFormat="false" ht="12" hidden="false" customHeight="true" outlineLevel="0" collapsed="false">
      <c r="J1175" s="42"/>
      <c r="L1175" s="42"/>
      <c r="R1175" s="42"/>
      <c r="T1175" s="42"/>
      <c r="Z1175" s="42"/>
      <c r="AB1175" s="42"/>
      <c r="AH1175" s="42"/>
      <c r="AJ1175" s="42"/>
      <c r="AP1175" s="42"/>
      <c r="AR1175" s="42"/>
      <c r="AX1175" s="42"/>
      <c r="AZ1175" s="42"/>
      <c r="BF1175" s="42"/>
      <c r="BH1175" s="42"/>
      <c r="BN1175" s="42"/>
      <c r="BP1175" s="42"/>
      <c r="BV1175" s="42"/>
      <c r="BX1175" s="42"/>
      <c r="CD1175" s="42"/>
      <c r="CF1175" s="42"/>
      <c r="CL1175" s="42"/>
      <c r="CN1175" s="42"/>
      <c r="CT1175" s="42"/>
      <c r="CV1175" s="42"/>
      <c r="DB1175" s="42"/>
      <c r="DD1175" s="42"/>
      <c r="DJ1175" s="42"/>
      <c r="DL1175" s="42"/>
      <c r="DR1175" s="42"/>
      <c r="DT1175" s="42"/>
      <c r="DZ1175" s="42"/>
      <c r="EB1175" s="42"/>
      <c r="EH1175" s="42"/>
      <c r="EJ1175" s="42"/>
      <c r="EP1175" s="42"/>
      <c r="ER1175" s="42"/>
      <c r="EX1175" s="42"/>
      <c r="EZ1175" s="42"/>
      <c r="FF1175" s="42"/>
      <c r="FH1175" s="42"/>
      <c r="FN1175" s="42"/>
      <c r="FP1175" s="42"/>
      <c r="FV1175" s="42"/>
      <c r="FX1175" s="42"/>
      <c r="GD1175" s="42"/>
      <c r="GF1175" s="42"/>
      <c r="GL1175" s="42"/>
      <c r="GN1175" s="42"/>
      <c r="GT1175" s="42"/>
      <c r="GV1175" s="42"/>
      <c r="HB1175" s="42"/>
      <c r="HD1175" s="42"/>
      <c r="HJ1175" s="42"/>
      <c r="HL1175" s="42"/>
      <c r="HR1175" s="42"/>
      <c r="HT1175" s="42"/>
      <c r="HZ1175" s="42"/>
      <c r="IB1175" s="42"/>
      <c r="IH1175" s="42"/>
      <c r="IJ1175" s="42"/>
    </row>
    <row r="1176" customFormat="false" ht="12" hidden="false" customHeight="true" outlineLevel="0" collapsed="false">
      <c r="J1176" s="42"/>
      <c r="L1176" s="42"/>
      <c r="R1176" s="42"/>
      <c r="T1176" s="42"/>
      <c r="Z1176" s="42"/>
      <c r="AB1176" s="42"/>
      <c r="AH1176" s="42"/>
      <c r="AJ1176" s="42"/>
      <c r="AP1176" s="42"/>
      <c r="AR1176" s="42"/>
      <c r="AX1176" s="42"/>
      <c r="AZ1176" s="42"/>
      <c r="BF1176" s="42"/>
      <c r="BH1176" s="42"/>
      <c r="BN1176" s="42"/>
      <c r="BP1176" s="42"/>
      <c r="BV1176" s="42"/>
      <c r="BX1176" s="42"/>
      <c r="CD1176" s="42"/>
      <c r="CF1176" s="42"/>
      <c r="CL1176" s="42"/>
      <c r="CN1176" s="42"/>
      <c r="CT1176" s="42"/>
      <c r="CV1176" s="42"/>
      <c r="DB1176" s="42"/>
      <c r="DD1176" s="42"/>
      <c r="DJ1176" s="42"/>
      <c r="DL1176" s="42"/>
      <c r="DR1176" s="42"/>
      <c r="DT1176" s="42"/>
      <c r="DZ1176" s="42"/>
      <c r="EB1176" s="42"/>
      <c r="EH1176" s="42"/>
      <c r="EJ1176" s="42"/>
      <c r="EP1176" s="42"/>
      <c r="ER1176" s="42"/>
      <c r="EX1176" s="42"/>
      <c r="EZ1176" s="42"/>
      <c r="FF1176" s="42"/>
      <c r="FH1176" s="42"/>
      <c r="FN1176" s="42"/>
      <c r="FP1176" s="42"/>
      <c r="FV1176" s="42"/>
      <c r="FX1176" s="42"/>
      <c r="GD1176" s="42"/>
      <c r="GF1176" s="42"/>
      <c r="GL1176" s="42"/>
      <c r="GN1176" s="42"/>
      <c r="GT1176" s="42"/>
      <c r="GV1176" s="42"/>
      <c r="HB1176" s="42"/>
      <c r="HD1176" s="42"/>
      <c r="HJ1176" s="42"/>
      <c r="HL1176" s="42"/>
      <c r="HR1176" s="42"/>
      <c r="HT1176" s="42"/>
      <c r="HZ1176" s="42"/>
      <c r="IB1176" s="42"/>
      <c r="IH1176" s="42"/>
      <c r="IJ1176" s="42"/>
    </row>
    <row r="1177" customFormat="false" ht="12" hidden="false" customHeight="true" outlineLevel="0" collapsed="false">
      <c r="J1177" s="42"/>
      <c r="L1177" s="42"/>
      <c r="R1177" s="42"/>
      <c r="T1177" s="42"/>
      <c r="Z1177" s="42"/>
      <c r="AB1177" s="42"/>
      <c r="AH1177" s="42"/>
      <c r="AJ1177" s="42"/>
      <c r="AP1177" s="42"/>
      <c r="AR1177" s="42"/>
      <c r="AX1177" s="42"/>
      <c r="AZ1177" s="42"/>
      <c r="BF1177" s="42"/>
      <c r="BH1177" s="42"/>
      <c r="BN1177" s="42"/>
      <c r="BP1177" s="42"/>
      <c r="BV1177" s="42"/>
      <c r="BX1177" s="42"/>
      <c r="CD1177" s="42"/>
      <c r="CF1177" s="42"/>
      <c r="CL1177" s="42"/>
      <c r="CN1177" s="42"/>
      <c r="CT1177" s="42"/>
      <c r="CV1177" s="42"/>
      <c r="DB1177" s="42"/>
      <c r="DD1177" s="42"/>
      <c r="DJ1177" s="42"/>
      <c r="DL1177" s="42"/>
      <c r="DR1177" s="42"/>
      <c r="DT1177" s="42"/>
      <c r="DZ1177" s="42"/>
      <c r="EB1177" s="42"/>
      <c r="EH1177" s="42"/>
      <c r="EJ1177" s="42"/>
      <c r="EP1177" s="42"/>
      <c r="ER1177" s="42"/>
      <c r="EX1177" s="42"/>
      <c r="EZ1177" s="42"/>
      <c r="FF1177" s="42"/>
      <c r="FH1177" s="42"/>
      <c r="FN1177" s="42"/>
      <c r="FP1177" s="42"/>
      <c r="FV1177" s="42"/>
      <c r="FX1177" s="42"/>
      <c r="GD1177" s="42"/>
      <c r="GF1177" s="42"/>
      <c r="GL1177" s="42"/>
      <c r="GN1177" s="42"/>
      <c r="GT1177" s="42"/>
      <c r="GV1177" s="42"/>
      <c r="HB1177" s="42"/>
      <c r="HD1177" s="42"/>
      <c r="HJ1177" s="42"/>
      <c r="HL1177" s="42"/>
      <c r="HR1177" s="42"/>
      <c r="HT1177" s="42"/>
      <c r="HZ1177" s="42"/>
      <c r="IB1177" s="42"/>
      <c r="IH1177" s="42"/>
      <c r="IJ1177" s="42"/>
    </row>
    <row r="1178" customFormat="false" ht="12" hidden="false" customHeight="true" outlineLevel="0" collapsed="false">
      <c r="J1178" s="42"/>
      <c r="L1178" s="42"/>
      <c r="R1178" s="42"/>
      <c r="T1178" s="42"/>
      <c r="Z1178" s="42"/>
      <c r="AB1178" s="42"/>
      <c r="AH1178" s="42"/>
      <c r="AJ1178" s="42"/>
      <c r="AP1178" s="42"/>
      <c r="AR1178" s="42"/>
      <c r="AX1178" s="42"/>
      <c r="AZ1178" s="42"/>
      <c r="BF1178" s="42"/>
      <c r="BH1178" s="42"/>
      <c r="BN1178" s="42"/>
      <c r="BP1178" s="42"/>
      <c r="BV1178" s="42"/>
      <c r="BX1178" s="42"/>
      <c r="CD1178" s="42"/>
      <c r="CF1178" s="42"/>
      <c r="CL1178" s="42"/>
      <c r="CN1178" s="42"/>
      <c r="CT1178" s="42"/>
      <c r="CV1178" s="42"/>
      <c r="DB1178" s="42"/>
      <c r="DD1178" s="42"/>
      <c r="DJ1178" s="42"/>
      <c r="DL1178" s="42"/>
      <c r="DR1178" s="42"/>
      <c r="DT1178" s="42"/>
      <c r="DZ1178" s="42"/>
      <c r="EB1178" s="42"/>
      <c r="EH1178" s="42"/>
      <c r="EJ1178" s="42"/>
      <c r="EP1178" s="42"/>
      <c r="ER1178" s="42"/>
      <c r="EX1178" s="42"/>
      <c r="EZ1178" s="42"/>
      <c r="FF1178" s="42"/>
      <c r="FH1178" s="42"/>
      <c r="FN1178" s="42"/>
      <c r="FP1178" s="42"/>
      <c r="FV1178" s="42"/>
      <c r="FX1178" s="42"/>
      <c r="GD1178" s="42"/>
      <c r="GF1178" s="42"/>
      <c r="GL1178" s="42"/>
      <c r="GN1178" s="42"/>
      <c r="GT1178" s="42"/>
      <c r="GV1178" s="42"/>
      <c r="HB1178" s="42"/>
      <c r="HD1178" s="42"/>
      <c r="HJ1178" s="42"/>
      <c r="HL1178" s="42"/>
      <c r="HR1178" s="42"/>
      <c r="HT1178" s="42"/>
      <c r="HZ1178" s="42"/>
      <c r="IB1178" s="42"/>
      <c r="IH1178" s="42"/>
      <c r="IJ1178" s="42"/>
    </row>
    <row r="1179" customFormat="false" ht="12" hidden="false" customHeight="true" outlineLevel="0" collapsed="false">
      <c r="J1179" s="42"/>
      <c r="L1179" s="42"/>
      <c r="R1179" s="42"/>
      <c r="T1179" s="42"/>
      <c r="Z1179" s="42"/>
      <c r="AB1179" s="42"/>
      <c r="AH1179" s="42"/>
      <c r="AJ1179" s="42"/>
      <c r="AP1179" s="42"/>
      <c r="AR1179" s="42"/>
      <c r="AX1179" s="42"/>
      <c r="AZ1179" s="42"/>
      <c r="BF1179" s="42"/>
      <c r="BH1179" s="42"/>
      <c r="BN1179" s="42"/>
      <c r="BP1179" s="42"/>
      <c r="BV1179" s="42"/>
      <c r="BX1179" s="42"/>
      <c r="CD1179" s="42"/>
      <c r="CF1179" s="42"/>
      <c r="CL1179" s="42"/>
      <c r="CN1179" s="42"/>
      <c r="CT1179" s="42"/>
      <c r="CV1179" s="42"/>
      <c r="DB1179" s="42"/>
      <c r="DD1179" s="42"/>
      <c r="DJ1179" s="42"/>
      <c r="DL1179" s="42"/>
      <c r="DR1179" s="42"/>
      <c r="DT1179" s="42"/>
      <c r="DZ1179" s="42"/>
      <c r="EB1179" s="42"/>
      <c r="EH1179" s="42"/>
      <c r="EJ1179" s="42"/>
      <c r="EP1179" s="42"/>
      <c r="ER1179" s="42"/>
      <c r="EX1179" s="42"/>
      <c r="EZ1179" s="42"/>
      <c r="FF1179" s="42"/>
      <c r="FH1179" s="42"/>
      <c r="FN1179" s="42"/>
      <c r="FP1179" s="42"/>
      <c r="FV1179" s="42"/>
      <c r="FX1179" s="42"/>
      <c r="GD1179" s="42"/>
      <c r="GF1179" s="42"/>
      <c r="GL1179" s="42"/>
      <c r="GN1179" s="42"/>
      <c r="GT1179" s="42"/>
      <c r="GV1179" s="42"/>
      <c r="HB1179" s="42"/>
      <c r="HD1179" s="42"/>
      <c r="HJ1179" s="42"/>
      <c r="HL1179" s="42"/>
      <c r="HR1179" s="42"/>
      <c r="HT1179" s="42"/>
      <c r="HZ1179" s="42"/>
      <c r="IB1179" s="42"/>
      <c r="IH1179" s="42"/>
      <c r="IJ1179" s="42"/>
    </row>
    <row r="1180" customFormat="false" ht="12" hidden="false" customHeight="true" outlineLevel="0" collapsed="false">
      <c r="J1180" s="42"/>
      <c r="L1180" s="42"/>
      <c r="R1180" s="42"/>
      <c r="T1180" s="42"/>
      <c r="Z1180" s="42"/>
      <c r="AB1180" s="42"/>
      <c r="AH1180" s="42"/>
      <c r="AJ1180" s="42"/>
      <c r="AP1180" s="42"/>
      <c r="AR1180" s="42"/>
      <c r="AX1180" s="42"/>
      <c r="AZ1180" s="42"/>
      <c r="BF1180" s="42"/>
      <c r="BH1180" s="42"/>
      <c r="BN1180" s="42"/>
      <c r="BP1180" s="42"/>
      <c r="BV1180" s="42"/>
      <c r="BX1180" s="42"/>
      <c r="CD1180" s="42"/>
      <c r="CF1180" s="42"/>
      <c r="CL1180" s="42"/>
      <c r="CN1180" s="42"/>
      <c r="CT1180" s="42"/>
      <c r="CV1180" s="42"/>
      <c r="DB1180" s="42"/>
      <c r="DD1180" s="42"/>
      <c r="DJ1180" s="42"/>
      <c r="DL1180" s="42"/>
      <c r="DR1180" s="42"/>
      <c r="DT1180" s="42"/>
      <c r="DZ1180" s="42"/>
      <c r="EB1180" s="42"/>
      <c r="EH1180" s="42"/>
      <c r="EJ1180" s="42"/>
      <c r="EP1180" s="42"/>
      <c r="ER1180" s="42"/>
      <c r="EX1180" s="42"/>
      <c r="EZ1180" s="42"/>
      <c r="FF1180" s="42"/>
      <c r="FH1180" s="42"/>
      <c r="FN1180" s="42"/>
      <c r="FP1180" s="42"/>
      <c r="FV1180" s="42"/>
      <c r="FX1180" s="42"/>
      <c r="GD1180" s="42"/>
      <c r="GF1180" s="42"/>
      <c r="GL1180" s="42"/>
      <c r="GN1180" s="42"/>
      <c r="GT1180" s="42"/>
      <c r="GV1180" s="42"/>
      <c r="HB1180" s="42"/>
      <c r="HD1180" s="42"/>
      <c r="HJ1180" s="42"/>
      <c r="HL1180" s="42"/>
      <c r="HR1180" s="42"/>
      <c r="HT1180" s="42"/>
      <c r="HZ1180" s="42"/>
      <c r="IB1180" s="42"/>
      <c r="IH1180" s="42"/>
      <c r="IJ1180" s="42"/>
    </row>
    <row r="1181" customFormat="false" ht="12" hidden="false" customHeight="true" outlineLevel="0" collapsed="false">
      <c r="J1181" s="42"/>
      <c r="L1181" s="42"/>
      <c r="R1181" s="42"/>
      <c r="T1181" s="42"/>
      <c r="Z1181" s="42"/>
      <c r="AB1181" s="42"/>
      <c r="AH1181" s="42"/>
      <c r="AJ1181" s="42"/>
      <c r="AP1181" s="42"/>
      <c r="AR1181" s="42"/>
      <c r="AX1181" s="42"/>
      <c r="AZ1181" s="42"/>
      <c r="BF1181" s="42"/>
      <c r="BH1181" s="42"/>
      <c r="BN1181" s="42"/>
      <c r="BP1181" s="42"/>
      <c r="BV1181" s="42"/>
      <c r="BX1181" s="42"/>
      <c r="CD1181" s="42"/>
      <c r="CF1181" s="42"/>
      <c r="CL1181" s="42"/>
      <c r="CN1181" s="42"/>
      <c r="CT1181" s="42"/>
      <c r="CV1181" s="42"/>
      <c r="DB1181" s="42"/>
      <c r="DD1181" s="42"/>
      <c r="DJ1181" s="42"/>
      <c r="DL1181" s="42"/>
      <c r="DR1181" s="42"/>
      <c r="DT1181" s="42"/>
      <c r="DZ1181" s="42"/>
      <c r="EB1181" s="42"/>
      <c r="EH1181" s="42"/>
      <c r="EJ1181" s="42"/>
      <c r="EP1181" s="42"/>
      <c r="ER1181" s="42"/>
      <c r="EX1181" s="42"/>
      <c r="EZ1181" s="42"/>
      <c r="FF1181" s="42"/>
      <c r="FH1181" s="42"/>
      <c r="FN1181" s="42"/>
      <c r="FP1181" s="42"/>
      <c r="FV1181" s="42"/>
      <c r="FX1181" s="42"/>
      <c r="GD1181" s="42"/>
      <c r="GF1181" s="42"/>
      <c r="GL1181" s="42"/>
      <c r="GN1181" s="42"/>
      <c r="GT1181" s="42"/>
      <c r="GV1181" s="42"/>
      <c r="HB1181" s="42"/>
      <c r="HD1181" s="42"/>
      <c r="HJ1181" s="42"/>
      <c r="HL1181" s="42"/>
      <c r="HR1181" s="42"/>
      <c r="HT1181" s="42"/>
      <c r="HZ1181" s="42"/>
      <c r="IB1181" s="42"/>
      <c r="IH1181" s="42"/>
      <c r="IJ1181" s="42"/>
    </row>
    <row r="1182" customFormat="false" ht="12" hidden="false" customHeight="true" outlineLevel="0" collapsed="false">
      <c r="J1182" s="42"/>
      <c r="L1182" s="42"/>
      <c r="R1182" s="42"/>
      <c r="T1182" s="42"/>
      <c r="Z1182" s="42"/>
      <c r="AB1182" s="42"/>
      <c r="AH1182" s="42"/>
      <c r="AJ1182" s="42"/>
      <c r="AP1182" s="42"/>
      <c r="AR1182" s="42"/>
      <c r="AX1182" s="42"/>
      <c r="AZ1182" s="42"/>
      <c r="BF1182" s="42"/>
      <c r="BH1182" s="42"/>
      <c r="BN1182" s="42"/>
      <c r="BP1182" s="42"/>
      <c r="BV1182" s="42"/>
      <c r="BX1182" s="42"/>
      <c r="CD1182" s="42"/>
      <c r="CF1182" s="42"/>
      <c r="CL1182" s="42"/>
      <c r="CN1182" s="42"/>
      <c r="CT1182" s="42"/>
      <c r="CV1182" s="42"/>
      <c r="DB1182" s="42"/>
      <c r="DD1182" s="42"/>
      <c r="DJ1182" s="42"/>
      <c r="DL1182" s="42"/>
      <c r="DR1182" s="42"/>
      <c r="DT1182" s="42"/>
      <c r="DZ1182" s="42"/>
      <c r="EB1182" s="42"/>
      <c r="EH1182" s="42"/>
      <c r="EJ1182" s="42"/>
      <c r="EP1182" s="42"/>
      <c r="ER1182" s="42"/>
      <c r="EX1182" s="42"/>
      <c r="EZ1182" s="42"/>
      <c r="FF1182" s="42"/>
      <c r="FH1182" s="42"/>
      <c r="FN1182" s="42"/>
      <c r="FP1182" s="42"/>
      <c r="FV1182" s="42"/>
      <c r="FX1182" s="42"/>
      <c r="GD1182" s="42"/>
      <c r="GF1182" s="42"/>
      <c r="GL1182" s="42"/>
      <c r="GN1182" s="42"/>
      <c r="GT1182" s="42"/>
      <c r="GV1182" s="42"/>
      <c r="HB1182" s="42"/>
      <c r="HD1182" s="42"/>
      <c r="HJ1182" s="42"/>
      <c r="HL1182" s="42"/>
      <c r="HR1182" s="42"/>
      <c r="HT1182" s="42"/>
      <c r="HZ1182" s="42"/>
      <c r="IB1182" s="42"/>
      <c r="IH1182" s="42"/>
      <c r="IJ1182" s="42"/>
    </row>
    <row r="1183" customFormat="false" ht="12" hidden="false" customHeight="true" outlineLevel="0" collapsed="false">
      <c r="J1183" s="42"/>
      <c r="L1183" s="42"/>
      <c r="R1183" s="42"/>
      <c r="T1183" s="42"/>
      <c r="Z1183" s="42"/>
      <c r="AB1183" s="42"/>
      <c r="AH1183" s="42"/>
      <c r="AJ1183" s="42"/>
      <c r="AP1183" s="42"/>
      <c r="AR1183" s="42"/>
      <c r="AX1183" s="42"/>
      <c r="AZ1183" s="42"/>
      <c r="BF1183" s="42"/>
      <c r="BH1183" s="42"/>
      <c r="BN1183" s="42"/>
      <c r="BP1183" s="42"/>
      <c r="BV1183" s="42"/>
      <c r="BX1183" s="42"/>
      <c r="CD1183" s="42"/>
      <c r="CF1183" s="42"/>
      <c r="CL1183" s="42"/>
      <c r="CN1183" s="42"/>
      <c r="CT1183" s="42"/>
      <c r="CV1183" s="42"/>
      <c r="DB1183" s="42"/>
      <c r="DD1183" s="42"/>
      <c r="DJ1183" s="42"/>
      <c r="DL1183" s="42"/>
      <c r="DR1183" s="42"/>
      <c r="DT1183" s="42"/>
      <c r="DZ1183" s="42"/>
      <c r="EB1183" s="42"/>
      <c r="EH1183" s="42"/>
      <c r="EJ1183" s="42"/>
      <c r="EP1183" s="42"/>
      <c r="ER1183" s="42"/>
      <c r="EX1183" s="42"/>
      <c r="EZ1183" s="42"/>
      <c r="FF1183" s="42"/>
      <c r="FH1183" s="42"/>
      <c r="FN1183" s="42"/>
      <c r="FP1183" s="42"/>
      <c r="FV1183" s="42"/>
      <c r="FX1183" s="42"/>
      <c r="GD1183" s="42"/>
      <c r="GF1183" s="42"/>
      <c r="GL1183" s="42"/>
      <c r="GN1183" s="42"/>
      <c r="GT1183" s="42"/>
      <c r="GV1183" s="42"/>
      <c r="HB1183" s="42"/>
      <c r="HD1183" s="42"/>
      <c r="HJ1183" s="42"/>
      <c r="HL1183" s="42"/>
      <c r="HR1183" s="42"/>
      <c r="HT1183" s="42"/>
      <c r="HZ1183" s="42"/>
      <c r="IB1183" s="42"/>
      <c r="IH1183" s="42"/>
      <c r="IJ1183" s="42"/>
    </row>
    <row r="1184" customFormat="false" ht="12" hidden="false" customHeight="true" outlineLevel="0" collapsed="false">
      <c r="J1184" s="42"/>
      <c r="L1184" s="42"/>
      <c r="R1184" s="42"/>
      <c r="T1184" s="42"/>
      <c r="Z1184" s="42"/>
      <c r="AB1184" s="42"/>
      <c r="AH1184" s="42"/>
      <c r="AJ1184" s="42"/>
      <c r="AP1184" s="42"/>
      <c r="AR1184" s="42"/>
      <c r="AX1184" s="42"/>
      <c r="AZ1184" s="42"/>
      <c r="BF1184" s="42"/>
      <c r="BH1184" s="42"/>
      <c r="BN1184" s="42"/>
      <c r="BP1184" s="42"/>
      <c r="BV1184" s="42"/>
      <c r="BX1184" s="42"/>
      <c r="CD1184" s="42"/>
      <c r="CF1184" s="42"/>
      <c r="CL1184" s="42"/>
      <c r="CN1184" s="42"/>
      <c r="CT1184" s="42"/>
      <c r="CV1184" s="42"/>
      <c r="DB1184" s="42"/>
      <c r="DD1184" s="42"/>
      <c r="DJ1184" s="42"/>
      <c r="DL1184" s="42"/>
      <c r="DR1184" s="42"/>
      <c r="DT1184" s="42"/>
      <c r="DZ1184" s="42"/>
      <c r="EB1184" s="42"/>
      <c r="EH1184" s="42"/>
      <c r="EJ1184" s="42"/>
      <c r="EP1184" s="42"/>
      <c r="ER1184" s="42"/>
      <c r="EX1184" s="42"/>
      <c r="EZ1184" s="42"/>
      <c r="FF1184" s="42"/>
      <c r="FH1184" s="42"/>
      <c r="FN1184" s="42"/>
      <c r="FP1184" s="42"/>
      <c r="FV1184" s="42"/>
      <c r="FX1184" s="42"/>
      <c r="GD1184" s="42"/>
      <c r="GF1184" s="42"/>
      <c r="GL1184" s="42"/>
      <c r="GN1184" s="42"/>
      <c r="GT1184" s="42"/>
      <c r="GV1184" s="42"/>
      <c r="HB1184" s="42"/>
      <c r="HD1184" s="42"/>
      <c r="HJ1184" s="42"/>
      <c r="HL1184" s="42"/>
      <c r="HR1184" s="42"/>
      <c r="HT1184" s="42"/>
      <c r="HZ1184" s="42"/>
      <c r="IB1184" s="42"/>
      <c r="IH1184" s="42"/>
      <c r="IJ1184" s="42"/>
    </row>
    <row r="1185" customFormat="false" ht="12" hidden="false" customHeight="true" outlineLevel="0" collapsed="false">
      <c r="J1185" s="42"/>
      <c r="L1185" s="42"/>
      <c r="R1185" s="42"/>
      <c r="T1185" s="42"/>
      <c r="Z1185" s="42"/>
      <c r="AB1185" s="42"/>
      <c r="AH1185" s="42"/>
      <c r="AJ1185" s="42"/>
      <c r="AP1185" s="42"/>
      <c r="AR1185" s="42"/>
      <c r="AX1185" s="42"/>
      <c r="AZ1185" s="42"/>
      <c r="BF1185" s="42"/>
      <c r="BH1185" s="42"/>
      <c r="BN1185" s="42"/>
      <c r="BP1185" s="42"/>
      <c r="BV1185" s="42"/>
      <c r="BX1185" s="42"/>
      <c r="CD1185" s="42"/>
      <c r="CF1185" s="42"/>
      <c r="CL1185" s="42"/>
      <c r="CN1185" s="42"/>
      <c r="CT1185" s="42"/>
      <c r="CV1185" s="42"/>
      <c r="DB1185" s="42"/>
      <c r="DD1185" s="42"/>
      <c r="DJ1185" s="42"/>
      <c r="DL1185" s="42"/>
      <c r="DR1185" s="42"/>
      <c r="DT1185" s="42"/>
      <c r="DZ1185" s="42"/>
      <c r="EB1185" s="42"/>
      <c r="EH1185" s="42"/>
      <c r="EJ1185" s="42"/>
      <c r="EP1185" s="42"/>
      <c r="ER1185" s="42"/>
      <c r="EX1185" s="42"/>
      <c r="EZ1185" s="42"/>
      <c r="FF1185" s="42"/>
      <c r="FH1185" s="42"/>
      <c r="FN1185" s="42"/>
      <c r="FP1185" s="42"/>
      <c r="FV1185" s="42"/>
      <c r="FX1185" s="42"/>
      <c r="GD1185" s="42"/>
      <c r="GF1185" s="42"/>
      <c r="GL1185" s="42"/>
      <c r="GN1185" s="42"/>
      <c r="GT1185" s="42"/>
      <c r="GV1185" s="42"/>
      <c r="HB1185" s="42"/>
      <c r="HD1185" s="42"/>
      <c r="HJ1185" s="42"/>
      <c r="HL1185" s="42"/>
      <c r="HR1185" s="42"/>
      <c r="HT1185" s="42"/>
      <c r="HZ1185" s="42"/>
      <c r="IB1185" s="42"/>
      <c r="IH1185" s="42"/>
      <c r="IJ1185" s="42"/>
    </row>
    <row r="1186" customFormat="false" ht="12" hidden="false" customHeight="true" outlineLevel="0" collapsed="false">
      <c r="J1186" s="42"/>
      <c r="L1186" s="42"/>
      <c r="R1186" s="42"/>
      <c r="T1186" s="42"/>
      <c r="Z1186" s="42"/>
      <c r="AB1186" s="42"/>
      <c r="AH1186" s="42"/>
      <c r="AJ1186" s="42"/>
      <c r="AP1186" s="42"/>
      <c r="AR1186" s="42"/>
      <c r="AX1186" s="42"/>
      <c r="AZ1186" s="42"/>
      <c r="BF1186" s="42"/>
      <c r="BH1186" s="42"/>
      <c r="BN1186" s="42"/>
      <c r="BP1186" s="42"/>
      <c r="BV1186" s="42"/>
      <c r="BX1186" s="42"/>
      <c r="CD1186" s="42"/>
      <c r="CF1186" s="42"/>
      <c r="CL1186" s="42"/>
      <c r="CN1186" s="42"/>
      <c r="CT1186" s="42"/>
      <c r="CV1186" s="42"/>
      <c r="DB1186" s="42"/>
      <c r="DD1186" s="42"/>
      <c r="DJ1186" s="42"/>
      <c r="DL1186" s="42"/>
      <c r="DR1186" s="42"/>
      <c r="DT1186" s="42"/>
      <c r="DZ1186" s="42"/>
      <c r="EB1186" s="42"/>
      <c r="EH1186" s="42"/>
      <c r="EJ1186" s="42"/>
      <c r="EP1186" s="42"/>
      <c r="ER1186" s="42"/>
      <c r="EX1186" s="42"/>
      <c r="EZ1186" s="42"/>
      <c r="FF1186" s="42"/>
      <c r="FH1186" s="42"/>
      <c r="FN1186" s="42"/>
      <c r="FP1186" s="42"/>
      <c r="FV1186" s="42"/>
      <c r="FX1186" s="42"/>
      <c r="GD1186" s="42"/>
      <c r="GF1186" s="42"/>
      <c r="GL1186" s="42"/>
      <c r="GN1186" s="42"/>
      <c r="GT1186" s="42"/>
      <c r="GV1186" s="42"/>
      <c r="HB1186" s="42"/>
      <c r="HD1186" s="42"/>
      <c r="HJ1186" s="42"/>
      <c r="HL1186" s="42"/>
      <c r="HR1186" s="42"/>
      <c r="HT1186" s="42"/>
      <c r="HZ1186" s="42"/>
      <c r="IB1186" s="42"/>
      <c r="IH1186" s="42"/>
      <c r="IJ1186" s="42"/>
    </row>
    <row r="1187" customFormat="false" ht="12" hidden="false" customHeight="true" outlineLevel="0" collapsed="false">
      <c r="J1187" s="42"/>
      <c r="L1187" s="42"/>
      <c r="R1187" s="42"/>
      <c r="T1187" s="42"/>
      <c r="Z1187" s="42"/>
      <c r="AB1187" s="42"/>
      <c r="AH1187" s="42"/>
      <c r="AJ1187" s="42"/>
      <c r="AP1187" s="42"/>
      <c r="AR1187" s="42"/>
      <c r="AX1187" s="42"/>
      <c r="AZ1187" s="42"/>
      <c r="BF1187" s="42"/>
      <c r="BH1187" s="42"/>
      <c r="BN1187" s="42"/>
      <c r="BP1187" s="42"/>
      <c r="BV1187" s="42"/>
      <c r="BX1187" s="42"/>
      <c r="CD1187" s="42"/>
      <c r="CF1187" s="42"/>
      <c r="CL1187" s="42"/>
      <c r="CN1187" s="42"/>
      <c r="CT1187" s="42"/>
      <c r="CV1187" s="42"/>
      <c r="DB1187" s="42"/>
      <c r="DD1187" s="42"/>
      <c r="DJ1187" s="42"/>
      <c r="DL1187" s="42"/>
      <c r="DR1187" s="42"/>
      <c r="DT1187" s="42"/>
      <c r="DZ1187" s="42"/>
      <c r="EB1187" s="42"/>
      <c r="EH1187" s="42"/>
      <c r="EJ1187" s="42"/>
      <c r="EP1187" s="42"/>
      <c r="ER1187" s="42"/>
      <c r="EX1187" s="42"/>
      <c r="EZ1187" s="42"/>
      <c r="FF1187" s="42"/>
      <c r="FH1187" s="42"/>
      <c r="FN1187" s="42"/>
      <c r="FP1187" s="42"/>
      <c r="FV1187" s="42"/>
      <c r="FX1187" s="42"/>
      <c r="GD1187" s="42"/>
      <c r="GF1187" s="42"/>
      <c r="GL1187" s="42"/>
      <c r="GN1187" s="42"/>
      <c r="GT1187" s="42"/>
      <c r="GV1187" s="42"/>
      <c r="HB1187" s="42"/>
      <c r="HD1187" s="42"/>
      <c r="HJ1187" s="42"/>
      <c r="HL1187" s="42"/>
      <c r="HR1187" s="42"/>
      <c r="HT1187" s="42"/>
      <c r="HZ1187" s="42"/>
      <c r="IB1187" s="42"/>
      <c r="IH1187" s="42"/>
      <c r="IJ1187" s="42"/>
    </row>
    <row r="1188" customFormat="false" ht="12" hidden="false" customHeight="true" outlineLevel="0" collapsed="false">
      <c r="J1188" s="42"/>
      <c r="L1188" s="42"/>
      <c r="R1188" s="42"/>
      <c r="T1188" s="42"/>
      <c r="Z1188" s="42"/>
      <c r="AB1188" s="42"/>
      <c r="AH1188" s="42"/>
      <c r="AJ1188" s="42"/>
      <c r="AP1188" s="42"/>
      <c r="AR1188" s="42"/>
      <c r="AX1188" s="42"/>
      <c r="AZ1188" s="42"/>
      <c r="BF1188" s="42"/>
      <c r="BH1188" s="42"/>
      <c r="BN1188" s="42"/>
      <c r="BP1188" s="42"/>
      <c r="BV1188" s="42"/>
      <c r="BX1188" s="42"/>
      <c r="CD1188" s="42"/>
      <c r="CF1188" s="42"/>
      <c r="CL1188" s="42"/>
      <c r="CN1188" s="42"/>
      <c r="CT1188" s="42"/>
      <c r="CV1188" s="42"/>
      <c r="DB1188" s="42"/>
      <c r="DD1188" s="42"/>
      <c r="DJ1188" s="42"/>
      <c r="DL1188" s="42"/>
      <c r="DR1188" s="42"/>
      <c r="DT1188" s="42"/>
      <c r="DZ1188" s="42"/>
      <c r="EB1188" s="42"/>
      <c r="EH1188" s="42"/>
      <c r="EJ1188" s="42"/>
      <c r="EP1188" s="42"/>
      <c r="ER1188" s="42"/>
      <c r="EX1188" s="42"/>
      <c r="EZ1188" s="42"/>
      <c r="FF1188" s="42"/>
      <c r="FH1188" s="42"/>
      <c r="FN1188" s="42"/>
      <c r="FP1188" s="42"/>
      <c r="FV1188" s="42"/>
      <c r="FX1188" s="42"/>
      <c r="GD1188" s="42"/>
      <c r="GF1188" s="42"/>
      <c r="GL1188" s="42"/>
      <c r="GN1188" s="42"/>
      <c r="GT1188" s="42"/>
      <c r="GV1188" s="42"/>
      <c r="HB1188" s="42"/>
      <c r="HD1188" s="42"/>
      <c r="HJ1188" s="42"/>
      <c r="HL1188" s="42"/>
      <c r="HR1188" s="42"/>
      <c r="HT1188" s="42"/>
      <c r="HZ1188" s="42"/>
      <c r="IB1188" s="42"/>
      <c r="IH1188" s="42"/>
      <c r="IJ1188" s="42"/>
    </row>
    <row r="1189" customFormat="false" ht="12" hidden="false" customHeight="true" outlineLevel="0" collapsed="false">
      <c r="J1189" s="42"/>
      <c r="L1189" s="42"/>
      <c r="R1189" s="42"/>
      <c r="T1189" s="42"/>
      <c r="Z1189" s="42"/>
      <c r="AB1189" s="42"/>
      <c r="AH1189" s="42"/>
      <c r="AJ1189" s="42"/>
      <c r="AP1189" s="42"/>
      <c r="AR1189" s="42"/>
      <c r="AX1189" s="42"/>
      <c r="AZ1189" s="42"/>
      <c r="BF1189" s="42"/>
      <c r="BH1189" s="42"/>
      <c r="BN1189" s="42"/>
      <c r="BP1189" s="42"/>
      <c r="BV1189" s="42"/>
      <c r="BX1189" s="42"/>
      <c r="CD1189" s="42"/>
      <c r="CF1189" s="42"/>
      <c r="CL1189" s="42"/>
      <c r="CN1189" s="42"/>
      <c r="CT1189" s="42"/>
      <c r="CV1189" s="42"/>
      <c r="DB1189" s="42"/>
      <c r="DD1189" s="42"/>
      <c r="DJ1189" s="42"/>
      <c r="DL1189" s="42"/>
      <c r="DR1189" s="42"/>
      <c r="DT1189" s="42"/>
      <c r="DZ1189" s="42"/>
      <c r="EB1189" s="42"/>
      <c r="EH1189" s="42"/>
      <c r="EJ1189" s="42"/>
      <c r="EP1189" s="42"/>
      <c r="ER1189" s="42"/>
      <c r="EX1189" s="42"/>
      <c r="EZ1189" s="42"/>
      <c r="FF1189" s="42"/>
      <c r="FH1189" s="42"/>
      <c r="FN1189" s="42"/>
      <c r="FP1189" s="42"/>
      <c r="FV1189" s="42"/>
      <c r="FX1189" s="42"/>
      <c r="GD1189" s="42"/>
      <c r="GF1189" s="42"/>
      <c r="GL1189" s="42"/>
      <c r="GN1189" s="42"/>
      <c r="GT1189" s="42"/>
      <c r="GV1189" s="42"/>
      <c r="HB1189" s="42"/>
      <c r="HD1189" s="42"/>
      <c r="HJ1189" s="42"/>
      <c r="HL1189" s="42"/>
      <c r="HR1189" s="42"/>
      <c r="HT1189" s="42"/>
      <c r="HZ1189" s="42"/>
      <c r="IB1189" s="42"/>
      <c r="IH1189" s="42"/>
      <c r="IJ1189" s="42"/>
    </row>
    <row r="1190" customFormat="false" ht="12" hidden="false" customHeight="true" outlineLevel="0" collapsed="false">
      <c r="J1190" s="42"/>
      <c r="L1190" s="42"/>
      <c r="R1190" s="42"/>
      <c r="T1190" s="42"/>
      <c r="Z1190" s="42"/>
      <c r="AB1190" s="42"/>
      <c r="AH1190" s="42"/>
      <c r="AJ1190" s="42"/>
      <c r="AP1190" s="42"/>
      <c r="AR1190" s="42"/>
      <c r="AX1190" s="42"/>
      <c r="AZ1190" s="42"/>
      <c r="BF1190" s="42"/>
      <c r="BH1190" s="42"/>
      <c r="BN1190" s="42"/>
      <c r="BP1190" s="42"/>
      <c r="BV1190" s="42"/>
      <c r="BX1190" s="42"/>
      <c r="CD1190" s="42"/>
      <c r="CF1190" s="42"/>
      <c r="CL1190" s="42"/>
      <c r="CN1190" s="42"/>
      <c r="CT1190" s="42"/>
      <c r="CV1190" s="42"/>
      <c r="DB1190" s="42"/>
      <c r="DD1190" s="42"/>
      <c r="DJ1190" s="42"/>
      <c r="DL1190" s="42"/>
      <c r="DR1190" s="42"/>
      <c r="DT1190" s="42"/>
      <c r="DZ1190" s="42"/>
      <c r="EB1190" s="42"/>
      <c r="EH1190" s="42"/>
      <c r="EJ1190" s="42"/>
      <c r="EP1190" s="42"/>
      <c r="ER1190" s="42"/>
      <c r="EX1190" s="42"/>
      <c r="EZ1190" s="42"/>
      <c r="FF1190" s="42"/>
      <c r="FH1190" s="42"/>
      <c r="FN1190" s="42"/>
      <c r="FP1190" s="42"/>
      <c r="FV1190" s="42"/>
      <c r="FX1190" s="42"/>
      <c r="GD1190" s="42"/>
      <c r="GF1190" s="42"/>
      <c r="GL1190" s="42"/>
      <c r="GN1190" s="42"/>
      <c r="GT1190" s="42"/>
      <c r="GV1190" s="42"/>
      <c r="HB1190" s="42"/>
      <c r="HD1190" s="42"/>
      <c r="HJ1190" s="42"/>
      <c r="HL1190" s="42"/>
      <c r="HR1190" s="42"/>
      <c r="HT1190" s="42"/>
      <c r="HZ1190" s="42"/>
      <c r="IB1190" s="42"/>
      <c r="IH1190" s="42"/>
      <c r="IJ1190" s="42"/>
    </row>
    <row r="1191" customFormat="false" ht="12" hidden="false" customHeight="true" outlineLevel="0" collapsed="false">
      <c r="J1191" s="42"/>
      <c r="L1191" s="42"/>
      <c r="R1191" s="42"/>
      <c r="T1191" s="42"/>
      <c r="Z1191" s="42"/>
      <c r="AB1191" s="42"/>
      <c r="AH1191" s="42"/>
      <c r="AJ1191" s="42"/>
      <c r="AP1191" s="42"/>
      <c r="AR1191" s="42"/>
      <c r="AX1191" s="42"/>
      <c r="AZ1191" s="42"/>
      <c r="BF1191" s="42"/>
      <c r="BH1191" s="42"/>
      <c r="BN1191" s="42"/>
      <c r="BP1191" s="42"/>
      <c r="BV1191" s="42"/>
      <c r="BX1191" s="42"/>
      <c r="CD1191" s="42"/>
      <c r="CF1191" s="42"/>
      <c r="CL1191" s="42"/>
      <c r="CN1191" s="42"/>
      <c r="CT1191" s="42"/>
      <c r="CV1191" s="42"/>
      <c r="DB1191" s="42"/>
      <c r="DD1191" s="42"/>
      <c r="DJ1191" s="42"/>
      <c r="DL1191" s="42"/>
      <c r="DR1191" s="42"/>
      <c r="DT1191" s="42"/>
      <c r="DZ1191" s="42"/>
      <c r="EB1191" s="42"/>
      <c r="EH1191" s="42"/>
      <c r="EJ1191" s="42"/>
      <c r="EP1191" s="42"/>
      <c r="ER1191" s="42"/>
      <c r="EX1191" s="42"/>
      <c r="EZ1191" s="42"/>
      <c r="FF1191" s="42"/>
      <c r="FH1191" s="42"/>
      <c r="FN1191" s="42"/>
      <c r="FP1191" s="42"/>
      <c r="FV1191" s="42"/>
      <c r="FX1191" s="42"/>
      <c r="GD1191" s="42"/>
      <c r="GF1191" s="42"/>
      <c r="GL1191" s="42"/>
      <c r="GN1191" s="42"/>
      <c r="GT1191" s="42"/>
      <c r="GV1191" s="42"/>
      <c r="HB1191" s="42"/>
      <c r="HD1191" s="42"/>
      <c r="HJ1191" s="42"/>
      <c r="HL1191" s="42"/>
      <c r="HR1191" s="42"/>
      <c r="HT1191" s="42"/>
      <c r="HZ1191" s="42"/>
      <c r="IB1191" s="42"/>
      <c r="IH1191" s="42"/>
      <c r="IJ1191" s="42"/>
    </row>
    <row r="1192" customFormat="false" ht="12" hidden="false" customHeight="true" outlineLevel="0" collapsed="false">
      <c r="J1192" s="42"/>
      <c r="L1192" s="42"/>
      <c r="R1192" s="42"/>
      <c r="T1192" s="42"/>
      <c r="Z1192" s="42"/>
      <c r="AB1192" s="42"/>
      <c r="AH1192" s="42"/>
      <c r="AJ1192" s="42"/>
      <c r="AP1192" s="42"/>
      <c r="AR1192" s="42"/>
      <c r="AX1192" s="42"/>
      <c r="AZ1192" s="42"/>
      <c r="BF1192" s="42"/>
      <c r="BH1192" s="42"/>
      <c r="BN1192" s="42"/>
      <c r="BP1192" s="42"/>
      <c r="BV1192" s="42"/>
      <c r="BX1192" s="42"/>
      <c r="CD1192" s="42"/>
      <c r="CF1192" s="42"/>
      <c r="CL1192" s="42"/>
      <c r="CN1192" s="42"/>
      <c r="CT1192" s="42"/>
      <c r="CV1192" s="42"/>
      <c r="DB1192" s="42"/>
      <c r="DD1192" s="42"/>
      <c r="DJ1192" s="42"/>
      <c r="DL1192" s="42"/>
      <c r="DR1192" s="42"/>
      <c r="DT1192" s="42"/>
      <c r="DZ1192" s="42"/>
      <c r="EB1192" s="42"/>
      <c r="EH1192" s="42"/>
      <c r="EJ1192" s="42"/>
      <c r="EP1192" s="42"/>
      <c r="ER1192" s="42"/>
      <c r="EX1192" s="42"/>
      <c r="EZ1192" s="42"/>
      <c r="FF1192" s="42"/>
      <c r="FH1192" s="42"/>
      <c r="FN1192" s="42"/>
      <c r="FP1192" s="42"/>
      <c r="FV1192" s="42"/>
      <c r="FX1192" s="42"/>
      <c r="GD1192" s="42"/>
      <c r="GF1192" s="42"/>
      <c r="GL1192" s="42"/>
      <c r="GN1192" s="42"/>
      <c r="GT1192" s="42"/>
      <c r="GV1192" s="42"/>
      <c r="HB1192" s="42"/>
      <c r="HD1192" s="42"/>
      <c r="HJ1192" s="42"/>
      <c r="HL1192" s="42"/>
      <c r="HR1192" s="42"/>
      <c r="HT1192" s="42"/>
      <c r="HZ1192" s="42"/>
      <c r="IB1192" s="42"/>
      <c r="IH1192" s="42"/>
      <c r="IJ1192" s="42"/>
    </row>
    <row r="1193" customFormat="false" ht="12" hidden="false" customHeight="true" outlineLevel="0" collapsed="false">
      <c r="J1193" s="42"/>
      <c r="L1193" s="42"/>
      <c r="R1193" s="42"/>
      <c r="T1193" s="42"/>
      <c r="Z1193" s="42"/>
      <c r="AB1193" s="42"/>
      <c r="AH1193" s="42"/>
      <c r="AJ1193" s="42"/>
      <c r="AP1193" s="42"/>
      <c r="AR1193" s="42"/>
      <c r="AX1193" s="42"/>
      <c r="AZ1193" s="42"/>
      <c r="BF1193" s="42"/>
      <c r="BH1193" s="42"/>
      <c r="BN1193" s="42"/>
      <c r="BP1193" s="42"/>
      <c r="BV1193" s="42"/>
      <c r="BX1193" s="42"/>
      <c r="CD1193" s="42"/>
      <c r="CF1193" s="42"/>
      <c r="CL1193" s="42"/>
      <c r="CN1193" s="42"/>
      <c r="CT1193" s="42"/>
      <c r="CV1193" s="42"/>
      <c r="DB1193" s="42"/>
      <c r="DD1193" s="42"/>
      <c r="DJ1193" s="42"/>
      <c r="DL1193" s="42"/>
      <c r="DR1193" s="42"/>
      <c r="DT1193" s="42"/>
      <c r="DZ1193" s="42"/>
      <c r="EB1193" s="42"/>
      <c r="EH1193" s="42"/>
      <c r="EJ1193" s="42"/>
      <c r="EP1193" s="42"/>
      <c r="ER1193" s="42"/>
      <c r="EX1193" s="42"/>
      <c r="EZ1193" s="42"/>
      <c r="FF1193" s="42"/>
      <c r="FH1193" s="42"/>
      <c r="FN1193" s="42"/>
      <c r="FP1193" s="42"/>
      <c r="FV1193" s="42"/>
      <c r="FX1193" s="42"/>
      <c r="GD1193" s="42"/>
      <c r="GF1193" s="42"/>
      <c r="GL1193" s="42"/>
      <c r="GN1193" s="42"/>
      <c r="GT1193" s="42"/>
      <c r="GV1193" s="42"/>
      <c r="HB1193" s="42"/>
      <c r="HD1193" s="42"/>
      <c r="HJ1193" s="42"/>
      <c r="HL1193" s="42"/>
      <c r="HR1193" s="42"/>
      <c r="HT1193" s="42"/>
      <c r="HZ1193" s="42"/>
      <c r="IB1193" s="42"/>
      <c r="IH1193" s="42"/>
      <c r="IJ1193" s="42"/>
    </row>
    <row r="1194" customFormat="false" ht="12" hidden="false" customHeight="true" outlineLevel="0" collapsed="false">
      <c r="J1194" s="42"/>
      <c r="L1194" s="42"/>
      <c r="R1194" s="42"/>
      <c r="T1194" s="42"/>
      <c r="Z1194" s="42"/>
      <c r="AB1194" s="42"/>
      <c r="AH1194" s="42"/>
      <c r="AJ1194" s="42"/>
      <c r="AP1194" s="42"/>
      <c r="AR1194" s="42"/>
      <c r="AX1194" s="42"/>
      <c r="AZ1194" s="42"/>
      <c r="BF1194" s="42"/>
      <c r="BH1194" s="42"/>
      <c r="BN1194" s="42"/>
      <c r="BP1194" s="42"/>
      <c r="BV1194" s="42"/>
      <c r="BX1194" s="42"/>
      <c r="CD1194" s="42"/>
      <c r="CF1194" s="42"/>
      <c r="CL1194" s="42"/>
      <c r="CN1194" s="42"/>
      <c r="CT1194" s="42"/>
      <c r="CV1194" s="42"/>
      <c r="DB1194" s="42"/>
      <c r="DD1194" s="42"/>
      <c r="DJ1194" s="42"/>
      <c r="DL1194" s="42"/>
      <c r="DR1194" s="42"/>
      <c r="DT1194" s="42"/>
      <c r="DZ1194" s="42"/>
      <c r="EB1194" s="42"/>
      <c r="EH1194" s="42"/>
      <c r="EJ1194" s="42"/>
      <c r="EP1194" s="42"/>
      <c r="ER1194" s="42"/>
      <c r="EX1194" s="42"/>
      <c r="EZ1194" s="42"/>
      <c r="FF1194" s="42"/>
      <c r="FH1194" s="42"/>
      <c r="FN1194" s="42"/>
      <c r="FP1194" s="42"/>
      <c r="FV1194" s="42"/>
      <c r="FX1194" s="42"/>
      <c r="GD1194" s="42"/>
      <c r="GF1194" s="42"/>
      <c r="GL1194" s="42"/>
      <c r="GN1194" s="42"/>
      <c r="GT1194" s="42"/>
      <c r="GV1194" s="42"/>
      <c r="HB1194" s="42"/>
      <c r="HD1194" s="42"/>
      <c r="HJ1194" s="42"/>
      <c r="HL1194" s="42"/>
      <c r="HR1194" s="42"/>
      <c r="HT1194" s="42"/>
      <c r="HZ1194" s="42"/>
      <c r="IB1194" s="42"/>
      <c r="IH1194" s="42"/>
      <c r="IJ1194" s="42"/>
    </row>
    <row r="1195" customFormat="false" ht="12" hidden="false" customHeight="true" outlineLevel="0" collapsed="false">
      <c r="J1195" s="42"/>
      <c r="L1195" s="42"/>
      <c r="R1195" s="42"/>
      <c r="T1195" s="42"/>
      <c r="Z1195" s="42"/>
      <c r="AB1195" s="42"/>
      <c r="AH1195" s="42"/>
      <c r="AJ1195" s="42"/>
      <c r="AP1195" s="42"/>
      <c r="AR1195" s="42"/>
      <c r="AX1195" s="42"/>
      <c r="AZ1195" s="42"/>
      <c r="BF1195" s="42"/>
      <c r="BH1195" s="42"/>
      <c r="BN1195" s="42"/>
      <c r="BP1195" s="42"/>
      <c r="BV1195" s="42"/>
      <c r="BX1195" s="42"/>
      <c r="CD1195" s="42"/>
      <c r="CF1195" s="42"/>
      <c r="CL1195" s="42"/>
      <c r="CN1195" s="42"/>
      <c r="CT1195" s="42"/>
      <c r="CV1195" s="42"/>
      <c r="DB1195" s="42"/>
      <c r="DD1195" s="42"/>
      <c r="DJ1195" s="42"/>
      <c r="DL1195" s="42"/>
      <c r="DR1195" s="42"/>
      <c r="DT1195" s="42"/>
      <c r="DZ1195" s="42"/>
      <c r="EB1195" s="42"/>
      <c r="EH1195" s="42"/>
      <c r="EJ1195" s="42"/>
      <c r="EP1195" s="42"/>
      <c r="ER1195" s="42"/>
      <c r="EX1195" s="42"/>
      <c r="EZ1195" s="42"/>
      <c r="FF1195" s="42"/>
      <c r="FH1195" s="42"/>
      <c r="FN1195" s="42"/>
      <c r="FP1195" s="42"/>
      <c r="FV1195" s="42"/>
      <c r="FX1195" s="42"/>
      <c r="GD1195" s="42"/>
      <c r="GF1195" s="42"/>
      <c r="GL1195" s="42"/>
      <c r="GN1195" s="42"/>
      <c r="GT1195" s="42"/>
      <c r="GV1195" s="42"/>
      <c r="HB1195" s="42"/>
      <c r="HD1195" s="42"/>
      <c r="HJ1195" s="42"/>
      <c r="HL1195" s="42"/>
      <c r="HR1195" s="42"/>
      <c r="HT1195" s="42"/>
      <c r="HZ1195" s="42"/>
      <c r="IB1195" s="42"/>
      <c r="IH1195" s="42"/>
      <c r="IJ1195" s="42"/>
    </row>
    <row r="1196" customFormat="false" ht="12" hidden="false" customHeight="true" outlineLevel="0" collapsed="false">
      <c r="J1196" s="42"/>
      <c r="L1196" s="42"/>
      <c r="R1196" s="42"/>
      <c r="T1196" s="42"/>
      <c r="Z1196" s="42"/>
      <c r="AB1196" s="42"/>
      <c r="AH1196" s="42"/>
      <c r="AJ1196" s="42"/>
      <c r="AP1196" s="42"/>
      <c r="AR1196" s="42"/>
      <c r="AX1196" s="42"/>
      <c r="AZ1196" s="42"/>
      <c r="BF1196" s="42"/>
      <c r="BH1196" s="42"/>
      <c r="BN1196" s="42"/>
      <c r="BP1196" s="42"/>
      <c r="BV1196" s="42"/>
      <c r="BX1196" s="42"/>
      <c r="CD1196" s="42"/>
      <c r="CF1196" s="42"/>
      <c r="CL1196" s="42"/>
      <c r="CN1196" s="42"/>
      <c r="CT1196" s="42"/>
      <c r="CV1196" s="42"/>
      <c r="DB1196" s="42"/>
      <c r="DD1196" s="42"/>
      <c r="DJ1196" s="42"/>
      <c r="DL1196" s="42"/>
      <c r="DR1196" s="42"/>
      <c r="DT1196" s="42"/>
      <c r="DZ1196" s="42"/>
      <c r="EB1196" s="42"/>
      <c r="EH1196" s="42"/>
      <c r="EJ1196" s="42"/>
      <c r="EP1196" s="42"/>
      <c r="ER1196" s="42"/>
      <c r="EX1196" s="42"/>
      <c r="EZ1196" s="42"/>
      <c r="FF1196" s="42"/>
      <c r="FH1196" s="42"/>
      <c r="FN1196" s="42"/>
      <c r="FP1196" s="42"/>
      <c r="FV1196" s="42"/>
      <c r="FX1196" s="42"/>
      <c r="GD1196" s="42"/>
      <c r="GF1196" s="42"/>
      <c r="GL1196" s="42"/>
      <c r="GN1196" s="42"/>
      <c r="GT1196" s="42"/>
      <c r="GV1196" s="42"/>
      <c r="HB1196" s="42"/>
      <c r="HD1196" s="42"/>
      <c r="HJ1196" s="42"/>
      <c r="HL1196" s="42"/>
      <c r="HR1196" s="42"/>
      <c r="HT1196" s="42"/>
      <c r="HZ1196" s="42"/>
      <c r="IB1196" s="42"/>
      <c r="IH1196" s="42"/>
      <c r="IJ1196" s="42"/>
    </row>
    <row r="1197" customFormat="false" ht="12" hidden="false" customHeight="true" outlineLevel="0" collapsed="false">
      <c r="J1197" s="42"/>
      <c r="L1197" s="42"/>
      <c r="R1197" s="42"/>
      <c r="T1197" s="42"/>
      <c r="Z1197" s="42"/>
      <c r="AB1197" s="42"/>
      <c r="AH1197" s="42"/>
      <c r="AJ1197" s="42"/>
      <c r="AP1197" s="42"/>
      <c r="AR1197" s="42"/>
      <c r="AX1197" s="42"/>
      <c r="AZ1197" s="42"/>
      <c r="BF1197" s="42"/>
      <c r="BH1197" s="42"/>
      <c r="BN1197" s="42"/>
      <c r="BP1197" s="42"/>
      <c r="BV1197" s="42"/>
      <c r="BX1197" s="42"/>
      <c r="CD1197" s="42"/>
      <c r="CF1197" s="42"/>
      <c r="CL1197" s="42"/>
      <c r="CN1197" s="42"/>
      <c r="CT1197" s="42"/>
      <c r="CV1197" s="42"/>
      <c r="DB1197" s="42"/>
      <c r="DD1197" s="42"/>
      <c r="DJ1197" s="42"/>
      <c r="DL1197" s="42"/>
      <c r="DR1197" s="42"/>
      <c r="DT1197" s="42"/>
      <c r="DZ1197" s="42"/>
      <c r="EB1197" s="42"/>
      <c r="EH1197" s="42"/>
      <c r="EJ1197" s="42"/>
      <c r="EP1197" s="42"/>
      <c r="ER1197" s="42"/>
      <c r="EX1197" s="42"/>
      <c r="EZ1197" s="42"/>
      <c r="FF1197" s="42"/>
      <c r="FH1197" s="42"/>
      <c r="FN1197" s="42"/>
      <c r="FP1197" s="42"/>
      <c r="FV1197" s="42"/>
      <c r="FX1197" s="42"/>
      <c r="GD1197" s="42"/>
      <c r="GF1197" s="42"/>
      <c r="GL1197" s="42"/>
      <c r="GN1197" s="42"/>
      <c r="GT1197" s="42"/>
      <c r="GV1197" s="42"/>
      <c r="HB1197" s="42"/>
      <c r="HD1197" s="42"/>
      <c r="HJ1197" s="42"/>
      <c r="HL1197" s="42"/>
      <c r="HR1197" s="42"/>
      <c r="HT1197" s="42"/>
      <c r="HZ1197" s="42"/>
      <c r="IB1197" s="42"/>
      <c r="IH1197" s="42"/>
      <c r="IJ1197" s="42"/>
    </row>
    <row r="1198" customFormat="false" ht="12" hidden="false" customHeight="true" outlineLevel="0" collapsed="false">
      <c r="J1198" s="42"/>
      <c r="L1198" s="42"/>
      <c r="R1198" s="42"/>
      <c r="T1198" s="42"/>
      <c r="Z1198" s="42"/>
      <c r="AB1198" s="42"/>
      <c r="AH1198" s="42"/>
      <c r="AJ1198" s="42"/>
      <c r="AP1198" s="42"/>
      <c r="AR1198" s="42"/>
      <c r="AX1198" s="42"/>
      <c r="AZ1198" s="42"/>
      <c r="BF1198" s="42"/>
      <c r="BH1198" s="42"/>
      <c r="BN1198" s="42"/>
      <c r="BP1198" s="42"/>
      <c r="BV1198" s="42"/>
      <c r="BX1198" s="42"/>
      <c r="CD1198" s="42"/>
      <c r="CF1198" s="42"/>
      <c r="CL1198" s="42"/>
      <c r="CN1198" s="42"/>
      <c r="CT1198" s="42"/>
      <c r="CV1198" s="42"/>
      <c r="DB1198" s="42"/>
      <c r="DD1198" s="42"/>
      <c r="DJ1198" s="42"/>
      <c r="DL1198" s="42"/>
      <c r="DR1198" s="42"/>
      <c r="DT1198" s="42"/>
      <c r="DZ1198" s="42"/>
      <c r="EB1198" s="42"/>
      <c r="EH1198" s="42"/>
      <c r="EJ1198" s="42"/>
      <c r="EP1198" s="42"/>
      <c r="ER1198" s="42"/>
      <c r="EX1198" s="42"/>
      <c r="EZ1198" s="42"/>
      <c r="FF1198" s="42"/>
      <c r="FH1198" s="42"/>
      <c r="FN1198" s="42"/>
      <c r="FP1198" s="42"/>
      <c r="FV1198" s="42"/>
      <c r="FX1198" s="42"/>
      <c r="GD1198" s="42"/>
      <c r="GF1198" s="42"/>
      <c r="GL1198" s="42"/>
      <c r="GN1198" s="42"/>
      <c r="GT1198" s="42"/>
      <c r="GV1198" s="42"/>
      <c r="HB1198" s="42"/>
      <c r="HD1198" s="42"/>
      <c r="HJ1198" s="42"/>
      <c r="HL1198" s="42"/>
      <c r="HR1198" s="42"/>
      <c r="HT1198" s="42"/>
      <c r="HZ1198" s="42"/>
      <c r="IB1198" s="42"/>
      <c r="IH1198" s="42"/>
      <c r="IJ1198" s="42"/>
    </row>
    <row r="1199" customFormat="false" ht="12" hidden="false" customHeight="true" outlineLevel="0" collapsed="false">
      <c r="J1199" s="42"/>
      <c r="L1199" s="42"/>
      <c r="R1199" s="42"/>
      <c r="T1199" s="42"/>
      <c r="Z1199" s="42"/>
      <c r="AB1199" s="42"/>
      <c r="AH1199" s="42"/>
      <c r="AJ1199" s="42"/>
      <c r="AP1199" s="42"/>
      <c r="AR1199" s="42"/>
      <c r="AX1199" s="42"/>
      <c r="AZ1199" s="42"/>
      <c r="BF1199" s="42"/>
      <c r="BH1199" s="42"/>
      <c r="BN1199" s="42"/>
      <c r="BP1199" s="42"/>
      <c r="BV1199" s="42"/>
      <c r="BX1199" s="42"/>
      <c r="CD1199" s="42"/>
      <c r="CF1199" s="42"/>
      <c r="CL1199" s="42"/>
      <c r="CN1199" s="42"/>
      <c r="CT1199" s="42"/>
      <c r="CV1199" s="42"/>
      <c r="DB1199" s="42"/>
      <c r="DD1199" s="42"/>
      <c r="DJ1199" s="42"/>
      <c r="DL1199" s="42"/>
      <c r="DR1199" s="42"/>
      <c r="DT1199" s="42"/>
      <c r="DZ1199" s="42"/>
      <c r="EB1199" s="42"/>
      <c r="EH1199" s="42"/>
      <c r="EJ1199" s="42"/>
      <c r="EP1199" s="42"/>
      <c r="ER1199" s="42"/>
      <c r="EX1199" s="42"/>
      <c r="EZ1199" s="42"/>
      <c r="FF1199" s="42"/>
      <c r="FH1199" s="42"/>
      <c r="FN1199" s="42"/>
      <c r="FP1199" s="42"/>
      <c r="FV1199" s="42"/>
      <c r="FX1199" s="42"/>
      <c r="GD1199" s="42"/>
      <c r="GF1199" s="42"/>
      <c r="GL1199" s="42"/>
      <c r="GN1199" s="42"/>
      <c r="GT1199" s="42"/>
      <c r="GV1199" s="42"/>
      <c r="HB1199" s="42"/>
      <c r="HD1199" s="42"/>
      <c r="HJ1199" s="42"/>
      <c r="HL1199" s="42"/>
      <c r="HR1199" s="42"/>
      <c r="HT1199" s="42"/>
      <c r="HZ1199" s="42"/>
      <c r="IB1199" s="42"/>
      <c r="IH1199" s="42"/>
      <c r="IJ1199" s="42"/>
    </row>
    <row r="1200" customFormat="false" ht="12" hidden="false" customHeight="true" outlineLevel="0" collapsed="false">
      <c r="J1200" s="42"/>
      <c r="L1200" s="42"/>
      <c r="R1200" s="42"/>
      <c r="T1200" s="42"/>
      <c r="Z1200" s="42"/>
      <c r="AB1200" s="42"/>
      <c r="AH1200" s="42"/>
      <c r="AJ1200" s="42"/>
      <c r="AP1200" s="42"/>
      <c r="AR1200" s="42"/>
      <c r="AX1200" s="42"/>
      <c r="AZ1200" s="42"/>
      <c r="BF1200" s="42"/>
      <c r="BH1200" s="42"/>
      <c r="BN1200" s="42"/>
      <c r="BP1200" s="42"/>
      <c r="BV1200" s="42"/>
      <c r="BX1200" s="42"/>
      <c r="CD1200" s="42"/>
      <c r="CF1200" s="42"/>
      <c r="CL1200" s="42"/>
      <c r="CN1200" s="42"/>
      <c r="CT1200" s="42"/>
      <c r="CV1200" s="42"/>
      <c r="DB1200" s="42"/>
      <c r="DD1200" s="42"/>
      <c r="DJ1200" s="42"/>
      <c r="DL1200" s="42"/>
      <c r="DR1200" s="42"/>
      <c r="DT1200" s="42"/>
      <c r="DZ1200" s="42"/>
      <c r="EB1200" s="42"/>
      <c r="EH1200" s="42"/>
      <c r="EJ1200" s="42"/>
      <c r="EP1200" s="42"/>
      <c r="ER1200" s="42"/>
      <c r="EX1200" s="42"/>
      <c r="EZ1200" s="42"/>
      <c r="FF1200" s="42"/>
      <c r="FH1200" s="42"/>
      <c r="FN1200" s="42"/>
      <c r="FP1200" s="42"/>
      <c r="FV1200" s="42"/>
      <c r="FX1200" s="42"/>
      <c r="GD1200" s="42"/>
      <c r="GF1200" s="42"/>
      <c r="GL1200" s="42"/>
      <c r="GN1200" s="42"/>
      <c r="GT1200" s="42"/>
      <c r="GV1200" s="42"/>
      <c r="HB1200" s="42"/>
      <c r="HD1200" s="42"/>
      <c r="HJ1200" s="42"/>
      <c r="HL1200" s="42"/>
      <c r="HR1200" s="42"/>
      <c r="HT1200" s="42"/>
      <c r="HZ1200" s="42"/>
      <c r="IB1200" s="42"/>
      <c r="IH1200" s="42"/>
      <c r="IJ1200" s="42"/>
    </row>
    <row r="1201" customFormat="false" ht="12" hidden="false" customHeight="true" outlineLevel="0" collapsed="false">
      <c r="J1201" s="42"/>
      <c r="L1201" s="42"/>
      <c r="R1201" s="42"/>
      <c r="T1201" s="42"/>
      <c r="Z1201" s="42"/>
      <c r="AB1201" s="42"/>
      <c r="AH1201" s="42"/>
      <c r="AJ1201" s="42"/>
      <c r="AP1201" s="42"/>
      <c r="AR1201" s="42"/>
      <c r="AX1201" s="42"/>
      <c r="AZ1201" s="42"/>
      <c r="BF1201" s="42"/>
      <c r="BH1201" s="42"/>
      <c r="BN1201" s="42"/>
      <c r="BP1201" s="42"/>
      <c r="BV1201" s="42"/>
      <c r="BX1201" s="42"/>
      <c r="CD1201" s="42"/>
      <c r="CF1201" s="42"/>
      <c r="CL1201" s="42"/>
      <c r="CN1201" s="42"/>
      <c r="CT1201" s="42"/>
      <c r="CV1201" s="42"/>
      <c r="DB1201" s="42"/>
      <c r="DD1201" s="42"/>
      <c r="DJ1201" s="42"/>
      <c r="DL1201" s="42"/>
      <c r="DR1201" s="42"/>
      <c r="DT1201" s="42"/>
      <c r="DZ1201" s="42"/>
      <c r="EB1201" s="42"/>
      <c r="EH1201" s="42"/>
      <c r="EJ1201" s="42"/>
      <c r="EP1201" s="42"/>
      <c r="ER1201" s="42"/>
      <c r="EX1201" s="42"/>
      <c r="EZ1201" s="42"/>
      <c r="FF1201" s="42"/>
      <c r="FH1201" s="42"/>
      <c r="FN1201" s="42"/>
      <c r="FP1201" s="42"/>
      <c r="FV1201" s="42"/>
      <c r="FX1201" s="42"/>
      <c r="GD1201" s="42"/>
      <c r="GF1201" s="42"/>
      <c r="GL1201" s="42"/>
      <c r="GN1201" s="42"/>
      <c r="GT1201" s="42"/>
      <c r="GV1201" s="42"/>
      <c r="HB1201" s="42"/>
      <c r="HD1201" s="42"/>
      <c r="HJ1201" s="42"/>
      <c r="HL1201" s="42"/>
      <c r="HR1201" s="42"/>
      <c r="HT1201" s="42"/>
      <c r="HZ1201" s="42"/>
      <c r="IB1201" s="42"/>
      <c r="IH1201" s="42"/>
      <c r="IJ1201" s="42"/>
    </row>
    <row r="1202" customFormat="false" ht="12" hidden="false" customHeight="true" outlineLevel="0" collapsed="false">
      <c r="J1202" s="42"/>
      <c r="L1202" s="42"/>
      <c r="R1202" s="42"/>
      <c r="T1202" s="42"/>
      <c r="Z1202" s="42"/>
      <c r="AB1202" s="42"/>
      <c r="AH1202" s="42"/>
      <c r="AJ1202" s="42"/>
      <c r="AP1202" s="42"/>
      <c r="AR1202" s="42"/>
      <c r="AX1202" s="42"/>
      <c r="AZ1202" s="42"/>
      <c r="BF1202" s="42"/>
      <c r="BH1202" s="42"/>
      <c r="BN1202" s="42"/>
      <c r="BP1202" s="42"/>
      <c r="BV1202" s="42"/>
      <c r="BX1202" s="42"/>
      <c r="CD1202" s="42"/>
      <c r="CF1202" s="42"/>
      <c r="CL1202" s="42"/>
      <c r="CN1202" s="42"/>
      <c r="CT1202" s="42"/>
      <c r="CV1202" s="42"/>
      <c r="DB1202" s="42"/>
      <c r="DD1202" s="42"/>
      <c r="DJ1202" s="42"/>
      <c r="DL1202" s="42"/>
      <c r="DR1202" s="42"/>
      <c r="DT1202" s="42"/>
      <c r="DZ1202" s="42"/>
      <c r="EB1202" s="42"/>
      <c r="EH1202" s="42"/>
      <c r="EJ1202" s="42"/>
      <c r="EP1202" s="42"/>
      <c r="ER1202" s="42"/>
      <c r="EX1202" s="42"/>
      <c r="EZ1202" s="42"/>
      <c r="FF1202" s="42"/>
      <c r="FH1202" s="42"/>
      <c r="FN1202" s="42"/>
      <c r="FP1202" s="42"/>
      <c r="FV1202" s="42"/>
      <c r="FX1202" s="42"/>
      <c r="GD1202" s="42"/>
      <c r="GF1202" s="42"/>
      <c r="GL1202" s="42"/>
      <c r="GN1202" s="42"/>
      <c r="GT1202" s="42"/>
      <c r="GV1202" s="42"/>
      <c r="HB1202" s="42"/>
      <c r="HD1202" s="42"/>
      <c r="HJ1202" s="42"/>
      <c r="HL1202" s="42"/>
      <c r="HR1202" s="42"/>
      <c r="HT1202" s="42"/>
      <c r="HZ1202" s="42"/>
      <c r="IB1202" s="42"/>
      <c r="IH1202" s="42"/>
      <c r="IJ1202" s="42"/>
    </row>
    <row r="1203" customFormat="false" ht="12" hidden="false" customHeight="true" outlineLevel="0" collapsed="false">
      <c r="J1203" s="42"/>
      <c r="L1203" s="42"/>
      <c r="R1203" s="42"/>
      <c r="T1203" s="42"/>
      <c r="Z1203" s="42"/>
      <c r="AB1203" s="42"/>
      <c r="AH1203" s="42"/>
      <c r="AJ1203" s="42"/>
      <c r="AP1203" s="42"/>
      <c r="AR1203" s="42"/>
      <c r="AX1203" s="42"/>
      <c r="AZ1203" s="42"/>
      <c r="BF1203" s="42"/>
      <c r="BH1203" s="42"/>
      <c r="BN1203" s="42"/>
      <c r="BP1203" s="42"/>
      <c r="BV1203" s="42"/>
      <c r="BX1203" s="42"/>
      <c r="CD1203" s="42"/>
      <c r="CF1203" s="42"/>
      <c r="CL1203" s="42"/>
      <c r="CN1203" s="42"/>
      <c r="CT1203" s="42"/>
      <c r="CV1203" s="42"/>
      <c r="DB1203" s="42"/>
      <c r="DD1203" s="42"/>
      <c r="DJ1203" s="42"/>
      <c r="DL1203" s="42"/>
      <c r="DR1203" s="42"/>
      <c r="DT1203" s="42"/>
      <c r="DZ1203" s="42"/>
      <c r="EB1203" s="42"/>
      <c r="EH1203" s="42"/>
      <c r="EJ1203" s="42"/>
      <c r="EP1203" s="42"/>
      <c r="ER1203" s="42"/>
      <c r="EX1203" s="42"/>
      <c r="EZ1203" s="42"/>
      <c r="FF1203" s="42"/>
      <c r="FH1203" s="42"/>
      <c r="FN1203" s="42"/>
      <c r="FP1203" s="42"/>
      <c r="FV1203" s="42"/>
      <c r="FX1203" s="42"/>
      <c r="GD1203" s="42"/>
      <c r="GF1203" s="42"/>
      <c r="GL1203" s="42"/>
      <c r="GN1203" s="42"/>
      <c r="GT1203" s="42"/>
      <c r="GV1203" s="42"/>
      <c r="HB1203" s="42"/>
      <c r="HD1203" s="42"/>
      <c r="HJ1203" s="42"/>
      <c r="HL1203" s="42"/>
      <c r="HR1203" s="42"/>
      <c r="HT1203" s="42"/>
      <c r="HZ1203" s="42"/>
      <c r="IB1203" s="42"/>
      <c r="IH1203" s="42"/>
      <c r="IJ1203" s="42"/>
    </row>
    <row r="1204" customFormat="false" ht="12" hidden="false" customHeight="true" outlineLevel="0" collapsed="false">
      <c r="J1204" s="42"/>
      <c r="L1204" s="42"/>
      <c r="R1204" s="42"/>
      <c r="T1204" s="42"/>
      <c r="Z1204" s="42"/>
      <c r="AB1204" s="42"/>
      <c r="AH1204" s="42"/>
      <c r="AJ1204" s="42"/>
      <c r="AP1204" s="42"/>
      <c r="AR1204" s="42"/>
      <c r="AX1204" s="42"/>
      <c r="AZ1204" s="42"/>
      <c r="BF1204" s="42"/>
      <c r="BH1204" s="42"/>
      <c r="BN1204" s="42"/>
      <c r="BP1204" s="42"/>
      <c r="BV1204" s="42"/>
      <c r="BX1204" s="42"/>
      <c r="CD1204" s="42"/>
      <c r="CF1204" s="42"/>
      <c r="CL1204" s="42"/>
      <c r="CN1204" s="42"/>
      <c r="CT1204" s="42"/>
      <c r="CV1204" s="42"/>
      <c r="DB1204" s="42"/>
      <c r="DD1204" s="42"/>
      <c r="DJ1204" s="42"/>
      <c r="DL1204" s="42"/>
      <c r="DR1204" s="42"/>
      <c r="DT1204" s="42"/>
      <c r="DZ1204" s="42"/>
      <c r="EB1204" s="42"/>
      <c r="EH1204" s="42"/>
      <c r="EJ1204" s="42"/>
      <c r="EP1204" s="42"/>
      <c r="ER1204" s="42"/>
      <c r="EX1204" s="42"/>
      <c r="EZ1204" s="42"/>
      <c r="FF1204" s="42"/>
      <c r="FH1204" s="42"/>
      <c r="FN1204" s="42"/>
      <c r="FP1204" s="42"/>
      <c r="FV1204" s="42"/>
      <c r="FX1204" s="42"/>
      <c r="GD1204" s="42"/>
      <c r="GF1204" s="42"/>
      <c r="GL1204" s="42"/>
      <c r="GN1204" s="42"/>
      <c r="GT1204" s="42"/>
      <c r="GV1204" s="42"/>
      <c r="HB1204" s="42"/>
      <c r="HD1204" s="42"/>
      <c r="HJ1204" s="42"/>
      <c r="HL1204" s="42"/>
      <c r="HR1204" s="42"/>
      <c r="HT1204" s="42"/>
      <c r="HZ1204" s="42"/>
      <c r="IB1204" s="42"/>
      <c r="IH1204" s="42"/>
      <c r="IJ1204" s="42"/>
    </row>
    <row r="1205" customFormat="false" ht="12" hidden="false" customHeight="true" outlineLevel="0" collapsed="false">
      <c r="J1205" s="42"/>
      <c r="L1205" s="42"/>
      <c r="R1205" s="42"/>
      <c r="T1205" s="42"/>
      <c r="Z1205" s="42"/>
      <c r="AB1205" s="42"/>
      <c r="AH1205" s="42"/>
      <c r="AJ1205" s="42"/>
      <c r="AP1205" s="42"/>
      <c r="AR1205" s="42"/>
      <c r="AX1205" s="42"/>
      <c r="AZ1205" s="42"/>
      <c r="BF1205" s="42"/>
      <c r="BH1205" s="42"/>
      <c r="BN1205" s="42"/>
      <c r="BP1205" s="42"/>
      <c r="BV1205" s="42"/>
      <c r="BX1205" s="42"/>
      <c r="CD1205" s="42"/>
      <c r="CF1205" s="42"/>
      <c r="CL1205" s="42"/>
      <c r="CN1205" s="42"/>
      <c r="CT1205" s="42"/>
      <c r="CV1205" s="42"/>
      <c r="DB1205" s="42"/>
      <c r="DD1205" s="42"/>
      <c r="DJ1205" s="42"/>
      <c r="DL1205" s="42"/>
      <c r="DR1205" s="42"/>
      <c r="DT1205" s="42"/>
      <c r="DZ1205" s="42"/>
      <c r="EB1205" s="42"/>
      <c r="EH1205" s="42"/>
      <c r="EJ1205" s="42"/>
      <c r="EP1205" s="42"/>
      <c r="ER1205" s="42"/>
      <c r="EX1205" s="42"/>
      <c r="EZ1205" s="42"/>
      <c r="FF1205" s="42"/>
      <c r="FH1205" s="42"/>
      <c r="FN1205" s="42"/>
      <c r="FP1205" s="42"/>
      <c r="FV1205" s="42"/>
      <c r="FX1205" s="42"/>
      <c r="GD1205" s="42"/>
      <c r="GF1205" s="42"/>
      <c r="GL1205" s="42"/>
      <c r="GN1205" s="42"/>
      <c r="GT1205" s="42"/>
      <c r="GV1205" s="42"/>
      <c r="HB1205" s="42"/>
      <c r="HD1205" s="42"/>
      <c r="HJ1205" s="42"/>
      <c r="HL1205" s="42"/>
      <c r="HR1205" s="42"/>
      <c r="HT1205" s="42"/>
      <c r="HZ1205" s="42"/>
      <c r="IB1205" s="42"/>
      <c r="IH1205" s="42"/>
      <c r="IJ1205" s="42"/>
    </row>
    <row r="1206" customFormat="false" ht="12" hidden="false" customHeight="true" outlineLevel="0" collapsed="false">
      <c r="J1206" s="42"/>
      <c r="L1206" s="42"/>
      <c r="R1206" s="42"/>
      <c r="T1206" s="42"/>
      <c r="Z1206" s="42"/>
      <c r="AB1206" s="42"/>
      <c r="AH1206" s="42"/>
      <c r="AJ1206" s="42"/>
      <c r="AP1206" s="42"/>
      <c r="AR1206" s="42"/>
      <c r="AX1206" s="42"/>
      <c r="AZ1206" s="42"/>
      <c r="BF1206" s="42"/>
      <c r="BH1206" s="42"/>
      <c r="BN1206" s="42"/>
      <c r="BP1206" s="42"/>
      <c r="BV1206" s="42"/>
      <c r="BX1206" s="42"/>
      <c r="CD1206" s="42"/>
      <c r="CF1206" s="42"/>
      <c r="CL1206" s="42"/>
      <c r="CN1206" s="42"/>
      <c r="CT1206" s="42"/>
      <c r="CV1206" s="42"/>
      <c r="DB1206" s="42"/>
      <c r="DD1206" s="42"/>
      <c r="DJ1206" s="42"/>
      <c r="DL1206" s="42"/>
      <c r="DR1206" s="42"/>
      <c r="DT1206" s="42"/>
      <c r="DZ1206" s="42"/>
      <c r="EB1206" s="42"/>
      <c r="EH1206" s="42"/>
      <c r="EJ1206" s="42"/>
      <c r="EP1206" s="42"/>
      <c r="ER1206" s="42"/>
      <c r="EX1206" s="42"/>
      <c r="EZ1206" s="42"/>
      <c r="FF1206" s="42"/>
      <c r="FH1206" s="42"/>
      <c r="FN1206" s="42"/>
      <c r="FP1206" s="42"/>
      <c r="FV1206" s="42"/>
      <c r="FX1206" s="42"/>
      <c r="GD1206" s="42"/>
      <c r="GF1206" s="42"/>
      <c r="GL1206" s="42"/>
      <c r="GN1206" s="42"/>
      <c r="GT1206" s="42"/>
      <c r="GV1206" s="42"/>
      <c r="HB1206" s="42"/>
      <c r="HD1206" s="42"/>
      <c r="HJ1206" s="42"/>
      <c r="HL1206" s="42"/>
      <c r="HR1206" s="42"/>
      <c r="HT1206" s="42"/>
      <c r="HZ1206" s="42"/>
      <c r="IB1206" s="42"/>
      <c r="IH1206" s="42"/>
      <c r="IJ1206" s="42"/>
    </row>
    <row r="1207" customFormat="false" ht="12" hidden="false" customHeight="true" outlineLevel="0" collapsed="false">
      <c r="J1207" s="42"/>
      <c r="L1207" s="42"/>
      <c r="R1207" s="42"/>
      <c r="T1207" s="42"/>
      <c r="Z1207" s="42"/>
      <c r="AB1207" s="42"/>
      <c r="AH1207" s="42"/>
      <c r="AJ1207" s="42"/>
      <c r="AP1207" s="42"/>
      <c r="AR1207" s="42"/>
      <c r="AX1207" s="42"/>
      <c r="AZ1207" s="42"/>
      <c r="BF1207" s="42"/>
      <c r="BH1207" s="42"/>
      <c r="BN1207" s="42"/>
      <c r="BP1207" s="42"/>
      <c r="BV1207" s="42"/>
      <c r="BX1207" s="42"/>
      <c r="CD1207" s="42"/>
      <c r="CF1207" s="42"/>
      <c r="CL1207" s="42"/>
      <c r="CN1207" s="42"/>
      <c r="CT1207" s="42"/>
      <c r="CV1207" s="42"/>
      <c r="DB1207" s="42"/>
      <c r="DD1207" s="42"/>
      <c r="DJ1207" s="42"/>
      <c r="DL1207" s="42"/>
      <c r="DR1207" s="42"/>
      <c r="DT1207" s="42"/>
      <c r="DZ1207" s="42"/>
      <c r="EB1207" s="42"/>
      <c r="EH1207" s="42"/>
      <c r="EJ1207" s="42"/>
      <c r="EP1207" s="42"/>
      <c r="ER1207" s="42"/>
      <c r="EX1207" s="42"/>
      <c r="EZ1207" s="42"/>
      <c r="FF1207" s="42"/>
      <c r="FH1207" s="42"/>
      <c r="FN1207" s="42"/>
      <c r="FP1207" s="42"/>
      <c r="FV1207" s="42"/>
      <c r="FX1207" s="42"/>
      <c r="GD1207" s="42"/>
      <c r="GF1207" s="42"/>
      <c r="GL1207" s="42"/>
      <c r="GN1207" s="42"/>
      <c r="GT1207" s="42"/>
      <c r="GV1207" s="42"/>
      <c r="HB1207" s="42"/>
      <c r="HD1207" s="42"/>
      <c r="HJ1207" s="42"/>
      <c r="HL1207" s="42"/>
      <c r="HR1207" s="42"/>
      <c r="HT1207" s="42"/>
      <c r="HZ1207" s="42"/>
      <c r="IB1207" s="42"/>
      <c r="IH1207" s="42"/>
      <c r="IJ1207" s="42"/>
    </row>
    <row r="1208" customFormat="false" ht="12" hidden="false" customHeight="true" outlineLevel="0" collapsed="false">
      <c r="J1208" s="42"/>
      <c r="L1208" s="42"/>
      <c r="R1208" s="42"/>
      <c r="T1208" s="42"/>
      <c r="Z1208" s="42"/>
      <c r="AB1208" s="42"/>
      <c r="AH1208" s="42"/>
      <c r="AJ1208" s="42"/>
      <c r="AP1208" s="42"/>
      <c r="AR1208" s="42"/>
      <c r="AX1208" s="42"/>
      <c r="AZ1208" s="42"/>
      <c r="BF1208" s="42"/>
      <c r="BH1208" s="42"/>
      <c r="BN1208" s="42"/>
      <c r="BP1208" s="42"/>
      <c r="BV1208" s="42"/>
      <c r="BX1208" s="42"/>
      <c r="CD1208" s="42"/>
      <c r="CF1208" s="42"/>
      <c r="CL1208" s="42"/>
      <c r="CN1208" s="42"/>
      <c r="CT1208" s="42"/>
      <c r="CV1208" s="42"/>
      <c r="DB1208" s="42"/>
      <c r="DD1208" s="42"/>
      <c r="DJ1208" s="42"/>
      <c r="DL1208" s="42"/>
      <c r="DR1208" s="42"/>
      <c r="DT1208" s="42"/>
      <c r="DZ1208" s="42"/>
      <c r="EB1208" s="42"/>
      <c r="EH1208" s="42"/>
      <c r="EJ1208" s="42"/>
      <c r="EP1208" s="42"/>
      <c r="ER1208" s="42"/>
      <c r="EX1208" s="42"/>
      <c r="EZ1208" s="42"/>
      <c r="FF1208" s="42"/>
      <c r="FH1208" s="42"/>
      <c r="FN1208" s="42"/>
      <c r="FP1208" s="42"/>
      <c r="FV1208" s="42"/>
      <c r="FX1208" s="42"/>
      <c r="GD1208" s="42"/>
      <c r="GF1208" s="42"/>
      <c r="GL1208" s="42"/>
      <c r="GN1208" s="42"/>
      <c r="GT1208" s="42"/>
      <c r="GV1208" s="42"/>
      <c r="HB1208" s="42"/>
      <c r="HD1208" s="42"/>
      <c r="HJ1208" s="42"/>
      <c r="HL1208" s="42"/>
      <c r="HR1208" s="42"/>
      <c r="HT1208" s="42"/>
      <c r="HZ1208" s="42"/>
      <c r="IB1208" s="42"/>
      <c r="IH1208" s="42"/>
      <c r="IJ1208" s="42"/>
    </row>
    <row r="1209" customFormat="false" ht="12" hidden="false" customHeight="true" outlineLevel="0" collapsed="false">
      <c r="J1209" s="42"/>
      <c r="L1209" s="42"/>
      <c r="R1209" s="42"/>
      <c r="T1209" s="42"/>
      <c r="Z1209" s="42"/>
      <c r="AB1209" s="42"/>
      <c r="AH1209" s="42"/>
      <c r="AJ1209" s="42"/>
      <c r="AP1209" s="42"/>
      <c r="AR1209" s="42"/>
      <c r="AX1209" s="42"/>
      <c r="AZ1209" s="42"/>
      <c r="BF1209" s="42"/>
      <c r="BH1209" s="42"/>
      <c r="BN1209" s="42"/>
      <c r="BP1209" s="42"/>
      <c r="BV1209" s="42"/>
      <c r="BX1209" s="42"/>
      <c r="CD1209" s="42"/>
      <c r="CF1209" s="42"/>
      <c r="CL1209" s="42"/>
      <c r="CN1209" s="42"/>
      <c r="CT1209" s="42"/>
      <c r="CV1209" s="42"/>
      <c r="DB1209" s="42"/>
      <c r="DD1209" s="42"/>
      <c r="DJ1209" s="42"/>
      <c r="DL1209" s="42"/>
      <c r="DR1209" s="42"/>
      <c r="DT1209" s="42"/>
      <c r="DZ1209" s="42"/>
      <c r="EB1209" s="42"/>
      <c r="EH1209" s="42"/>
      <c r="EJ1209" s="42"/>
      <c r="EP1209" s="42"/>
      <c r="ER1209" s="42"/>
      <c r="EX1209" s="42"/>
      <c r="EZ1209" s="42"/>
      <c r="FF1209" s="42"/>
      <c r="FH1209" s="42"/>
      <c r="FN1209" s="42"/>
      <c r="FP1209" s="42"/>
      <c r="FV1209" s="42"/>
      <c r="FX1209" s="42"/>
      <c r="GD1209" s="42"/>
      <c r="GF1209" s="42"/>
      <c r="GL1209" s="42"/>
      <c r="GN1209" s="42"/>
      <c r="GT1209" s="42"/>
      <c r="GV1209" s="42"/>
      <c r="HB1209" s="42"/>
      <c r="HD1209" s="42"/>
      <c r="HJ1209" s="42"/>
      <c r="HL1209" s="42"/>
      <c r="HR1209" s="42"/>
      <c r="HT1209" s="42"/>
      <c r="HZ1209" s="42"/>
      <c r="IB1209" s="42"/>
      <c r="IH1209" s="42"/>
      <c r="IJ1209" s="42"/>
    </row>
    <row r="1210" customFormat="false" ht="12" hidden="false" customHeight="true" outlineLevel="0" collapsed="false">
      <c r="J1210" s="42"/>
      <c r="L1210" s="42"/>
      <c r="R1210" s="42"/>
      <c r="T1210" s="42"/>
      <c r="Z1210" s="42"/>
      <c r="AB1210" s="42"/>
      <c r="AH1210" s="42"/>
      <c r="AJ1210" s="42"/>
      <c r="AP1210" s="42"/>
      <c r="AR1210" s="42"/>
      <c r="AX1210" s="42"/>
      <c r="AZ1210" s="42"/>
      <c r="BF1210" s="42"/>
      <c r="BH1210" s="42"/>
      <c r="BN1210" s="42"/>
      <c r="BP1210" s="42"/>
      <c r="BV1210" s="42"/>
      <c r="BX1210" s="42"/>
      <c r="CD1210" s="42"/>
      <c r="CF1210" s="42"/>
      <c r="CL1210" s="42"/>
      <c r="CN1210" s="42"/>
      <c r="CT1210" s="42"/>
      <c r="CV1210" s="42"/>
      <c r="DB1210" s="42"/>
      <c r="DD1210" s="42"/>
      <c r="DJ1210" s="42"/>
      <c r="DL1210" s="42"/>
      <c r="DR1210" s="42"/>
      <c r="DT1210" s="42"/>
      <c r="DZ1210" s="42"/>
      <c r="EB1210" s="42"/>
      <c r="EH1210" s="42"/>
      <c r="EJ1210" s="42"/>
      <c r="EP1210" s="42"/>
      <c r="ER1210" s="42"/>
      <c r="EX1210" s="42"/>
      <c r="EZ1210" s="42"/>
      <c r="FF1210" s="42"/>
      <c r="FH1210" s="42"/>
      <c r="FN1210" s="42"/>
      <c r="FP1210" s="42"/>
      <c r="FV1210" s="42"/>
      <c r="FX1210" s="42"/>
      <c r="GD1210" s="42"/>
      <c r="GF1210" s="42"/>
      <c r="GL1210" s="42"/>
      <c r="GN1210" s="42"/>
      <c r="GT1210" s="42"/>
      <c r="GV1210" s="42"/>
      <c r="HB1210" s="42"/>
      <c r="HD1210" s="42"/>
      <c r="HJ1210" s="42"/>
      <c r="HL1210" s="42"/>
      <c r="HR1210" s="42"/>
      <c r="HT1210" s="42"/>
      <c r="HZ1210" s="42"/>
      <c r="IB1210" s="42"/>
      <c r="IH1210" s="42"/>
      <c r="IJ1210" s="42"/>
    </row>
    <row r="1211" customFormat="false" ht="12" hidden="false" customHeight="true" outlineLevel="0" collapsed="false">
      <c r="J1211" s="42"/>
      <c r="L1211" s="42"/>
      <c r="R1211" s="42"/>
      <c r="T1211" s="42"/>
      <c r="Z1211" s="42"/>
      <c r="AB1211" s="42"/>
      <c r="AH1211" s="42"/>
      <c r="AJ1211" s="42"/>
      <c r="AP1211" s="42"/>
      <c r="AR1211" s="42"/>
      <c r="AX1211" s="42"/>
      <c r="AZ1211" s="42"/>
      <c r="BF1211" s="42"/>
      <c r="BH1211" s="42"/>
      <c r="BN1211" s="42"/>
      <c r="BP1211" s="42"/>
      <c r="BV1211" s="42"/>
      <c r="BX1211" s="42"/>
      <c r="CD1211" s="42"/>
      <c r="CF1211" s="42"/>
      <c r="CL1211" s="42"/>
      <c r="CN1211" s="42"/>
      <c r="CT1211" s="42"/>
      <c r="CV1211" s="42"/>
      <c r="DB1211" s="42"/>
      <c r="DD1211" s="42"/>
      <c r="DJ1211" s="42"/>
      <c r="DL1211" s="42"/>
      <c r="DR1211" s="42"/>
      <c r="DT1211" s="42"/>
      <c r="DZ1211" s="42"/>
      <c r="EB1211" s="42"/>
      <c r="EH1211" s="42"/>
      <c r="EJ1211" s="42"/>
      <c r="EP1211" s="42"/>
      <c r="ER1211" s="42"/>
      <c r="EX1211" s="42"/>
      <c r="EZ1211" s="42"/>
      <c r="FF1211" s="42"/>
      <c r="FH1211" s="42"/>
      <c r="FN1211" s="42"/>
      <c r="FP1211" s="42"/>
      <c r="FV1211" s="42"/>
      <c r="FX1211" s="42"/>
      <c r="GD1211" s="42"/>
      <c r="GF1211" s="42"/>
      <c r="GL1211" s="42"/>
      <c r="GN1211" s="42"/>
      <c r="GT1211" s="42"/>
      <c r="GV1211" s="42"/>
      <c r="HB1211" s="42"/>
      <c r="HD1211" s="42"/>
      <c r="HJ1211" s="42"/>
      <c r="HL1211" s="42"/>
      <c r="HR1211" s="42"/>
      <c r="HT1211" s="42"/>
      <c r="HZ1211" s="42"/>
      <c r="IB1211" s="42"/>
      <c r="IH1211" s="42"/>
      <c r="IJ1211" s="42"/>
    </row>
    <row r="1212" customFormat="false" ht="12" hidden="false" customHeight="true" outlineLevel="0" collapsed="false">
      <c r="J1212" s="42"/>
      <c r="L1212" s="42"/>
      <c r="R1212" s="42"/>
      <c r="T1212" s="42"/>
      <c r="Z1212" s="42"/>
      <c r="AB1212" s="42"/>
      <c r="AH1212" s="42"/>
      <c r="AJ1212" s="42"/>
      <c r="AP1212" s="42"/>
      <c r="AR1212" s="42"/>
      <c r="AX1212" s="42"/>
      <c r="AZ1212" s="42"/>
      <c r="BF1212" s="42"/>
      <c r="BH1212" s="42"/>
      <c r="BN1212" s="42"/>
      <c r="BP1212" s="42"/>
      <c r="BV1212" s="42"/>
      <c r="BX1212" s="42"/>
      <c r="CD1212" s="42"/>
      <c r="CF1212" s="42"/>
      <c r="CL1212" s="42"/>
      <c r="CN1212" s="42"/>
      <c r="CT1212" s="42"/>
      <c r="CV1212" s="42"/>
      <c r="DB1212" s="42"/>
      <c r="DD1212" s="42"/>
      <c r="DJ1212" s="42"/>
      <c r="DL1212" s="42"/>
      <c r="DR1212" s="42"/>
      <c r="DT1212" s="42"/>
      <c r="DZ1212" s="42"/>
      <c r="EB1212" s="42"/>
      <c r="EH1212" s="42"/>
      <c r="EJ1212" s="42"/>
      <c r="EP1212" s="42"/>
      <c r="ER1212" s="42"/>
      <c r="EX1212" s="42"/>
      <c r="EZ1212" s="42"/>
      <c r="FF1212" s="42"/>
      <c r="FH1212" s="42"/>
      <c r="FN1212" s="42"/>
      <c r="FP1212" s="42"/>
      <c r="FV1212" s="42"/>
      <c r="FX1212" s="42"/>
      <c r="GD1212" s="42"/>
      <c r="GF1212" s="42"/>
      <c r="GL1212" s="42"/>
      <c r="GN1212" s="42"/>
      <c r="GT1212" s="42"/>
      <c r="GV1212" s="42"/>
      <c r="HB1212" s="42"/>
      <c r="HD1212" s="42"/>
      <c r="HJ1212" s="42"/>
      <c r="HL1212" s="42"/>
      <c r="HR1212" s="42"/>
      <c r="HT1212" s="42"/>
      <c r="HZ1212" s="42"/>
      <c r="IB1212" s="42"/>
      <c r="IH1212" s="42"/>
      <c r="IJ1212" s="42"/>
    </row>
    <row r="1213" customFormat="false" ht="12" hidden="false" customHeight="true" outlineLevel="0" collapsed="false">
      <c r="J1213" s="42"/>
      <c r="L1213" s="42"/>
      <c r="R1213" s="42"/>
      <c r="T1213" s="42"/>
      <c r="Z1213" s="42"/>
      <c r="AB1213" s="42"/>
      <c r="AH1213" s="42"/>
      <c r="AJ1213" s="42"/>
      <c r="AP1213" s="42"/>
      <c r="AR1213" s="42"/>
      <c r="AX1213" s="42"/>
      <c r="AZ1213" s="42"/>
      <c r="BF1213" s="42"/>
      <c r="BH1213" s="42"/>
      <c r="BN1213" s="42"/>
      <c r="BP1213" s="42"/>
      <c r="BV1213" s="42"/>
      <c r="BX1213" s="42"/>
      <c r="CD1213" s="42"/>
      <c r="CF1213" s="42"/>
      <c r="CL1213" s="42"/>
      <c r="CN1213" s="42"/>
      <c r="CT1213" s="42"/>
      <c r="CV1213" s="42"/>
      <c r="DB1213" s="42"/>
      <c r="DD1213" s="42"/>
      <c r="DJ1213" s="42"/>
      <c r="DL1213" s="42"/>
      <c r="DR1213" s="42"/>
      <c r="DT1213" s="42"/>
      <c r="DZ1213" s="42"/>
      <c r="EB1213" s="42"/>
      <c r="EH1213" s="42"/>
      <c r="EJ1213" s="42"/>
      <c r="EP1213" s="42"/>
      <c r="ER1213" s="42"/>
      <c r="EX1213" s="42"/>
      <c r="EZ1213" s="42"/>
      <c r="FF1213" s="42"/>
      <c r="FH1213" s="42"/>
      <c r="FN1213" s="42"/>
      <c r="FP1213" s="42"/>
      <c r="FV1213" s="42"/>
      <c r="FX1213" s="42"/>
      <c r="GD1213" s="42"/>
      <c r="GF1213" s="42"/>
      <c r="GL1213" s="42"/>
      <c r="GN1213" s="42"/>
      <c r="GT1213" s="42"/>
      <c r="GV1213" s="42"/>
      <c r="HB1213" s="42"/>
      <c r="HD1213" s="42"/>
      <c r="HJ1213" s="42"/>
      <c r="HL1213" s="42"/>
      <c r="HR1213" s="42"/>
      <c r="HT1213" s="42"/>
      <c r="HZ1213" s="42"/>
      <c r="IB1213" s="42"/>
      <c r="IH1213" s="42"/>
      <c r="IJ1213" s="42"/>
    </row>
    <row r="1214" customFormat="false" ht="12" hidden="false" customHeight="true" outlineLevel="0" collapsed="false">
      <c r="J1214" s="42"/>
      <c r="L1214" s="42"/>
      <c r="R1214" s="42"/>
      <c r="T1214" s="42"/>
      <c r="Z1214" s="42"/>
      <c r="AB1214" s="42"/>
      <c r="AH1214" s="42"/>
      <c r="AJ1214" s="42"/>
      <c r="AP1214" s="42"/>
      <c r="AR1214" s="42"/>
      <c r="AX1214" s="42"/>
      <c r="AZ1214" s="42"/>
      <c r="BF1214" s="42"/>
      <c r="BH1214" s="42"/>
      <c r="BN1214" s="42"/>
      <c r="BP1214" s="42"/>
      <c r="BV1214" s="42"/>
      <c r="BX1214" s="42"/>
      <c r="CD1214" s="42"/>
      <c r="CF1214" s="42"/>
      <c r="CL1214" s="42"/>
      <c r="CN1214" s="42"/>
      <c r="CT1214" s="42"/>
      <c r="CV1214" s="42"/>
      <c r="DB1214" s="42"/>
      <c r="DD1214" s="42"/>
      <c r="DJ1214" s="42"/>
      <c r="DL1214" s="42"/>
      <c r="DR1214" s="42"/>
      <c r="DT1214" s="42"/>
      <c r="DZ1214" s="42"/>
      <c r="EB1214" s="42"/>
      <c r="EH1214" s="42"/>
      <c r="EJ1214" s="42"/>
      <c r="EP1214" s="42"/>
      <c r="ER1214" s="42"/>
      <c r="EX1214" s="42"/>
      <c r="EZ1214" s="42"/>
      <c r="FF1214" s="42"/>
      <c r="FH1214" s="42"/>
      <c r="FN1214" s="42"/>
      <c r="FP1214" s="42"/>
      <c r="FV1214" s="42"/>
      <c r="FX1214" s="42"/>
      <c r="GD1214" s="42"/>
      <c r="GF1214" s="42"/>
      <c r="GL1214" s="42"/>
      <c r="GN1214" s="42"/>
      <c r="GT1214" s="42"/>
      <c r="GV1214" s="42"/>
      <c r="HB1214" s="42"/>
      <c r="HD1214" s="42"/>
      <c r="HJ1214" s="42"/>
      <c r="HL1214" s="42"/>
      <c r="HR1214" s="42"/>
      <c r="HT1214" s="42"/>
      <c r="HZ1214" s="42"/>
      <c r="IB1214" s="42"/>
      <c r="IH1214" s="42"/>
      <c r="IJ1214" s="42"/>
    </row>
    <row r="1215" customFormat="false" ht="12" hidden="false" customHeight="true" outlineLevel="0" collapsed="false">
      <c r="J1215" s="42"/>
      <c r="L1215" s="42"/>
      <c r="R1215" s="42"/>
      <c r="T1215" s="42"/>
      <c r="Z1215" s="42"/>
      <c r="AB1215" s="42"/>
      <c r="AH1215" s="42"/>
      <c r="AJ1215" s="42"/>
      <c r="AP1215" s="42"/>
      <c r="AR1215" s="42"/>
      <c r="AX1215" s="42"/>
      <c r="AZ1215" s="42"/>
      <c r="BF1215" s="42"/>
      <c r="BH1215" s="42"/>
      <c r="BN1215" s="42"/>
      <c r="BP1215" s="42"/>
      <c r="BV1215" s="42"/>
      <c r="BX1215" s="42"/>
      <c r="CD1215" s="42"/>
      <c r="CF1215" s="42"/>
      <c r="CL1215" s="42"/>
      <c r="CN1215" s="42"/>
      <c r="CT1215" s="42"/>
      <c r="CV1215" s="42"/>
      <c r="DB1215" s="42"/>
      <c r="DD1215" s="42"/>
      <c r="DJ1215" s="42"/>
      <c r="DL1215" s="42"/>
      <c r="DR1215" s="42"/>
      <c r="DT1215" s="42"/>
      <c r="DZ1215" s="42"/>
      <c r="EB1215" s="42"/>
      <c r="EH1215" s="42"/>
      <c r="EJ1215" s="42"/>
      <c r="EP1215" s="42"/>
      <c r="ER1215" s="42"/>
      <c r="EX1215" s="42"/>
      <c r="EZ1215" s="42"/>
      <c r="FF1215" s="42"/>
      <c r="FH1215" s="42"/>
      <c r="FN1215" s="42"/>
      <c r="FP1215" s="42"/>
      <c r="FV1215" s="42"/>
      <c r="FX1215" s="42"/>
      <c r="GD1215" s="42"/>
      <c r="GF1215" s="42"/>
      <c r="GL1215" s="42"/>
      <c r="GN1215" s="42"/>
      <c r="GT1215" s="42"/>
      <c r="GV1215" s="42"/>
      <c r="HB1215" s="42"/>
      <c r="HD1215" s="42"/>
      <c r="HJ1215" s="42"/>
      <c r="HL1215" s="42"/>
      <c r="HR1215" s="42"/>
      <c r="HT1215" s="42"/>
      <c r="HZ1215" s="42"/>
      <c r="IB1215" s="42"/>
      <c r="IH1215" s="42"/>
      <c r="IJ1215" s="42"/>
    </row>
    <row r="1216" customFormat="false" ht="12" hidden="false" customHeight="true" outlineLevel="0" collapsed="false">
      <c r="J1216" s="42"/>
      <c r="L1216" s="42"/>
      <c r="R1216" s="42"/>
      <c r="T1216" s="42"/>
      <c r="Z1216" s="42"/>
      <c r="AB1216" s="42"/>
      <c r="AH1216" s="42"/>
      <c r="AJ1216" s="42"/>
      <c r="AP1216" s="42"/>
      <c r="AR1216" s="42"/>
      <c r="AX1216" s="42"/>
      <c r="AZ1216" s="42"/>
      <c r="BF1216" s="42"/>
      <c r="BH1216" s="42"/>
      <c r="BN1216" s="42"/>
      <c r="BP1216" s="42"/>
      <c r="BV1216" s="42"/>
      <c r="BX1216" s="42"/>
      <c r="CD1216" s="42"/>
      <c r="CF1216" s="42"/>
      <c r="CL1216" s="42"/>
      <c r="CN1216" s="42"/>
      <c r="CT1216" s="42"/>
      <c r="CV1216" s="42"/>
      <c r="DB1216" s="42"/>
      <c r="DD1216" s="42"/>
      <c r="DJ1216" s="42"/>
      <c r="DL1216" s="42"/>
      <c r="DR1216" s="42"/>
      <c r="DT1216" s="42"/>
      <c r="DZ1216" s="42"/>
      <c r="EB1216" s="42"/>
      <c r="EH1216" s="42"/>
      <c r="EJ1216" s="42"/>
      <c r="EP1216" s="42"/>
      <c r="ER1216" s="42"/>
      <c r="EX1216" s="42"/>
      <c r="EZ1216" s="42"/>
      <c r="FF1216" s="42"/>
      <c r="FH1216" s="42"/>
      <c r="FN1216" s="42"/>
      <c r="FP1216" s="42"/>
      <c r="FV1216" s="42"/>
      <c r="FX1216" s="42"/>
      <c r="GD1216" s="42"/>
      <c r="GF1216" s="42"/>
      <c r="GL1216" s="42"/>
      <c r="GN1216" s="42"/>
      <c r="GT1216" s="42"/>
      <c r="GV1216" s="42"/>
      <c r="HB1216" s="42"/>
      <c r="HD1216" s="42"/>
      <c r="HJ1216" s="42"/>
      <c r="HL1216" s="42"/>
      <c r="HR1216" s="42"/>
      <c r="HT1216" s="42"/>
      <c r="HZ1216" s="42"/>
      <c r="IB1216" s="42"/>
      <c r="IH1216" s="42"/>
      <c r="IJ1216" s="42"/>
    </row>
    <row r="1217" customFormat="false" ht="12" hidden="false" customHeight="true" outlineLevel="0" collapsed="false">
      <c r="J1217" s="42"/>
      <c r="L1217" s="42"/>
      <c r="R1217" s="42"/>
      <c r="T1217" s="42"/>
      <c r="Z1217" s="42"/>
      <c r="AB1217" s="42"/>
      <c r="AH1217" s="42"/>
      <c r="AJ1217" s="42"/>
      <c r="AP1217" s="42"/>
      <c r="AR1217" s="42"/>
      <c r="AX1217" s="42"/>
      <c r="AZ1217" s="42"/>
      <c r="BF1217" s="42"/>
      <c r="BH1217" s="42"/>
      <c r="BN1217" s="42"/>
      <c r="BP1217" s="42"/>
      <c r="BV1217" s="42"/>
      <c r="BX1217" s="42"/>
      <c r="CD1217" s="42"/>
      <c r="CF1217" s="42"/>
      <c r="CL1217" s="42"/>
      <c r="CN1217" s="42"/>
      <c r="CT1217" s="42"/>
      <c r="CV1217" s="42"/>
      <c r="DB1217" s="42"/>
      <c r="DD1217" s="42"/>
      <c r="DJ1217" s="42"/>
      <c r="DL1217" s="42"/>
      <c r="DR1217" s="42"/>
      <c r="DT1217" s="42"/>
      <c r="DZ1217" s="42"/>
      <c r="EB1217" s="42"/>
      <c r="EH1217" s="42"/>
      <c r="EJ1217" s="42"/>
      <c r="EP1217" s="42"/>
      <c r="ER1217" s="42"/>
      <c r="EX1217" s="42"/>
      <c r="EZ1217" s="42"/>
      <c r="FF1217" s="42"/>
      <c r="FH1217" s="42"/>
      <c r="FN1217" s="42"/>
      <c r="FP1217" s="42"/>
      <c r="FV1217" s="42"/>
      <c r="FX1217" s="42"/>
      <c r="GD1217" s="42"/>
      <c r="GF1217" s="42"/>
      <c r="GL1217" s="42"/>
      <c r="GN1217" s="42"/>
      <c r="GT1217" s="42"/>
      <c r="GV1217" s="42"/>
      <c r="HB1217" s="42"/>
      <c r="HD1217" s="42"/>
      <c r="HJ1217" s="42"/>
      <c r="HL1217" s="42"/>
      <c r="HR1217" s="42"/>
      <c r="HT1217" s="42"/>
      <c r="HZ1217" s="42"/>
      <c r="IB1217" s="42"/>
      <c r="IH1217" s="42"/>
      <c r="IJ1217" s="42"/>
    </row>
    <row r="1218" customFormat="false" ht="12" hidden="false" customHeight="true" outlineLevel="0" collapsed="false">
      <c r="J1218" s="42"/>
      <c r="L1218" s="42"/>
      <c r="R1218" s="42"/>
      <c r="T1218" s="42"/>
      <c r="Z1218" s="42"/>
      <c r="AB1218" s="42"/>
      <c r="AH1218" s="42"/>
      <c r="AJ1218" s="42"/>
      <c r="AP1218" s="42"/>
      <c r="AR1218" s="42"/>
      <c r="AX1218" s="42"/>
      <c r="AZ1218" s="42"/>
      <c r="BF1218" s="42"/>
      <c r="BH1218" s="42"/>
      <c r="BN1218" s="42"/>
      <c r="BP1218" s="42"/>
      <c r="BV1218" s="42"/>
      <c r="BX1218" s="42"/>
      <c r="CD1218" s="42"/>
      <c r="CF1218" s="42"/>
      <c r="CL1218" s="42"/>
      <c r="CN1218" s="42"/>
      <c r="CT1218" s="42"/>
      <c r="CV1218" s="42"/>
      <c r="DB1218" s="42"/>
      <c r="DD1218" s="42"/>
      <c r="DJ1218" s="42"/>
      <c r="DL1218" s="42"/>
      <c r="DR1218" s="42"/>
      <c r="DT1218" s="42"/>
      <c r="DZ1218" s="42"/>
      <c r="EB1218" s="42"/>
      <c r="EH1218" s="42"/>
      <c r="EJ1218" s="42"/>
      <c r="EP1218" s="42"/>
      <c r="ER1218" s="42"/>
      <c r="EX1218" s="42"/>
      <c r="EZ1218" s="42"/>
      <c r="FF1218" s="42"/>
      <c r="FH1218" s="42"/>
      <c r="FN1218" s="42"/>
      <c r="FP1218" s="42"/>
      <c r="FV1218" s="42"/>
      <c r="FX1218" s="42"/>
      <c r="GD1218" s="42"/>
      <c r="GF1218" s="42"/>
      <c r="GL1218" s="42"/>
      <c r="GN1218" s="42"/>
      <c r="GT1218" s="42"/>
      <c r="GV1218" s="42"/>
      <c r="HB1218" s="42"/>
      <c r="HD1218" s="42"/>
      <c r="HJ1218" s="42"/>
      <c r="HL1218" s="42"/>
      <c r="HR1218" s="42"/>
      <c r="HT1218" s="42"/>
      <c r="HZ1218" s="42"/>
      <c r="IB1218" s="42"/>
      <c r="IH1218" s="42"/>
      <c r="IJ1218" s="42"/>
    </row>
    <row r="1219" customFormat="false" ht="12" hidden="false" customHeight="true" outlineLevel="0" collapsed="false">
      <c r="J1219" s="42"/>
      <c r="L1219" s="42"/>
      <c r="R1219" s="42"/>
      <c r="T1219" s="42"/>
      <c r="Z1219" s="42"/>
      <c r="AB1219" s="42"/>
      <c r="AH1219" s="42"/>
      <c r="AJ1219" s="42"/>
      <c r="AP1219" s="42"/>
      <c r="AR1219" s="42"/>
      <c r="AX1219" s="42"/>
      <c r="AZ1219" s="42"/>
      <c r="BF1219" s="42"/>
      <c r="BH1219" s="42"/>
      <c r="BN1219" s="42"/>
      <c r="BP1219" s="42"/>
      <c r="BV1219" s="42"/>
      <c r="BX1219" s="42"/>
      <c r="CD1219" s="42"/>
      <c r="CF1219" s="42"/>
      <c r="CL1219" s="42"/>
      <c r="CN1219" s="42"/>
      <c r="CT1219" s="42"/>
      <c r="CV1219" s="42"/>
      <c r="DB1219" s="42"/>
      <c r="DD1219" s="42"/>
      <c r="DJ1219" s="42"/>
      <c r="DL1219" s="42"/>
      <c r="DR1219" s="42"/>
      <c r="DT1219" s="42"/>
      <c r="DZ1219" s="42"/>
      <c r="EB1219" s="42"/>
      <c r="EH1219" s="42"/>
      <c r="EJ1219" s="42"/>
      <c r="EP1219" s="42"/>
      <c r="ER1219" s="42"/>
      <c r="EX1219" s="42"/>
      <c r="EZ1219" s="42"/>
      <c r="FF1219" s="42"/>
      <c r="FH1219" s="42"/>
      <c r="FN1219" s="42"/>
      <c r="FP1219" s="42"/>
      <c r="FV1219" s="42"/>
      <c r="FX1219" s="42"/>
      <c r="GD1219" s="42"/>
      <c r="GF1219" s="42"/>
      <c r="GL1219" s="42"/>
      <c r="GN1219" s="42"/>
      <c r="GT1219" s="42"/>
      <c r="GV1219" s="42"/>
      <c r="HB1219" s="42"/>
      <c r="HD1219" s="42"/>
      <c r="HJ1219" s="42"/>
      <c r="HL1219" s="42"/>
      <c r="HR1219" s="42"/>
      <c r="HT1219" s="42"/>
      <c r="HZ1219" s="42"/>
      <c r="IB1219" s="42"/>
      <c r="IH1219" s="42"/>
      <c r="IJ1219" s="42"/>
    </row>
    <row r="1220" customFormat="false" ht="12" hidden="false" customHeight="true" outlineLevel="0" collapsed="false">
      <c r="J1220" s="42"/>
      <c r="L1220" s="42"/>
      <c r="R1220" s="42"/>
      <c r="T1220" s="42"/>
      <c r="Z1220" s="42"/>
      <c r="AB1220" s="42"/>
      <c r="AH1220" s="42"/>
      <c r="AJ1220" s="42"/>
      <c r="AP1220" s="42"/>
      <c r="AR1220" s="42"/>
      <c r="AX1220" s="42"/>
      <c r="AZ1220" s="42"/>
      <c r="BF1220" s="42"/>
      <c r="BH1220" s="42"/>
      <c r="BN1220" s="42"/>
      <c r="BP1220" s="42"/>
      <c r="BV1220" s="42"/>
      <c r="BX1220" s="42"/>
      <c r="CD1220" s="42"/>
      <c r="CF1220" s="42"/>
      <c r="CL1220" s="42"/>
      <c r="CN1220" s="42"/>
      <c r="CT1220" s="42"/>
      <c r="CV1220" s="42"/>
      <c r="DB1220" s="42"/>
      <c r="DD1220" s="42"/>
      <c r="DJ1220" s="42"/>
      <c r="DL1220" s="42"/>
      <c r="DR1220" s="42"/>
      <c r="DT1220" s="42"/>
      <c r="DZ1220" s="42"/>
      <c r="EB1220" s="42"/>
      <c r="EH1220" s="42"/>
      <c r="EJ1220" s="42"/>
      <c r="EP1220" s="42"/>
      <c r="ER1220" s="42"/>
      <c r="EX1220" s="42"/>
      <c r="EZ1220" s="42"/>
      <c r="FF1220" s="42"/>
      <c r="FH1220" s="42"/>
      <c r="FN1220" s="42"/>
      <c r="FP1220" s="42"/>
      <c r="FV1220" s="42"/>
      <c r="FX1220" s="42"/>
      <c r="GD1220" s="42"/>
      <c r="GF1220" s="42"/>
      <c r="GL1220" s="42"/>
      <c r="GN1220" s="42"/>
      <c r="GT1220" s="42"/>
      <c r="GV1220" s="42"/>
      <c r="HB1220" s="42"/>
      <c r="HD1220" s="42"/>
      <c r="HJ1220" s="42"/>
      <c r="HL1220" s="42"/>
      <c r="HR1220" s="42"/>
      <c r="HT1220" s="42"/>
      <c r="HZ1220" s="42"/>
      <c r="IB1220" s="42"/>
      <c r="IH1220" s="42"/>
      <c r="IJ1220" s="42"/>
    </row>
    <row r="1221" customFormat="false" ht="12" hidden="false" customHeight="true" outlineLevel="0" collapsed="false">
      <c r="J1221" s="42"/>
      <c r="L1221" s="42"/>
      <c r="R1221" s="42"/>
      <c r="T1221" s="42"/>
      <c r="Z1221" s="42"/>
      <c r="AB1221" s="42"/>
      <c r="AH1221" s="42"/>
      <c r="AJ1221" s="42"/>
      <c r="AP1221" s="42"/>
      <c r="AR1221" s="42"/>
      <c r="AX1221" s="42"/>
      <c r="AZ1221" s="42"/>
      <c r="BF1221" s="42"/>
      <c r="BH1221" s="42"/>
      <c r="BN1221" s="42"/>
      <c r="BP1221" s="42"/>
      <c r="BV1221" s="42"/>
      <c r="BX1221" s="42"/>
      <c r="CD1221" s="42"/>
      <c r="CF1221" s="42"/>
      <c r="CL1221" s="42"/>
      <c r="CN1221" s="42"/>
      <c r="CT1221" s="42"/>
      <c r="CV1221" s="42"/>
      <c r="DB1221" s="42"/>
      <c r="DD1221" s="42"/>
      <c r="DJ1221" s="42"/>
      <c r="DL1221" s="42"/>
      <c r="DR1221" s="42"/>
      <c r="DT1221" s="42"/>
      <c r="DZ1221" s="42"/>
      <c r="EB1221" s="42"/>
      <c r="EH1221" s="42"/>
      <c r="EJ1221" s="42"/>
      <c r="EP1221" s="42"/>
      <c r="ER1221" s="42"/>
      <c r="EX1221" s="42"/>
      <c r="EZ1221" s="42"/>
      <c r="FF1221" s="42"/>
      <c r="FH1221" s="42"/>
      <c r="FN1221" s="42"/>
      <c r="FP1221" s="42"/>
      <c r="FV1221" s="42"/>
      <c r="FX1221" s="42"/>
      <c r="GD1221" s="42"/>
      <c r="GF1221" s="42"/>
      <c r="GL1221" s="42"/>
      <c r="GN1221" s="42"/>
      <c r="GT1221" s="42"/>
      <c r="GV1221" s="42"/>
      <c r="HB1221" s="42"/>
      <c r="HD1221" s="42"/>
      <c r="HJ1221" s="42"/>
      <c r="HL1221" s="42"/>
      <c r="HR1221" s="42"/>
      <c r="HT1221" s="42"/>
      <c r="HZ1221" s="42"/>
      <c r="IB1221" s="42"/>
      <c r="IH1221" s="42"/>
      <c r="IJ1221" s="42"/>
    </row>
    <row r="1222" customFormat="false" ht="12" hidden="false" customHeight="true" outlineLevel="0" collapsed="false">
      <c r="J1222" s="42"/>
      <c r="L1222" s="42"/>
      <c r="R1222" s="42"/>
      <c r="T1222" s="42"/>
      <c r="Z1222" s="42"/>
      <c r="AB1222" s="42"/>
      <c r="AH1222" s="42"/>
      <c r="AJ1222" s="42"/>
      <c r="AP1222" s="42"/>
      <c r="AR1222" s="42"/>
      <c r="AX1222" s="42"/>
      <c r="AZ1222" s="42"/>
      <c r="BF1222" s="42"/>
      <c r="BH1222" s="42"/>
      <c r="BN1222" s="42"/>
      <c r="BP1222" s="42"/>
      <c r="BV1222" s="42"/>
      <c r="BX1222" s="42"/>
      <c r="CD1222" s="42"/>
      <c r="CF1222" s="42"/>
      <c r="CL1222" s="42"/>
      <c r="CN1222" s="42"/>
      <c r="CT1222" s="42"/>
      <c r="CV1222" s="42"/>
      <c r="DB1222" s="42"/>
      <c r="DD1222" s="42"/>
      <c r="DJ1222" s="42"/>
      <c r="DL1222" s="42"/>
      <c r="DR1222" s="42"/>
      <c r="DT1222" s="42"/>
      <c r="DZ1222" s="42"/>
      <c r="EB1222" s="42"/>
      <c r="EH1222" s="42"/>
      <c r="EJ1222" s="42"/>
      <c r="EP1222" s="42"/>
      <c r="ER1222" s="42"/>
      <c r="EX1222" s="42"/>
      <c r="EZ1222" s="42"/>
      <c r="FF1222" s="42"/>
      <c r="FH1222" s="42"/>
      <c r="FN1222" s="42"/>
      <c r="FP1222" s="42"/>
      <c r="FV1222" s="42"/>
      <c r="FX1222" s="42"/>
      <c r="GD1222" s="42"/>
      <c r="GF1222" s="42"/>
      <c r="GL1222" s="42"/>
      <c r="GN1222" s="42"/>
      <c r="GT1222" s="42"/>
      <c r="GV1222" s="42"/>
      <c r="HB1222" s="42"/>
      <c r="HD1222" s="42"/>
      <c r="HJ1222" s="42"/>
      <c r="HL1222" s="42"/>
      <c r="HR1222" s="42"/>
      <c r="HT1222" s="42"/>
      <c r="HZ1222" s="42"/>
      <c r="IB1222" s="42"/>
      <c r="IH1222" s="42"/>
      <c r="IJ1222" s="42"/>
    </row>
    <row r="1223" customFormat="false" ht="12" hidden="false" customHeight="true" outlineLevel="0" collapsed="false">
      <c r="J1223" s="42"/>
      <c r="L1223" s="42"/>
      <c r="R1223" s="42"/>
      <c r="T1223" s="42"/>
      <c r="Z1223" s="42"/>
      <c r="AB1223" s="42"/>
      <c r="AH1223" s="42"/>
      <c r="AJ1223" s="42"/>
      <c r="AP1223" s="42"/>
      <c r="AR1223" s="42"/>
      <c r="AX1223" s="42"/>
      <c r="AZ1223" s="42"/>
      <c r="BF1223" s="42"/>
      <c r="BH1223" s="42"/>
      <c r="BN1223" s="42"/>
      <c r="BP1223" s="42"/>
      <c r="BV1223" s="42"/>
      <c r="BX1223" s="42"/>
      <c r="CD1223" s="42"/>
      <c r="CF1223" s="42"/>
      <c r="CL1223" s="42"/>
      <c r="CN1223" s="42"/>
      <c r="CT1223" s="42"/>
      <c r="CV1223" s="42"/>
      <c r="DB1223" s="42"/>
      <c r="DD1223" s="42"/>
      <c r="DJ1223" s="42"/>
      <c r="DL1223" s="42"/>
      <c r="DR1223" s="42"/>
      <c r="DT1223" s="42"/>
      <c r="DZ1223" s="42"/>
      <c r="EB1223" s="42"/>
      <c r="EH1223" s="42"/>
      <c r="EJ1223" s="42"/>
      <c r="EP1223" s="42"/>
      <c r="ER1223" s="42"/>
      <c r="EX1223" s="42"/>
      <c r="EZ1223" s="42"/>
      <c r="FF1223" s="42"/>
      <c r="FH1223" s="42"/>
      <c r="FN1223" s="42"/>
      <c r="FP1223" s="42"/>
      <c r="FV1223" s="42"/>
      <c r="FX1223" s="42"/>
      <c r="GD1223" s="42"/>
      <c r="GF1223" s="42"/>
      <c r="GL1223" s="42"/>
      <c r="GN1223" s="42"/>
      <c r="GT1223" s="42"/>
      <c r="GV1223" s="42"/>
      <c r="HB1223" s="42"/>
      <c r="HD1223" s="42"/>
      <c r="HJ1223" s="42"/>
      <c r="HL1223" s="42"/>
      <c r="HR1223" s="42"/>
      <c r="HT1223" s="42"/>
      <c r="HZ1223" s="42"/>
      <c r="IB1223" s="42"/>
      <c r="IH1223" s="42"/>
      <c r="IJ1223" s="42"/>
    </row>
    <row r="1224" customFormat="false" ht="12" hidden="false" customHeight="true" outlineLevel="0" collapsed="false">
      <c r="J1224" s="42"/>
      <c r="L1224" s="42"/>
      <c r="R1224" s="42"/>
      <c r="T1224" s="42"/>
      <c r="Z1224" s="42"/>
      <c r="AB1224" s="42"/>
      <c r="AH1224" s="42"/>
      <c r="AJ1224" s="42"/>
      <c r="AP1224" s="42"/>
      <c r="AR1224" s="42"/>
      <c r="AX1224" s="42"/>
      <c r="AZ1224" s="42"/>
      <c r="BF1224" s="42"/>
      <c r="BH1224" s="42"/>
      <c r="BN1224" s="42"/>
      <c r="BP1224" s="42"/>
      <c r="BV1224" s="42"/>
      <c r="BX1224" s="42"/>
      <c r="CD1224" s="42"/>
      <c r="CF1224" s="42"/>
      <c r="CL1224" s="42"/>
      <c r="CN1224" s="42"/>
      <c r="CT1224" s="42"/>
      <c r="CV1224" s="42"/>
      <c r="DB1224" s="42"/>
      <c r="DD1224" s="42"/>
      <c r="DJ1224" s="42"/>
      <c r="DL1224" s="42"/>
      <c r="DR1224" s="42"/>
      <c r="DT1224" s="42"/>
      <c r="DZ1224" s="42"/>
      <c r="EB1224" s="42"/>
      <c r="EH1224" s="42"/>
      <c r="EJ1224" s="42"/>
      <c r="EP1224" s="42"/>
      <c r="ER1224" s="42"/>
      <c r="EX1224" s="42"/>
      <c r="EZ1224" s="42"/>
      <c r="FF1224" s="42"/>
      <c r="FH1224" s="42"/>
      <c r="FN1224" s="42"/>
      <c r="FP1224" s="42"/>
      <c r="FV1224" s="42"/>
      <c r="FX1224" s="42"/>
      <c r="GD1224" s="42"/>
      <c r="GF1224" s="42"/>
      <c r="GL1224" s="42"/>
      <c r="GN1224" s="42"/>
      <c r="GT1224" s="42"/>
      <c r="GV1224" s="42"/>
      <c r="HB1224" s="42"/>
      <c r="HD1224" s="42"/>
      <c r="HJ1224" s="42"/>
      <c r="HL1224" s="42"/>
      <c r="HR1224" s="42"/>
      <c r="HT1224" s="42"/>
      <c r="HZ1224" s="42"/>
      <c r="IB1224" s="42"/>
      <c r="IH1224" s="42"/>
      <c r="IJ1224" s="42"/>
    </row>
    <row r="1225" customFormat="false" ht="12" hidden="false" customHeight="true" outlineLevel="0" collapsed="false">
      <c r="J1225" s="42"/>
      <c r="L1225" s="42"/>
      <c r="R1225" s="42"/>
      <c r="T1225" s="42"/>
      <c r="Z1225" s="42"/>
      <c r="AB1225" s="42"/>
      <c r="AH1225" s="42"/>
      <c r="AJ1225" s="42"/>
      <c r="AP1225" s="42"/>
      <c r="AR1225" s="42"/>
      <c r="AX1225" s="42"/>
      <c r="AZ1225" s="42"/>
      <c r="BF1225" s="42"/>
      <c r="BH1225" s="42"/>
      <c r="BN1225" s="42"/>
      <c r="BP1225" s="42"/>
      <c r="BV1225" s="42"/>
      <c r="BX1225" s="42"/>
      <c r="CD1225" s="42"/>
      <c r="CF1225" s="42"/>
      <c r="CL1225" s="42"/>
      <c r="CN1225" s="42"/>
      <c r="CT1225" s="42"/>
      <c r="CV1225" s="42"/>
      <c r="DB1225" s="42"/>
      <c r="DD1225" s="42"/>
      <c r="DJ1225" s="42"/>
      <c r="DL1225" s="42"/>
      <c r="DR1225" s="42"/>
      <c r="DT1225" s="42"/>
      <c r="DZ1225" s="42"/>
      <c r="EB1225" s="42"/>
      <c r="EH1225" s="42"/>
      <c r="EJ1225" s="42"/>
      <c r="EP1225" s="42"/>
      <c r="ER1225" s="42"/>
      <c r="EX1225" s="42"/>
      <c r="EZ1225" s="42"/>
      <c r="FF1225" s="42"/>
      <c r="FH1225" s="42"/>
      <c r="FN1225" s="42"/>
      <c r="FP1225" s="42"/>
      <c r="FV1225" s="42"/>
      <c r="FX1225" s="42"/>
      <c r="GD1225" s="42"/>
      <c r="GF1225" s="42"/>
      <c r="GL1225" s="42"/>
      <c r="GN1225" s="42"/>
      <c r="GT1225" s="42"/>
      <c r="GV1225" s="42"/>
      <c r="HB1225" s="42"/>
      <c r="HD1225" s="42"/>
      <c r="HJ1225" s="42"/>
      <c r="HL1225" s="42"/>
      <c r="HR1225" s="42"/>
      <c r="HT1225" s="42"/>
      <c r="HZ1225" s="42"/>
      <c r="IB1225" s="42"/>
      <c r="IH1225" s="42"/>
      <c r="IJ1225" s="42"/>
    </row>
    <row r="1226" customFormat="false" ht="12" hidden="false" customHeight="true" outlineLevel="0" collapsed="false">
      <c r="J1226" s="42"/>
      <c r="L1226" s="42"/>
      <c r="R1226" s="42"/>
      <c r="T1226" s="42"/>
      <c r="Z1226" s="42"/>
      <c r="AB1226" s="42"/>
      <c r="AH1226" s="42"/>
      <c r="AJ1226" s="42"/>
      <c r="AP1226" s="42"/>
      <c r="AR1226" s="42"/>
      <c r="AX1226" s="42"/>
      <c r="AZ1226" s="42"/>
      <c r="BF1226" s="42"/>
      <c r="BH1226" s="42"/>
      <c r="BN1226" s="42"/>
      <c r="BP1226" s="42"/>
      <c r="BV1226" s="42"/>
      <c r="BX1226" s="42"/>
      <c r="CD1226" s="42"/>
      <c r="CF1226" s="42"/>
      <c r="CL1226" s="42"/>
      <c r="CN1226" s="42"/>
      <c r="CT1226" s="42"/>
      <c r="CV1226" s="42"/>
      <c r="DB1226" s="42"/>
      <c r="DD1226" s="42"/>
      <c r="DJ1226" s="42"/>
      <c r="DL1226" s="42"/>
      <c r="DR1226" s="42"/>
      <c r="DT1226" s="42"/>
      <c r="DZ1226" s="42"/>
      <c r="EB1226" s="42"/>
      <c r="EH1226" s="42"/>
      <c r="EJ1226" s="42"/>
      <c r="EP1226" s="42"/>
      <c r="ER1226" s="42"/>
      <c r="EX1226" s="42"/>
      <c r="EZ1226" s="42"/>
      <c r="FF1226" s="42"/>
      <c r="FH1226" s="42"/>
      <c r="FN1226" s="42"/>
      <c r="FP1226" s="42"/>
      <c r="FV1226" s="42"/>
      <c r="FX1226" s="42"/>
      <c r="GD1226" s="42"/>
      <c r="GF1226" s="42"/>
      <c r="GL1226" s="42"/>
      <c r="GN1226" s="42"/>
      <c r="GT1226" s="42"/>
      <c r="GV1226" s="42"/>
      <c r="HB1226" s="42"/>
      <c r="HD1226" s="42"/>
      <c r="HJ1226" s="42"/>
      <c r="HL1226" s="42"/>
      <c r="HR1226" s="42"/>
      <c r="HT1226" s="42"/>
      <c r="HZ1226" s="42"/>
      <c r="IB1226" s="42"/>
      <c r="IH1226" s="42"/>
      <c r="IJ1226" s="42"/>
    </row>
    <row r="1227" customFormat="false" ht="12" hidden="false" customHeight="true" outlineLevel="0" collapsed="false">
      <c r="J1227" s="42"/>
      <c r="L1227" s="42"/>
      <c r="R1227" s="42"/>
      <c r="T1227" s="42"/>
      <c r="Z1227" s="42"/>
      <c r="AB1227" s="42"/>
      <c r="AH1227" s="42"/>
      <c r="AJ1227" s="42"/>
      <c r="AP1227" s="42"/>
      <c r="AR1227" s="42"/>
      <c r="AX1227" s="42"/>
      <c r="AZ1227" s="42"/>
      <c r="BF1227" s="42"/>
      <c r="BH1227" s="42"/>
      <c r="BN1227" s="42"/>
      <c r="BP1227" s="42"/>
      <c r="BV1227" s="42"/>
      <c r="BX1227" s="42"/>
      <c r="CD1227" s="42"/>
      <c r="CF1227" s="42"/>
      <c r="CL1227" s="42"/>
      <c r="CN1227" s="42"/>
      <c r="CT1227" s="42"/>
      <c r="CV1227" s="42"/>
      <c r="DB1227" s="42"/>
      <c r="DD1227" s="42"/>
      <c r="DJ1227" s="42"/>
      <c r="DL1227" s="42"/>
      <c r="DR1227" s="42"/>
      <c r="DT1227" s="42"/>
      <c r="DZ1227" s="42"/>
      <c r="EB1227" s="42"/>
      <c r="EH1227" s="42"/>
      <c r="EJ1227" s="42"/>
      <c r="EP1227" s="42"/>
      <c r="ER1227" s="42"/>
      <c r="EX1227" s="42"/>
      <c r="EZ1227" s="42"/>
      <c r="FF1227" s="42"/>
      <c r="FH1227" s="42"/>
      <c r="FN1227" s="42"/>
      <c r="FP1227" s="42"/>
      <c r="FV1227" s="42"/>
      <c r="FX1227" s="42"/>
      <c r="GD1227" s="42"/>
      <c r="GF1227" s="42"/>
      <c r="GL1227" s="42"/>
      <c r="GN1227" s="42"/>
      <c r="GT1227" s="42"/>
      <c r="GV1227" s="42"/>
      <c r="HB1227" s="42"/>
      <c r="HD1227" s="42"/>
      <c r="HJ1227" s="42"/>
      <c r="HL1227" s="42"/>
      <c r="HR1227" s="42"/>
      <c r="HT1227" s="42"/>
      <c r="HZ1227" s="42"/>
      <c r="IB1227" s="42"/>
      <c r="IH1227" s="42"/>
      <c r="IJ1227" s="42"/>
    </row>
    <row r="1228" customFormat="false" ht="12" hidden="false" customHeight="true" outlineLevel="0" collapsed="false">
      <c r="J1228" s="42"/>
      <c r="L1228" s="42"/>
      <c r="R1228" s="42"/>
      <c r="T1228" s="42"/>
      <c r="Z1228" s="42"/>
      <c r="AB1228" s="42"/>
      <c r="AH1228" s="42"/>
      <c r="AJ1228" s="42"/>
      <c r="AP1228" s="42"/>
      <c r="AR1228" s="42"/>
      <c r="AX1228" s="42"/>
      <c r="AZ1228" s="42"/>
      <c r="BF1228" s="42"/>
      <c r="BH1228" s="42"/>
      <c r="BN1228" s="42"/>
      <c r="BP1228" s="42"/>
      <c r="BV1228" s="42"/>
      <c r="BX1228" s="42"/>
      <c r="CD1228" s="42"/>
      <c r="CF1228" s="42"/>
      <c r="CL1228" s="42"/>
      <c r="CN1228" s="42"/>
      <c r="CT1228" s="42"/>
      <c r="CV1228" s="42"/>
      <c r="DB1228" s="42"/>
      <c r="DD1228" s="42"/>
      <c r="DJ1228" s="42"/>
      <c r="DL1228" s="42"/>
      <c r="DR1228" s="42"/>
      <c r="DT1228" s="42"/>
      <c r="DZ1228" s="42"/>
      <c r="EB1228" s="42"/>
      <c r="EH1228" s="42"/>
      <c r="EJ1228" s="42"/>
      <c r="EP1228" s="42"/>
      <c r="ER1228" s="42"/>
      <c r="EX1228" s="42"/>
      <c r="EZ1228" s="42"/>
      <c r="FF1228" s="42"/>
      <c r="FH1228" s="42"/>
      <c r="FN1228" s="42"/>
      <c r="FP1228" s="42"/>
      <c r="FV1228" s="42"/>
      <c r="FX1228" s="42"/>
      <c r="GD1228" s="42"/>
      <c r="GF1228" s="42"/>
      <c r="GL1228" s="42"/>
      <c r="GN1228" s="42"/>
      <c r="GT1228" s="42"/>
      <c r="GV1228" s="42"/>
      <c r="HB1228" s="42"/>
      <c r="HD1228" s="42"/>
      <c r="HJ1228" s="42"/>
      <c r="HL1228" s="42"/>
      <c r="HR1228" s="42"/>
      <c r="HT1228" s="42"/>
      <c r="HZ1228" s="42"/>
      <c r="IB1228" s="42"/>
      <c r="IH1228" s="42"/>
      <c r="IJ1228" s="42"/>
    </row>
    <row r="1229" customFormat="false" ht="12" hidden="false" customHeight="true" outlineLevel="0" collapsed="false">
      <c r="J1229" s="42"/>
      <c r="L1229" s="42"/>
      <c r="R1229" s="42"/>
      <c r="T1229" s="42"/>
      <c r="Z1229" s="42"/>
      <c r="AB1229" s="42"/>
      <c r="AH1229" s="42"/>
      <c r="AJ1229" s="42"/>
      <c r="AP1229" s="42"/>
      <c r="AR1229" s="42"/>
      <c r="AX1229" s="42"/>
      <c r="AZ1229" s="42"/>
      <c r="BF1229" s="42"/>
      <c r="BH1229" s="42"/>
      <c r="BN1229" s="42"/>
      <c r="BP1229" s="42"/>
      <c r="BV1229" s="42"/>
      <c r="BX1229" s="42"/>
      <c r="CD1229" s="42"/>
      <c r="CF1229" s="42"/>
      <c r="CL1229" s="42"/>
      <c r="CN1229" s="42"/>
      <c r="CT1229" s="42"/>
      <c r="CV1229" s="42"/>
      <c r="DB1229" s="42"/>
      <c r="DD1229" s="42"/>
      <c r="DJ1229" s="42"/>
      <c r="DL1229" s="42"/>
      <c r="DR1229" s="42"/>
      <c r="DT1229" s="42"/>
      <c r="DZ1229" s="42"/>
      <c r="EB1229" s="42"/>
      <c r="EH1229" s="42"/>
      <c r="EJ1229" s="42"/>
      <c r="EP1229" s="42"/>
      <c r="ER1229" s="42"/>
      <c r="EX1229" s="42"/>
      <c r="EZ1229" s="42"/>
      <c r="FF1229" s="42"/>
      <c r="FH1229" s="42"/>
      <c r="FN1229" s="42"/>
      <c r="FP1229" s="42"/>
      <c r="FV1229" s="42"/>
      <c r="FX1229" s="42"/>
      <c r="GD1229" s="42"/>
      <c r="GF1229" s="42"/>
      <c r="GL1229" s="42"/>
      <c r="GN1229" s="42"/>
      <c r="GT1229" s="42"/>
      <c r="GV1229" s="42"/>
      <c r="HB1229" s="42"/>
      <c r="HD1229" s="42"/>
      <c r="HJ1229" s="42"/>
      <c r="HL1229" s="42"/>
      <c r="HR1229" s="42"/>
      <c r="HT1229" s="42"/>
      <c r="HZ1229" s="42"/>
      <c r="IB1229" s="42"/>
      <c r="IH1229" s="42"/>
      <c r="IJ1229" s="42"/>
    </row>
    <row r="1230" customFormat="false" ht="12" hidden="false" customHeight="true" outlineLevel="0" collapsed="false">
      <c r="J1230" s="42"/>
      <c r="L1230" s="42"/>
      <c r="R1230" s="42"/>
      <c r="T1230" s="42"/>
      <c r="Z1230" s="42"/>
      <c r="AB1230" s="42"/>
      <c r="AH1230" s="42"/>
      <c r="AJ1230" s="42"/>
      <c r="AP1230" s="42"/>
      <c r="AR1230" s="42"/>
      <c r="AX1230" s="42"/>
      <c r="AZ1230" s="42"/>
      <c r="BF1230" s="42"/>
      <c r="BH1230" s="42"/>
      <c r="BN1230" s="42"/>
      <c r="BP1230" s="42"/>
      <c r="BV1230" s="42"/>
      <c r="BX1230" s="42"/>
      <c r="CD1230" s="42"/>
      <c r="CF1230" s="42"/>
      <c r="CL1230" s="42"/>
      <c r="CN1230" s="42"/>
      <c r="CT1230" s="42"/>
      <c r="CV1230" s="42"/>
      <c r="DB1230" s="42"/>
      <c r="DD1230" s="42"/>
      <c r="DJ1230" s="42"/>
      <c r="DL1230" s="42"/>
      <c r="DR1230" s="42"/>
      <c r="DT1230" s="42"/>
      <c r="DZ1230" s="42"/>
      <c r="EB1230" s="42"/>
      <c r="EH1230" s="42"/>
      <c r="EJ1230" s="42"/>
      <c r="EP1230" s="42"/>
      <c r="ER1230" s="42"/>
      <c r="EX1230" s="42"/>
      <c r="EZ1230" s="42"/>
      <c r="FF1230" s="42"/>
      <c r="FH1230" s="42"/>
      <c r="FN1230" s="42"/>
      <c r="FP1230" s="42"/>
      <c r="FV1230" s="42"/>
      <c r="FX1230" s="42"/>
      <c r="GD1230" s="42"/>
      <c r="GF1230" s="42"/>
      <c r="GL1230" s="42"/>
      <c r="GN1230" s="42"/>
      <c r="GT1230" s="42"/>
      <c r="GV1230" s="42"/>
      <c r="HB1230" s="42"/>
      <c r="HD1230" s="42"/>
      <c r="HJ1230" s="42"/>
      <c r="HL1230" s="42"/>
      <c r="HR1230" s="42"/>
      <c r="HT1230" s="42"/>
      <c r="HZ1230" s="42"/>
      <c r="IB1230" s="42"/>
      <c r="IH1230" s="42"/>
      <c r="IJ1230" s="42"/>
    </row>
    <row r="1231" customFormat="false" ht="12" hidden="false" customHeight="true" outlineLevel="0" collapsed="false">
      <c r="J1231" s="42"/>
      <c r="L1231" s="42"/>
      <c r="R1231" s="42"/>
      <c r="T1231" s="42"/>
      <c r="Z1231" s="42"/>
      <c r="AB1231" s="42"/>
      <c r="AH1231" s="42"/>
      <c r="AJ1231" s="42"/>
      <c r="AP1231" s="42"/>
      <c r="AR1231" s="42"/>
      <c r="AX1231" s="42"/>
      <c r="AZ1231" s="42"/>
      <c r="BF1231" s="42"/>
      <c r="BH1231" s="42"/>
      <c r="BN1231" s="42"/>
      <c r="BP1231" s="42"/>
      <c r="BV1231" s="42"/>
      <c r="BX1231" s="42"/>
      <c r="CD1231" s="42"/>
      <c r="CF1231" s="42"/>
      <c r="CL1231" s="42"/>
      <c r="CN1231" s="42"/>
      <c r="CT1231" s="42"/>
      <c r="CV1231" s="42"/>
      <c r="DB1231" s="42"/>
      <c r="DD1231" s="42"/>
      <c r="DJ1231" s="42"/>
      <c r="DL1231" s="42"/>
      <c r="DR1231" s="42"/>
      <c r="DT1231" s="42"/>
      <c r="DZ1231" s="42"/>
      <c r="EB1231" s="42"/>
      <c r="EH1231" s="42"/>
      <c r="EJ1231" s="42"/>
      <c r="EP1231" s="42"/>
      <c r="ER1231" s="42"/>
      <c r="EX1231" s="42"/>
      <c r="EZ1231" s="42"/>
      <c r="FF1231" s="42"/>
      <c r="FH1231" s="42"/>
      <c r="FN1231" s="42"/>
      <c r="FP1231" s="42"/>
      <c r="FV1231" s="42"/>
      <c r="FX1231" s="42"/>
      <c r="GD1231" s="42"/>
      <c r="GF1231" s="42"/>
      <c r="GL1231" s="42"/>
      <c r="GN1231" s="42"/>
      <c r="GT1231" s="42"/>
      <c r="GV1231" s="42"/>
      <c r="HB1231" s="42"/>
      <c r="HD1231" s="42"/>
      <c r="HJ1231" s="42"/>
      <c r="HL1231" s="42"/>
      <c r="HR1231" s="42"/>
      <c r="HT1231" s="42"/>
      <c r="HZ1231" s="42"/>
      <c r="IB1231" s="42"/>
      <c r="IH1231" s="42"/>
      <c r="IJ1231" s="42"/>
    </row>
    <row r="1232" customFormat="false" ht="12" hidden="false" customHeight="true" outlineLevel="0" collapsed="false">
      <c r="J1232" s="42"/>
      <c r="L1232" s="42"/>
      <c r="R1232" s="42"/>
      <c r="T1232" s="42"/>
      <c r="Z1232" s="42"/>
      <c r="AB1232" s="42"/>
      <c r="AH1232" s="42"/>
      <c r="AJ1232" s="42"/>
      <c r="AP1232" s="42"/>
      <c r="AR1232" s="42"/>
      <c r="AX1232" s="42"/>
      <c r="AZ1232" s="42"/>
      <c r="BF1232" s="42"/>
      <c r="BH1232" s="42"/>
      <c r="BN1232" s="42"/>
      <c r="BP1232" s="42"/>
      <c r="BV1232" s="42"/>
      <c r="BX1232" s="42"/>
      <c r="CD1232" s="42"/>
      <c r="CF1232" s="42"/>
      <c r="CL1232" s="42"/>
      <c r="CN1232" s="42"/>
      <c r="CT1232" s="42"/>
      <c r="CV1232" s="42"/>
      <c r="DB1232" s="42"/>
      <c r="DD1232" s="42"/>
      <c r="DJ1232" s="42"/>
      <c r="DL1232" s="42"/>
      <c r="DR1232" s="42"/>
      <c r="DT1232" s="42"/>
      <c r="DZ1232" s="42"/>
      <c r="EB1232" s="42"/>
      <c r="EH1232" s="42"/>
      <c r="EJ1232" s="42"/>
      <c r="EP1232" s="42"/>
      <c r="ER1232" s="42"/>
      <c r="EX1232" s="42"/>
      <c r="EZ1232" s="42"/>
      <c r="FF1232" s="42"/>
      <c r="FH1232" s="42"/>
      <c r="FN1232" s="42"/>
      <c r="FP1232" s="42"/>
      <c r="FV1232" s="42"/>
      <c r="FX1232" s="42"/>
      <c r="GD1232" s="42"/>
      <c r="GF1232" s="42"/>
      <c r="GL1232" s="42"/>
      <c r="GN1232" s="42"/>
      <c r="GT1232" s="42"/>
      <c r="GV1232" s="42"/>
      <c r="HB1232" s="42"/>
      <c r="HD1232" s="42"/>
      <c r="HJ1232" s="42"/>
      <c r="HL1232" s="42"/>
      <c r="HR1232" s="42"/>
      <c r="HT1232" s="42"/>
      <c r="HZ1232" s="42"/>
      <c r="IB1232" s="42"/>
      <c r="IH1232" s="42"/>
      <c r="IJ1232" s="42"/>
    </row>
    <row r="1233" customFormat="false" ht="12" hidden="false" customHeight="true" outlineLevel="0" collapsed="false">
      <c r="J1233" s="42"/>
      <c r="L1233" s="42"/>
      <c r="R1233" s="42"/>
      <c r="T1233" s="42"/>
      <c r="Z1233" s="42"/>
      <c r="AB1233" s="42"/>
      <c r="AH1233" s="42"/>
      <c r="AJ1233" s="42"/>
      <c r="AP1233" s="42"/>
      <c r="AR1233" s="42"/>
      <c r="AX1233" s="42"/>
      <c r="AZ1233" s="42"/>
      <c r="BF1233" s="42"/>
      <c r="BH1233" s="42"/>
      <c r="BN1233" s="42"/>
      <c r="BP1233" s="42"/>
      <c r="BV1233" s="42"/>
      <c r="BX1233" s="42"/>
      <c r="CD1233" s="42"/>
      <c r="CF1233" s="42"/>
      <c r="CL1233" s="42"/>
      <c r="CN1233" s="42"/>
      <c r="CT1233" s="42"/>
      <c r="CV1233" s="42"/>
      <c r="DB1233" s="42"/>
      <c r="DD1233" s="42"/>
      <c r="DJ1233" s="42"/>
      <c r="DL1233" s="42"/>
      <c r="DR1233" s="42"/>
      <c r="DT1233" s="42"/>
      <c r="DZ1233" s="42"/>
      <c r="EB1233" s="42"/>
      <c r="EH1233" s="42"/>
      <c r="EJ1233" s="42"/>
      <c r="EP1233" s="42"/>
      <c r="ER1233" s="42"/>
      <c r="EX1233" s="42"/>
      <c r="EZ1233" s="42"/>
      <c r="FF1233" s="42"/>
      <c r="FH1233" s="42"/>
      <c r="FN1233" s="42"/>
      <c r="FP1233" s="42"/>
      <c r="FV1233" s="42"/>
      <c r="FX1233" s="42"/>
      <c r="GD1233" s="42"/>
      <c r="GF1233" s="42"/>
      <c r="GL1233" s="42"/>
      <c r="GN1233" s="42"/>
      <c r="GT1233" s="42"/>
      <c r="GV1233" s="42"/>
      <c r="HB1233" s="42"/>
      <c r="HD1233" s="42"/>
      <c r="HJ1233" s="42"/>
      <c r="HL1233" s="42"/>
      <c r="HR1233" s="42"/>
      <c r="HT1233" s="42"/>
      <c r="HZ1233" s="42"/>
      <c r="IB1233" s="42"/>
      <c r="IH1233" s="42"/>
      <c r="IJ1233" s="42"/>
    </row>
    <row r="1234" customFormat="false" ht="12" hidden="false" customHeight="true" outlineLevel="0" collapsed="false">
      <c r="J1234" s="42"/>
      <c r="L1234" s="42"/>
      <c r="R1234" s="42"/>
      <c r="T1234" s="42"/>
      <c r="Z1234" s="42"/>
      <c r="AB1234" s="42"/>
      <c r="AH1234" s="42"/>
      <c r="AJ1234" s="42"/>
      <c r="AP1234" s="42"/>
      <c r="AR1234" s="42"/>
      <c r="AX1234" s="42"/>
      <c r="AZ1234" s="42"/>
      <c r="BF1234" s="42"/>
      <c r="BH1234" s="42"/>
      <c r="BN1234" s="42"/>
      <c r="BP1234" s="42"/>
      <c r="BV1234" s="42"/>
      <c r="BX1234" s="42"/>
      <c r="CD1234" s="42"/>
      <c r="CF1234" s="42"/>
      <c r="CL1234" s="42"/>
      <c r="CN1234" s="42"/>
      <c r="CT1234" s="42"/>
      <c r="CV1234" s="42"/>
      <c r="DB1234" s="42"/>
      <c r="DD1234" s="42"/>
      <c r="DJ1234" s="42"/>
      <c r="DL1234" s="42"/>
      <c r="DR1234" s="42"/>
      <c r="DT1234" s="42"/>
      <c r="DZ1234" s="42"/>
      <c r="EB1234" s="42"/>
      <c r="EH1234" s="42"/>
      <c r="EJ1234" s="42"/>
      <c r="EP1234" s="42"/>
      <c r="ER1234" s="42"/>
      <c r="EX1234" s="42"/>
      <c r="EZ1234" s="42"/>
      <c r="FF1234" s="42"/>
      <c r="FH1234" s="42"/>
      <c r="FN1234" s="42"/>
      <c r="FP1234" s="42"/>
      <c r="FV1234" s="42"/>
      <c r="FX1234" s="42"/>
      <c r="GD1234" s="42"/>
      <c r="GF1234" s="42"/>
      <c r="GL1234" s="42"/>
      <c r="GN1234" s="42"/>
      <c r="GT1234" s="42"/>
      <c r="GV1234" s="42"/>
      <c r="HB1234" s="42"/>
      <c r="HD1234" s="42"/>
      <c r="HJ1234" s="42"/>
      <c r="HL1234" s="42"/>
      <c r="HR1234" s="42"/>
      <c r="HT1234" s="42"/>
      <c r="HZ1234" s="42"/>
      <c r="IB1234" s="42"/>
      <c r="IH1234" s="42"/>
      <c r="IJ1234" s="42"/>
    </row>
    <row r="1235" customFormat="false" ht="12" hidden="false" customHeight="true" outlineLevel="0" collapsed="false">
      <c r="J1235" s="42"/>
      <c r="L1235" s="42"/>
      <c r="R1235" s="42"/>
      <c r="T1235" s="42"/>
      <c r="Z1235" s="42"/>
      <c r="AB1235" s="42"/>
      <c r="AH1235" s="42"/>
      <c r="AJ1235" s="42"/>
      <c r="AP1235" s="42"/>
      <c r="AR1235" s="42"/>
      <c r="AX1235" s="42"/>
      <c r="AZ1235" s="42"/>
      <c r="BF1235" s="42"/>
      <c r="BH1235" s="42"/>
      <c r="BN1235" s="42"/>
      <c r="BP1235" s="42"/>
      <c r="BV1235" s="42"/>
      <c r="BX1235" s="42"/>
      <c r="CD1235" s="42"/>
      <c r="CF1235" s="42"/>
      <c r="CL1235" s="42"/>
      <c r="CN1235" s="42"/>
      <c r="CT1235" s="42"/>
      <c r="CV1235" s="42"/>
      <c r="DB1235" s="42"/>
      <c r="DD1235" s="42"/>
      <c r="DJ1235" s="42"/>
      <c r="DL1235" s="42"/>
      <c r="DR1235" s="42"/>
      <c r="DT1235" s="42"/>
      <c r="DZ1235" s="42"/>
      <c r="EB1235" s="42"/>
      <c r="EH1235" s="42"/>
      <c r="EJ1235" s="42"/>
      <c r="EP1235" s="42"/>
      <c r="ER1235" s="42"/>
      <c r="EX1235" s="42"/>
      <c r="EZ1235" s="42"/>
      <c r="FF1235" s="42"/>
      <c r="FH1235" s="42"/>
      <c r="FN1235" s="42"/>
      <c r="FP1235" s="42"/>
      <c r="FV1235" s="42"/>
      <c r="FX1235" s="42"/>
      <c r="GD1235" s="42"/>
      <c r="GF1235" s="42"/>
      <c r="GL1235" s="42"/>
      <c r="GN1235" s="42"/>
      <c r="GT1235" s="42"/>
      <c r="GV1235" s="42"/>
      <c r="HB1235" s="42"/>
      <c r="HD1235" s="42"/>
      <c r="HJ1235" s="42"/>
      <c r="HL1235" s="42"/>
      <c r="HR1235" s="42"/>
      <c r="HT1235" s="42"/>
      <c r="HZ1235" s="42"/>
      <c r="IB1235" s="42"/>
      <c r="IH1235" s="42"/>
      <c r="IJ1235" s="42"/>
    </row>
    <row r="1236" customFormat="false" ht="12" hidden="false" customHeight="true" outlineLevel="0" collapsed="false">
      <c r="J1236" s="42"/>
      <c r="L1236" s="42"/>
      <c r="R1236" s="42"/>
      <c r="T1236" s="42"/>
      <c r="Z1236" s="42"/>
      <c r="AB1236" s="42"/>
      <c r="AH1236" s="42"/>
      <c r="AJ1236" s="42"/>
      <c r="AP1236" s="42"/>
      <c r="AR1236" s="42"/>
      <c r="AX1236" s="42"/>
      <c r="AZ1236" s="42"/>
      <c r="BF1236" s="42"/>
      <c r="BH1236" s="42"/>
      <c r="BN1236" s="42"/>
      <c r="BP1236" s="42"/>
      <c r="BV1236" s="42"/>
      <c r="BX1236" s="42"/>
      <c r="CD1236" s="42"/>
      <c r="CF1236" s="42"/>
      <c r="CL1236" s="42"/>
      <c r="CN1236" s="42"/>
      <c r="CT1236" s="42"/>
      <c r="CV1236" s="42"/>
      <c r="DB1236" s="42"/>
      <c r="DD1236" s="42"/>
      <c r="DJ1236" s="42"/>
      <c r="DL1236" s="42"/>
      <c r="DR1236" s="42"/>
      <c r="DT1236" s="42"/>
      <c r="DZ1236" s="42"/>
      <c r="EB1236" s="42"/>
      <c r="EH1236" s="42"/>
      <c r="EJ1236" s="42"/>
      <c r="EP1236" s="42"/>
      <c r="ER1236" s="42"/>
      <c r="EX1236" s="42"/>
      <c r="EZ1236" s="42"/>
      <c r="FF1236" s="42"/>
      <c r="FH1236" s="42"/>
      <c r="FN1236" s="42"/>
      <c r="FP1236" s="42"/>
      <c r="FV1236" s="42"/>
      <c r="FX1236" s="42"/>
      <c r="GD1236" s="42"/>
      <c r="GF1236" s="42"/>
      <c r="GL1236" s="42"/>
      <c r="GN1236" s="42"/>
      <c r="GT1236" s="42"/>
      <c r="GV1236" s="42"/>
      <c r="HB1236" s="42"/>
      <c r="HD1236" s="42"/>
      <c r="HJ1236" s="42"/>
      <c r="HL1236" s="42"/>
      <c r="HR1236" s="42"/>
      <c r="HT1236" s="42"/>
      <c r="HZ1236" s="42"/>
      <c r="IB1236" s="42"/>
      <c r="IH1236" s="42"/>
      <c r="IJ1236" s="42"/>
    </row>
    <row r="1237" customFormat="false" ht="12" hidden="false" customHeight="true" outlineLevel="0" collapsed="false">
      <c r="J1237" s="42"/>
      <c r="L1237" s="42"/>
      <c r="R1237" s="42"/>
      <c r="T1237" s="42"/>
      <c r="Z1237" s="42"/>
      <c r="AB1237" s="42"/>
      <c r="AH1237" s="42"/>
      <c r="AJ1237" s="42"/>
      <c r="AP1237" s="42"/>
      <c r="AR1237" s="42"/>
      <c r="AX1237" s="42"/>
      <c r="AZ1237" s="42"/>
      <c r="BF1237" s="42"/>
      <c r="BH1237" s="42"/>
      <c r="BN1237" s="42"/>
      <c r="BP1237" s="42"/>
      <c r="BV1237" s="42"/>
      <c r="BX1237" s="42"/>
      <c r="CD1237" s="42"/>
      <c r="CF1237" s="42"/>
      <c r="CL1237" s="42"/>
      <c r="CN1237" s="42"/>
      <c r="CT1237" s="42"/>
      <c r="CV1237" s="42"/>
      <c r="DB1237" s="42"/>
      <c r="DD1237" s="42"/>
      <c r="DJ1237" s="42"/>
      <c r="DL1237" s="42"/>
      <c r="DR1237" s="42"/>
      <c r="DT1237" s="42"/>
      <c r="DZ1237" s="42"/>
      <c r="EB1237" s="42"/>
      <c r="EH1237" s="42"/>
      <c r="EJ1237" s="42"/>
      <c r="EP1237" s="42"/>
      <c r="ER1237" s="42"/>
      <c r="EX1237" s="42"/>
      <c r="EZ1237" s="42"/>
      <c r="FF1237" s="42"/>
      <c r="FH1237" s="42"/>
      <c r="FN1237" s="42"/>
      <c r="FP1237" s="42"/>
      <c r="FV1237" s="42"/>
      <c r="FX1237" s="42"/>
      <c r="GD1237" s="42"/>
      <c r="GF1237" s="42"/>
      <c r="GL1237" s="42"/>
      <c r="GN1237" s="42"/>
      <c r="GT1237" s="42"/>
      <c r="GV1237" s="42"/>
      <c r="HB1237" s="42"/>
      <c r="HD1237" s="42"/>
      <c r="HJ1237" s="42"/>
      <c r="HL1237" s="42"/>
      <c r="HR1237" s="42"/>
      <c r="HT1237" s="42"/>
      <c r="HZ1237" s="42"/>
      <c r="IB1237" s="42"/>
      <c r="IH1237" s="42"/>
      <c r="IJ1237" s="42"/>
    </row>
    <row r="1238" customFormat="false" ht="12" hidden="false" customHeight="true" outlineLevel="0" collapsed="false">
      <c r="J1238" s="42"/>
      <c r="L1238" s="42"/>
      <c r="R1238" s="42"/>
      <c r="T1238" s="42"/>
      <c r="Z1238" s="42"/>
      <c r="AB1238" s="42"/>
      <c r="AH1238" s="42"/>
      <c r="AJ1238" s="42"/>
      <c r="AP1238" s="42"/>
      <c r="AR1238" s="42"/>
      <c r="AX1238" s="42"/>
      <c r="AZ1238" s="42"/>
      <c r="BF1238" s="42"/>
      <c r="BH1238" s="42"/>
      <c r="BN1238" s="42"/>
      <c r="BP1238" s="42"/>
      <c r="BV1238" s="42"/>
      <c r="BX1238" s="42"/>
      <c r="CD1238" s="42"/>
      <c r="CF1238" s="42"/>
      <c r="CL1238" s="42"/>
      <c r="CN1238" s="42"/>
      <c r="CT1238" s="42"/>
      <c r="CV1238" s="42"/>
      <c r="DB1238" s="42"/>
      <c r="DD1238" s="42"/>
      <c r="DJ1238" s="42"/>
      <c r="DL1238" s="42"/>
      <c r="DR1238" s="42"/>
      <c r="DT1238" s="42"/>
      <c r="DZ1238" s="42"/>
      <c r="EB1238" s="42"/>
      <c r="EH1238" s="42"/>
      <c r="EJ1238" s="42"/>
      <c r="EP1238" s="42"/>
      <c r="ER1238" s="42"/>
      <c r="EX1238" s="42"/>
      <c r="EZ1238" s="42"/>
      <c r="FF1238" s="42"/>
      <c r="FH1238" s="42"/>
      <c r="FN1238" s="42"/>
      <c r="FP1238" s="42"/>
      <c r="FV1238" s="42"/>
      <c r="FX1238" s="42"/>
      <c r="GD1238" s="42"/>
      <c r="GF1238" s="42"/>
      <c r="GL1238" s="42"/>
      <c r="GN1238" s="42"/>
      <c r="GT1238" s="42"/>
      <c r="GV1238" s="42"/>
      <c r="HB1238" s="42"/>
      <c r="HD1238" s="42"/>
      <c r="HJ1238" s="42"/>
      <c r="HL1238" s="42"/>
      <c r="HR1238" s="42"/>
      <c r="HT1238" s="42"/>
      <c r="HZ1238" s="42"/>
      <c r="IB1238" s="42"/>
      <c r="IH1238" s="42"/>
      <c r="IJ1238" s="42"/>
    </row>
    <row r="1239" customFormat="false" ht="12" hidden="false" customHeight="true" outlineLevel="0" collapsed="false">
      <c r="J1239" s="42"/>
      <c r="L1239" s="42"/>
      <c r="R1239" s="42"/>
      <c r="T1239" s="42"/>
      <c r="Z1239" s="42"/>
      <c r="AB1239" s="42"/>
      <c r="AH1239" s="42"/>
      <c r="AJ1239" s="42"/>
      <c r="AP1239" s="42"/>
      <c r="AR1239" s="42"/>
      <c r="AX1239" s="42"/>
      <c r="AZ1239" s="42"/>
      <c r="BF1239" s="42"/>
      <c r="BH1239" s="42"/>
      <c r="BN1239" s="42"/>
      <c r="BP1239" s="42"/>
      <c r="BV1239" s="42"/>
      <c r="BX1239" s="42"/>
      <c r="CD1239" s="42"/>
      <c r="CF1239" s="42"/>
      <c r="CL1239" s="42"/>
      <c r="CN1239" s="42"/>
      <c r="CT1239" s="42"/>
      <c r="CV1239" s="42"/>
      <c r="DB1239" s="42"/>
      <c r="DD1239" s="42"/>
      <c r="DJ1239" s="42"/>
      <c r="DL1239" s="42"/>
      <c r="DR1239" s="42"/>
      <c r="DT1239" s="42"/>
      <c r="DZ1239" s="42"/>
      <c r="EB1239" s="42"/>
      <c r="EH1239" s="42"/>
      <c r="EJ1239" s="42"/>
      <c r="EP1239" s="42"/>
      <c r="ER1239" s="42"/>
      <c r="EX1239" s="42"/>
      <c r="EZ1239" s="42"/>
      <c r="FF1239" s="42"/>
      <c r="FH1239" s="42"/>
      <c r="FN1239" s="42"/>
      <c r="FP1239" s="42"/>
      <c r="FV1239" s="42"/>
      <c r="FX1239" s="42"/>
      <c r="GD1239" s="42"/>
      <c r="GF1239" s="42"/>
      <c r="GL1239" s="42"/>
      <c r="GN1239" s="42"/>
      <c r="GT1239" s="42"/>
      <c r="GV1239" s="42"/>
      <c r="HB1239" s="42"/>
      <c r="HD1239" s="42"/>
      <c r="HJ1239" s="42"/>
      <c r="HL1239" s="42"/>
      <c r="HR1239" s="42"/>
      <c r="HT1239" s="42"/>
      <c r="HZ1239" s="42"/>
      <c r="IB1239" s="42"/>
      <c r="IH1239" s="42"/>
      <c r="IJ1239" s="42"/>
    </row>
    <row r="1240" customFormat="false" ht="12" hidden="false" customHeight="true" outlineLevel="0" collapsed="false">
      <c r="J1240" s="42"/>
      <c r="L1240" s="42"/>
      <c r="R1240" s="42"/>
      <c r="T1240" s="42"/>
      <c r="Z1240" s="42"/>
      <c r="AB1240" s="42"/>
      <c r="AH1240" s="42"/>
      <c r="AJ1240" s="42"/>
      <c r="AP1240" s="42"/>
      <c r="AR1240" s="42"/>
      <c r="AX1240" s="42"/>
      <c r="AZ1240" s="42"/>
      <c r="BF1240" s="42"/>
      <c r="BH1240" s="42"/>
      <c r="BN1240" s="42"/>
      <c r="BP1240" s="42"/>
      <c r="BV1240" s="42"/>
      <c r="BX1240" s="42"/>
      <c r="CD1240" s="42"/>
      <c r="CF1240" s="42"/>
      <c r="CL1240" s="42"/>
      <c r="CN1240" s="42"/>
      <c r="CT1240" s="42"/>
      <c r="CV1240" s="42"/>
      <c r="DB1240" s="42"/>
      <c r="DD1240" s="42"/>
      <c r="DJ1240" s="42"/>
      <c r="DL1240" s="42"/>
      <c r="DR1240" s="42"/>
      <c r="DT1240" s="42"/>
      <c r="DZ1240" s="42"/>
      <c r="EB1240" s="42"/>
      <c r="EH1240" s="42"/>
      <c r="EJ1240" s="42"/>
      <c r="EP1240" s="42"/>
      <c r="ER1240" s="42"/>
      <c r="EX1240" s="42"/>
      <c r="EZ1240" s="42"/>
      <c r="FF1240" s="42"/>
      <c r="FH1240" s="42"/>
      <c r="FN1240" s="42"/>
      <c r="FP1240" s="42"/>
      <c r="FV1240" s="42"/>
      <c r="FX1240" s="42"/>
      <c r="GD1240" s="42"/>
      <c r="GF1240" s="42"/>
      <c r="GL1240" s="42"/>
      <c r="GN1240" s="42"/>
      <c r="GT1240" s="42"/>
      <c r="GV1240" s="42"/>
      <c r="HB1240" s="42"/>
      <c r="HD1240" s="42"/>
      <c r="HJ1240" s="42"/>
      <c r="HL1240" s="42"/>
      <c r="HR1240" s="42"/>
      <c r="HT1240" s="42"/>
      <c r="HZ1240" s="42"/>
      <c r="IB1240" s="42"/>
      <c r="IH1240" s="42"/>
      <c r="IJ1240" s="42"/>
    </row>
    <row r="1241" customFormat="false" ht="12" hidden="false" customHeight="true" outlineLevel="0" collapsed="false">
      <c r="J1241" s="42"/>
      <c r="L1241" s="42"/>
      <c r="R1241" s="42"/>
      <c r="T1241" s="42"/>
      <c r="Z1241" s="42"/>
      <c r="AB1241" s="42"/>
      <c r="AH1241" s="42"/>
      <c r="AJ1241" s="42"/>
      <c r="AP1241" s="42"/>
      <c r="AR1241" s="42"/>
      <c r="AX1241" s="42"/>
      <c r="AZ1241" s="42"/>
      <c r="BF1241" s="42"/>
      <c r="BH1241" s="42"/>
      <c r="BN1241" s="42"/>
      <c r="BP1241" s="42"/>
      <c r="BV1241" s="42"/>
      <c r="BX1241" s="42"/>
      <c r="CD1241" s="42"/>
      <c r="CF1241" s="42"/>
      <c r="CL1241" s="42"/>
      <c r="CN1241" s="42"/>
      <c r="CT1241" s="42"/>
      <c r="CV1241" s="42"/>
      <c r="DB1241" s="42"/>
      <c r="DD1241" s="42"/>
      <c r="DJ1241" s="42"/>
      <c r="DL1241" s="42"/>
      <c r="DR1241" s="42"/>
      <c r="DT1241" s="42"/>
      <c r="DZ1241" s="42"/>
      <c r="EB1241" s="42"/>
      <c r="EH1241" s="42"/>
      <c r="EJ1241" s="42"/>
      <c r="EP1241" s="42"/>
      <c r="ER1241" s="42"/>
      <c r="EX1241" s="42"/>
      <c r="EZ1241" s="42"/>
      <c r="FF1241" s="42"/>
      <c r="FH1241" s="42"/>
      <c r="FN1241" s="42"/>
      <c r="FP1241" s="42"/>
      <c r="FV1241" s="42"/>
      <c r="FX1241" s="42"/>
      <c r="GD1241" s="42"/>
      <c r="GF1241" s="42"/>
      <c r="GL1241" s="42"/>
      <c r="GN1241" s="42"/>
      <c r="GT1241" s="42"/>
      <c r="GV1241" s="42"/>
      <c r="HB1241" s="42"/>
      <c r="HD1241" s="42"/>
      <c r="HJ1241" s="42"/>
      <c r="HL1241" s="42"/>
      <c r="HR1241" s="42"/>
      <c r="HT1241" s="42"/>
      <c r="HZ1241" s="42"/>
      <c r="IB1241" s="42"/>
      <c r="IH1241" s="42"/>
      <c r="IJ1241" s="42"/>
    </row>
    <row r="1242" customFormat="false" ht="12" hidden="false" customHeight="true" outlineLevel="0" collapsed="false">
      <c r="J1242" s="42"/>
      <c r="L1242" s="42"/>
      <c r="R1242" s="42"/>
      <c r="T1242" s="42"/>
      <c r="Z1242" s="42"/>
      <c r="AB1242" s="42"/>
      <c r="AH1242" s="42"/>
      <c r="AJ1242" s="42"/>
      <c r="AP1242" s="42"/>
      <c r="AR1242" s="42"/>
      <c r="AX1242" s="42"/>
      <c r="AZ1242" s="42"/>
      <c r="BF1242" s="42"/>
      <c r="BH1242" s="42"/>
      <c r="BN1242" s="42"/>
      <c r="BP1242" s="42"/>
      <c r="BV1242" s="42"/>
      <c r="BX1242" s="42"/>
      <c r="CD1242" s="42"/>
      <c r="CF1242" s="42"/>
      <c r="CL1242" s="42"/>
      <c r="CN1242" s="42"/>
      <c r="CT1242" s="42"/>
      <c r="CV1242" s="42"/>
      <c r="DB1242" s="42"/>
      <c r="DD1242" s="42"/>
      <c r="DJ1242" s="42"/>
      <c r="DL1242" s="42"/>
      <c r="DR1242" s="42"/>
      <c r="DT1242" s="42"/>
      <c r="DZ1242" s="42"/>
      <c r="EB1242" s="42"/>
      <c r="EH1242" s="42"/>
      <c r="EJ1242" s="42"/>
      <c r="EP1242" s="42"/>
      <c r="ER1242" s="42"/>
      <c r="EX1242" s="42"/>
      <c r="EZ1242" s="42"/>
      <c r="FF1242" s="42"/>
      <c r="FH1242" s="42"/>
      <c r="FN1242" s="42"/>
      <c r="FP1242" s="42"/>
      <c r="FV1242" s="42"/>
      <c r="FX1242" s="42"/>
      <c r="GD1242" s="42"/>
      <c r="GF1242" s="42"/>
      <c r="GL1242" s="42"/>
      <c r="GN1242" s="42"/>
      <c r="GT1242" s="42"/>
      <c r="GV1242" s="42"/>
      <c r="HB1242" s="42"/>
      <c r="HD1242" s="42"/>
      <c r="HJ1242" s="42"/>
      <c r="HL1242" s="42"/>
      <c r="HR1242" s="42"/>
      <c r="HT1242" s="42"/>
      <c r="HZ1242" s="42"/>
      <c r="IB1242" s="42"/>
      <c r="IH1242" s="42"/>
      <c r="IJ1242" s="42"/>
    </row>
    <row r="1243" customFormat="false" ht="12" hidden="false" customHeight="true" outlineLevel="0" collapsed="false">
      <c r="J1243" s="42"/>
      <c r="L1243" s="42"/>
      <c r="R1243" s="42"/>
      <c r="T1243" s="42"/>
      <c r="Z1243" s="42"/>
      <c r="AB1243" s="42"/>
      <c r="AH1243" s="42"/>
      <c r="AJ1243" s="42"/>
      <c r="AP1243" s="42"/>
      <c r="AR1243" s="42"/>
      <c r="AX1243" s="42"/>
      <c r="AZ1243" s="42"/>
      <c r="BF1243" s="42"/>
      <c r="BH1243" s="42"/>
      <c r="BN1243" s="42"/>
      <c r="BP1243" s="42"/>
      <c r="BV1243" s="42"/>
      <c r="BX1243" s="42"/>
      <c r="CD1243" s="42"/>
      <c r="CF1243" s="42"/>
      <c r="CL1243" s="42"/>
      <c r="CN1243" s="42"/>
      <c r="CT1243" s="42"/>
      <c r="CV1243" s="42"/>
      <c r="DB1243" s="42"/>
      <c r="DD1243" s="42"/>
      <c r="DJ1243" s="42"/>
      <c r="DL1243" s="42"/>
      <c r="DR1243" s="42"/>
      <c r="DT1243" s="42"/>
      <c r="DZ1243" s="42"/>
      <c r="EB1243" s="42"/>
      <c r="EH1243" s="42"/>
      <c r="EJ1243" s="42"/>
      <c r="EP1243" s="42"/>
      <c r="ER1243" s="42"/>
      <c r="EX1243" s="42"/>
      <c r="EZ1243" s="42"/>
      <c r="FF1243" s="42"/>
      <c r="FH1243" s="42"/>
      <c r="FN1243" s="42"/>
      <c r="FP1243" s="42"/>
      <c r="FV1243" s="42"/>
      <c r="FX1243" s="42"/>
      <c r="GD1243" s="42"/>
      <c r="GF1243" s="42"/>
      <c r="GL1243" s="42"/>
      <c r="GN1243" s="42"/>
      <c r="GT1243" s="42"/>
      <c r="GV1243" s="42"/>
      <c r="HB1243" s="42"/>
      <c r="HD1243" s="42"/>
      <c r="HJ1243" s="42"/>
      <c r="HL1243" s="42"/>
      <c r="HR1243" s="42"/>
      <c r="HT1243" s="42"/>
      <c r="HZ1243" s="42"/>
      <c r="IB1243" s="42"/>
      <c r="IH1243" s="42"/>
      <c r="IJ1243" s="42"/>
    </row>
    <row r="1244" customFormat="false" ht="12" hidden="false" customHeight="true" outlineLevel="0" collapsed="false">
      <c r="J1244" s="42"/>
      <c r="L1244" s="42"/>
      <c r="R1244" s="42"/>
      <c r="T1244" s="42"/>
      <c r="Z1244" s="42"/>
      <c r="AB1244" s="42"/>
      <c r="AH1244" s="42"/>
      <c r="AJ1244" s="42"/>
      <c r="AP1244" s="42"/>
      <c r="AR1244" s="42"/>
      <c r="AX1244" s="42"/>
      <c r="AZ1244" s="42"/>
      <c r="BF1244" s="42"/>
      <c r="BH1244" s="42"/>
      <c r="BN1244" s="42"/>
      <c r="BP1244" s="42"/>
      <c r="BV1244" s="42"/>
      <c r="BX1244" s="42"/>
      <c r="CD1244" s="42"/>
      <c r="CF1244" s="42"/>
      <c r="CL1244" s="42"/>
      <c r="CN1244" s="42"/>
      <c r="CT1244" s="42"/>
      <c r="CV1244" s="42"/>
      <c r="DB1244" s="42"/>
      <c r="DD1244" s="42"/>
      <c r="DJ1244" s="42"/>
      <c r="DL1244" s="42"/>
      <c r="DR1244" s="42"/>
      <c r="DT1244" s="42"/>
      <c r="DZ1244" s="42"/>
      <c r="EB1244" s="42"/>
      <c r="EH1244" s="42"/>
      <c r="EJ1244" s="42"/>
      <c r="EP1244" s="42"/>
      <c r="ER1244" s="42"/>
      <c r="EX1244" s="42"/>
      <c r="EZ1244" s="42"/>
      <c r="FF1244" s="42"/>
      <c r="FH1244" s="42"/>
      <c r="FN1244" s="42"/>
      <c r="FP1244" s="42"/>
      <c r="FV1244" s="42"/>
      <c r="FX1244" s="42"/>
      <c r="GD1244" s="42"/>
      <c r="GF1244" s="42"/>
      <c r="GL1244" s="42"/>
      <c r="GN1244" s="42"/>
      <c r="GT1244" s="42"/>
      <c r="GV1244" s="42"/>
      <c r="HB1244" s="42"/>
      <c r="HD1244" s="42"/>
      <c r="HJ1244" s="42"/>
      <c r="HL1244" s="42"/>
      <c r="HR1244" s="42"/>
      <c r="HT1244" s="42"/>
      <c r="HZ1244" s="42"/>
      <c r="IB1244" s="42"/>
      <c r="IH1244" s="42"/>
      <c r="IJ1244" s="42"/>
    </row>
    <row r="1245" customFormat="false" ht="12" hidden="false" customHeight="true" outlineLevel="0" collapsed="false">
      <c r="J1245" s="42"/>
      <c r="L1245" s="42"/>
      <c r="R1245" s="42"/>
      <c r="T1245" s="42"/>
      <c r="Z1245" s="42"/>
      <c r="AB1245" s="42"/>
      <c r="AH1245" s="42"/>
      <c r="AJ1245" s="42"/>
      <c r="AP1245" s="42"/>
      <c r="AR1245" s="42"/>
      <c r="AX1245" s="42"/>
      <c r="AZ1245" s="42"/>
      <c r="BF1245" s="42"/>
      <c r="BH1245" s="42"/>
      <c r="BN1245" s="42"/>
      <c r="BP1245" s="42"/>
      <c r="BV1245" s="42"/>
      <c r="BX1245" s="42"/>
      <c r="CD1245" s="42"/>
      <c r="CF1245" s="42"/>
      <c r="CL1245" s="42"/>
      <c r="CN1245" s="42"/>
      <c r="CT1245" s="42"/>
      <c r="CV1245" s="42"/>
      <c r="DB1245" s="42"/>
      <c r="DD1245" s="42"/>
      <c r="DJ1245" s="42"/>
      <c r="DL1245" s="42"/>
      <c r="DR1245" s="42"/>
      <c r="DT1245" s="42"/>
      <c r="DZ1245" s="42"/>
      <c r="EB1245" s="42"/>
      <c r="EH1245" s="42"/>
      <c r="EJ1245" s="42"/>
      <c r="EP1245" s="42"/>
      <c r="ER1245" s="42"/>
      <c r="EX1245" s="42"/>
      <c r="EZ1245" s="42"/>
      <c r="FF1245" s="42"/>
      <c r="FH1245" s="42"/>
      <c r="FN1245" s="42"/>
      <c r="FP1245" s="42"/>
      <c r="FV1245" s="42"/>
      <c r="FX1245" s="42"/>
      <c r="GD1245" s="42"/>
      <c r="GF1245" s="42"/>
      <c r="GL1245" s="42"/>
      <c r="GN1245" s="42"/>
      <c r="GT1245" s="42"/>
      <c r="GV1245" s="42"/>
      <c r="HB1245" s="42"/>
      <c r="HD1245" s="42"/>
      <c r="HJ1245" s="42"/>
      <c r="HL1245" s="42"/>
      <c r="HR1245" s="42"/>
      <c r="HT1245" s="42"/>
      <c r="HZ1245" s="42"/>
      <c r="IB1245" s="42"/>
      <c r="IH1245" s="42"/>
      <c r="IJ1245" s="42"/>
    </row>
    <row r="1246" customFormat="false" ht="12" hidden="false" customHeight="true" outlineLevel="0" collapsed="false">
      <c r="J1246" s="42"/>
      <c r="L1246" s="42"/>
      <c r="R1246" s="42"/>
      <c r="T1246" s="42"/>
      <c r="Z1246" s="42"/>
      <c r="AB1246" s="42"/>
      <c r="AH1246" s="42"/>
      <c r="AJ1246" s="42"/>
      <c r="AP1246" s="42"/>
      <c r="AR1246" s="42"/>
      <c r="AX1246" s="42"/>
      <c r="AZ1246" s="42"/>
      <c r="BF1246" s="42"/>
      <c r="BH1246" s="42"/>
      <c r="BN1246" s="42"/>
      <c r="BP1246" s="42"/>
      <c r="BV1246" s="42"/>
      <c r="BX1246" s="42"/>
      <c r="CD1246" s="42"/>
      <c r="CF1246" s="42"/>
      <c r="CL1246" s="42"/>
      <c r="CN1246" s="42"/>
      <c r="CT1246" s="42"/>
      <c r="CV1246" s="42"/>
      <c r="DB1246" s="42"/>
      <c r="DD1246" s="42"/>
      <c r="DJ1246" s="42"/>
      <c r="DL1246" s="42"/>
      <c r="DR1246" s="42"/>
      <c r="DT1246" s="42"/>
      <c r="DZ1246" s="42"/>
      <c r="EB1246" s="42"/>
      <c r="EH1246" s="42"/>
      <c r="EJ1246" s="42"/>
      <c r="EP1246" s="42"/>
      <c r="ER1246" s="42"/>
      <c r="EX1246" s="42"/>
      <c r="EZ1246" s="42"/>
      <c r="FF1246" s="42"/>
      <c r="FH1246" s="42"/>
      <c r="FN1246" s="42"/>
      <c r="FP1246" s="42"/>
      <c r="FV1246" s="42"/>
      <c r="FX1246" s="42"/>
      <c r="GD1246" s="42"/>
      <c r="GF1246" s="42"/>
      <c r="GL1246" s="42"/>
      <c r="GN1246" s="42"/>
      <c r="GT1246" s="42"/>
      <c r="GV1246" s="42"/>
      <c r="HB1246" s="42"/>
      <c r="HD1246" s="42"/>
      <c r="HJ1246" s="42"/>
      <c r="HL1246" s="42"/>
      <c r="HR1246" s="42"/>
      <c r="HT1246" s="42"/>
      <c r="HZ1246" s="42"/>
      <c r="IB1246" s="42"/>
      <c r="IH1246" s="42"/>
      <c r="IJ1246" s="42"/>
    </row>
    <row r="1247" customFormat="false" ht="12" hidden="false" customHeight="true" outlineLevel="0" collapsed="false">
      <c r="J1247" s="42"/>
      <c r="L1247" s="42"/>
      <c r="R1247" s="42"/>
      <c r="T1247" s="42"/>
      <c r="Z1247" s="42"/>
      <c r="AB1247" s="42"/>
      <c r="AH1247" s="42"/>
      <c r="AJ1247" s="42"/>
      <c r="AP1247" s="42"/>
      <c r="AR1247" s="42"/>
      <c r="AX1247" s="42"/>
      <c r="AZ1247" s="42"/>
      <c r="BF1247" s="42"/>
      <c r="BH1247" s="42"/>
      <c r="BN1247" s="42"/>
      <c r="BP1247" s="42"/>
      <c r="BV1247" s="42"/>
      <c r="BX1247" s="42"/>
      <c r="CD1247" s="42"/>
      <c r="CF1247" s="42"/>
      <c r="CL1247" s="42"/>
      <c r="CN1247" s="42"/>
      <c r="CT1247" s="42"/>
      <c r="CV1247" s="42"/>
      <c r="DB1247" s="42"/>
      <c r="DD1247" s="42"/>
      <c r="DJ1247" s="42"/>
      <c r="DL1247" s="42"/>
      <c r="DR1247" s="42"/>
      <c r="DT1247" s="42"/>
      <c r="DZ1247" s="42"/>
      <c r="EB1247" s="42"/>
      <c r="EH1247" s="42"/>
      <c r="EJ1247" s="42"/>
      <c r="EP1247" s="42"/>
      <c r="ER1247" s="42"/>
      <c r="EX1247" s="42"/>
      <c r="EZ1247" s="42"/>
      <c r="FF1247" s="42"/>
      <c r="FH1247" s="42"/>
      <c r="FN1247" s="42"/>
      <c r="FP1247" s="42"/>
      <c r="FV1247" s="42"/>
      <c r="FX1247" s="42"/>
      <c r="GD1247" s="42"/>
      <c r="GF1247" s="42"/>
      <c r="GL1247" s="42"/>
      <c r="GN1247" s="42"/>
      <c r="GT1247" s="42"/>
      <c r="GV1247" s="42"/>
      <c r="HB1247" s="42"/>
      <c r="HD1247" s="42"/>
      <c r="HJ1247" s="42"/>
      <c r="HL1247" s="42"/>
      <c r="HR1247" s="42"/>
      <c r="HT1247" s="42"/>
      <c r="HZ1247" s="42"/>
      <c r="IB1247" s="42"/>
      <c r="IH1247" s="42"/>
      <c r="IJ1247" s="42"/>
    </row>
    <row r="1248" customFormat="false" ht="12" hidden="false" customHeight="true" outlineLevel="0" collapsed="false">
      <c r="J1248" s="42"/>
      <c r="L1248" s="42"/>
      <c r="R1248" s="42"/>
      <c r="T1248" s="42"/>
      <c r="Z1248" s="42"/>
      <c r="AB1248" s="42"/>
      <c r="AH1248" s="42"/>
      <c r="AJ1248" s="42"/>
      <c r="AP1248" s="42"/>
      <c r="AR1248" s="42"/>
      <c r="AX1248" s="42"/>
      <c r="AZ1248" s="42"/>
      <c r="BF1248" s="42"/>
      <c r="BH1248" s="42"/>
      <c r="BN1248" s="42"/>
      <c r="BP1248" s="42"/>
      <c r="BV1248" s="42"/>
      <c r="BX1248" s="42"/>
      <c r="CD1248" s="42"/>
      <c r="CF1248" s="42"/>
      <c r="CL1248" s="42"/>
      <c r="CN1248" s="42"/>
      <c r="CT1248" s="42"/>
      <c r="CV1248" s="42"/>
      <c r="DB1248" s="42"/>
      <c r="DD1248" s="42"/>
      <c r="DJ1248" s="42"/>
      <c r="DL1248" s="42"/>
      <c r="DR1248" s="42"/>
      <c r="DT1248" s="42"/>
      <c r="DZ1248" s="42"/>
      <c r="EB1248" s="42"/>
      <c r="EH1248" s="42"/>
      <c r="EJ1248" s="42"/>
      <c r="EP1248" s="42"/>
      <c r="ER1248" s="42"/>
      <c r="EX1248" s="42"/>
      <c r="EZ1248" s="42"/>
      <c r="FF1248" s="42"/>
      <c r="FH1248" s="42"/>
      <c r="FN1248" s="42"/>
      <c r="FP1248" s="42"/>
      <c r="FV1248" s="42"/>
      <c r="FX1248" s="42"/>
      <c r="GD1248" s="42"/>
      <c r="GF1248" s="42"/>
      <c r="GL1248" s="42"/>
      <c r="GN1248" s="42"/>
      <c r="GT1248" s="42"/>
      <c r="GV1248" s="42"/>
      <c r="HB1248" s="42"/>
      <c r="HD1248" s="42"/>
      <c r="HJ1248" s="42"/>
      <c r="HL1248" s="42"/>
      <c r="HR1248" s="42"/>
      <c r="HT1248" s="42"/>
      <c r="HZ1248" s="42"/>
      <c r="IB1248" s="42"/>
      <c r="IH1248" s="42"/>
      <c r="IJ1248" s="42"/>
    </row>
    <row r="1249" customFormat="false" ht="12" hidden="false" customHeight="true" outlineLevel="0" collapsed="false">
      <c r="J1249" s="42"/>
      <c r="L1249" s="42"/>
      <c r="R1249" s="42"/>
      <c r="T1249" s="42"/>
      <c r="Z1249" s="42"/>
      <c r="AB1249" s="42"/>
      <c r="AH1249" s="42"/>
      <c r="AJ1249" s="42"/>
      <c r="AP1249" s="42"/>
      <c r="AR1249" s="42"/>
      <c r="AX1249" s="42"/>
      <c r="AZ1249" s="42"/>
      <c r="BF1249" s="42"/>
      <c r="BH1249" s="42"/>
      <c r="BN1249" s="42"/>
      <c r="BP1249" s="42"/>
      <c r="BV1249" s="42"/>
      <c r="BX1249" s="42"/>
      <c r="CD1249" s="42"/>
      <c r="CF1249" s="42"/>
      <c r="CL1249" s="42"/>
      <c r="CN1249" s="42"/>
      <c r="CT1249" s="42"/>
      <c r="CV1249" s="42"/>
      <c r="DB1249" s="42"/>
      <c r="DD1249" s="42"/>
      <c r="DJ1249" s="42"/>
      <c r="DL1249" s="42"/>
      <c r="DR1249" s="42"/>
      <c r="DT1249" s="42"/>
      <c r="DZ1249" s="42"/>
      <c r="EB1249" s="42"/>
      <c r="EH1249" s="42"/>
      <c r="EJ1249" s="42"/>
      <c r="EP1249" s="42"/>
      <c r="ER1249" s="42"/>
      <c r="EX1249" s="42"/>
      <c r="EZ1249" s="42"/>
      <c r="FF1249" s="42"/>
      <c r="FH1249" s="42"/>
      <c r="FN1249" s="42"/>
      <c r="FP1249" s="42"/>
      <c r="FV1249" s="42"/>
      <c r="FX1249" s="42"/>
      <c r="GD1249" s="42"/>
      <c r="GF1249" s="42"/>
      <c r="GL1249" s="42"/>
      <c r="GN1249" s="42"/>
      <c r="GT1249" s="42"/>
      <c r="GV1249" s="42"/>
      <c r="HB1249" s="42"/>
      <c r="HD1249" s="42"/>
      <c r="HJ1249" s="42"/>
      <c r="HL1249" s="42"/>
      <c r="HR1249" s="42"/>
      <c r="HT1249" s="42"/>
      <c r="HZ1249" s="42"/>
      <c r="IB1249" s="42"/>
      <c r="IH1249" s="42"/>
      <c r="IJ1249" s="42"/>
    </row>
    <row r="1250" customFormat="false" ht="12" hidden="false" customHeight="true" outlineLevel="0" collapsed="false">
      <c r="J1250" s="42"/>
      <c r="L1250" s="42"/>
      <c r="R1250" s="42"/>
      <c r="T1250" s="42"/>
      <c r="Z1250" s="42"/>
      <c r="AB1250" s="42"/>
      <c r="AH1250" s="42"/>
      <c r="AJ1250" s="42"/>
      <c r="AP1250" s="42"/>
      <c r="AR1250" s="42"/>
      <c r="AX1250" s="42"/>
      <c r="AZ1250" s="42"/>
      <c r="BF1250" s="42"/>
      <c r="BH1250" s="42"/>
      <c r="BN1250" s="42"/>
      <c r="BP1250" s="42"/>
      <c r="BV1250" s="42"/>
      <c r="BX1250" s="42"/>
      <c r="CD1250" s="42"/>
      <c r="CF1250" s="42"/>
      <c r="CL1250" s="42"/>
      <c r="CN1250" s="42"/>
      <c r="CT1250" s="42"/>
      <c r="CV1250" s="42"/>
      <c r="DB1250" s="42"/>
      <c r="DD1250" s="42"/>
      <c r="DJ1250" s="42"/>
      <c r="DL1250" s="42"/>
      <c r="DR1250" s="42"/>
      <c r="DT1250" s="42"/>
      <c r="DZ1250" s="42"/>
      <c r="EB1250" s="42"/>
      <c r="EH1250" s="42"/>
      <c r="EJ1250" s="42"/>
      <c r="EP1250" s="42"/>
      <c r="ER1250" s="42"/>
      <c r="EX1250" s="42"/>
      <c r="EZ1250" s="42"/>
      <c r="FF1250" s="42"/>
      <c r="FH1250" s="42"/>
      <c r="FN1250" s="42"/>
      <c r="FP1250" s="42"/>
      <c r="FV1250" s="42"/>
      <c r="FX1250" s="42"/>
      <c r="GD1250" s="42"/>
      <c r="GF1250" s="42"/>
      <c r="GL1250" s="42"/>
      <c r="GN1250" s="42"/>
      <c r="GT1250" s="42"/>
      <c r="GV1250" s="42"/>
      <c r="HB1250" s="42"/>
      <c r="HD1250" s="42"/>
      <c r="HJ1250" s="42"/>
      <c r="HL1250" s="42"/>
      <c r="HR1250" s="42"/>
      <c r="HT1250" s="42"/>
      <c r="HZ1250" s="42"/>
      <c r="IB1250" s="42"/>
      <c r="IH1250" s="42"/>
      <c r="IJ1250" s="42"/>
    </row>
    <row r="1251" customFormat="false" ht="12" hidden="false" customHeight="true" outlineLevel="0" collapsed="false">
      <c r="J1251" s="42"/>
      <c r="L1251" s="42"/>
      <c r="R1251" s="42"/>
      <c r="T1251" s="42"/>
      <c r="Z1251" s="42"/>
      <c r="AB1251" s="42"/>
      <c r="AH1251" s="42"/>
      <c r="AJ1251" s="42"/>
      <c r="AP1251" s="42"/>
      <c r="AR1251" s="42"/>
      <c r="AX1251" s="42"/>
      <c r="AZ1251" s="42"/>
      <c r="BF1251" s="42"/>
      <c r="BH1251" s="42"/>
      <c r="BN1251" s="42"/>
      <c r="BP1251" s="42"/>
      <c r="BV1251" s="42"/>
      <c r="BX1251" s="42"/>
      <c r="CD1251" s="42"/>
      <c r="CF1251" s="42"/>
      <c r="CL1251" s="42"/>
      <c r="CN1251" s="42"/>
      <c r="CT1251" s="42"/>
      <c r="CV1251" s="42"/>
      <c r="DB1251" s="42"/>
      <c r="DD1251" s="42"/>
      <c r="DJ1251" s="42"/>
      <c r="DL1251" s="42"/>
      <c r="DR1251" s="42"/>
      <c r="DT1251" s="42"/>
      <c r="DZ1251" s="42"/>
      <c r="EB1251" s="42"/>
      <c r="EH1251" s="42"/>
      <c r="EJ1251" s="42"/>
      <c r="EP1251" s="42"/>
      <c r="ER1251" s="42"/>
      <c r="EX1251" s="42"/>
      <c r="EZ1251" s="42"/>
      <c r="FF1251" s="42"/>
      <c r="FH1251" s="42"/>
      <c r="FN1251" s="42"/>
      <c r="FP1251" s="42"/>
      <c r="FV1251" s="42"/>
      <c r="FX1251" s="42"/>
      <c r="GD1251" s="42"/>
      <c r="GF1251" s="42"/>
      <c r="GL1251" s="42"/>
      <c r="GN1251" s="42"/>
      <c r="GT1251" s="42"/>
      <c r="GV1251" s="42"/>
      <c r="HB1251" s="42"/>
      <c r="HD1251" s="42"/>
      <c r="HJ1251" s="42"/>
      <c r="HL1251" s="42"/>
      <c r="HR1251" s="42"/>
      <c r="HT1251" s="42"/>
      <c r="HZ1251" s="42"/>
      <c r="IB1251" s="42"/>
      <c r="IH1251" s="42"/>
      <c r="IJ1251" s="42"/>
    </row>
    <row r="1252" customFormat="false" ht="12" hidden="false" customHeight="true" outlineLevel="0" collapsed="false">
      <c r="J1252" s="42"/>
      <c r="L1252" s="42"/>
      <c r="R1252" s="42"/>
      <c r="T1252" s="42"/>
      <c r="Z1252" s="42"/>
      <c r="AB1252" s="42"/>
      <c r="AH1252" s="42"/>
      <c r="AJ1252" s="42"/>
      <c r="AP1252" s="42"/>
      <c r="AR1252" s="42"/>
      <c r="AX1252" s="42"/>
      <c r="AZ1252" s="42"/>
      <c r="BF1252" s="42"/>
      <c r="BH1252" s="42"/>
      <c r="BN1252" s="42"/>
      <c r="BP1252" s="42"/>
      <c r="BV1252" s="42"/>
      <c r="BX1252" s="42"/>
      <c r="CD1252" s="42"/>
      <c r="CF1252" s="42"/>
      <c r="CL1252" s="42"/>
      <c r="CN1252" s="42"/>
      <c r="CT1252" s="42"/>
      <c r="CV1252" s="42"/>
      <c r="DB1252" s="42"/>
      <c r="DD1252" s="42"/>
      <c r="DJ1252" s="42"/>
      <c r="DL1252" s="42"/>
      <c r="DR1252" s="42"/>
      <c r="DT1252" s="42"/>
      <c r="DZ1252" s="42"/>
      <c r="EB1252" s="42"/>
      <c r="EH1252" s="42"/>
      <c r="EJ1252" s="42"/>
      <c r="EP1252" s="42"/>
      <c r="ER1252" s="42"/>
      <c r="EX1252" s="42"/>
      <c r="EZ1252" s="42"/>
      <c r="FF1252" s="42"/>
      <c r="FH1252" s="42"/>
      <c r="FN1252" s="42"/>
      <c r="FP1252" s="42"/>
      <c r="FV1252" s="42"/>
      <c r="FX1252" s="42"/>
      <c r="GD1252" s="42"/>
      <c r="GF1252" s="42"/>
      <c r="GL1252" s="42"/>
      <c r="GN1252" s="42"/>
      <c r="GT1252" s="42"/>
      <c r="GV1252" s="42"/>
      <c r="HB1252" s="42"/>
      <c r="HD1252" s="42"/>
      <c r="HJ1252" s="42"/>
      <c r="HL1252" s="42"/>
      <c r="HR1252" s="42"/>
      <c r="HT1252" s="42"/>
      <c r="HZ1252" s="42"/>
      <c r="IB1252" s="42"/>
      <c r="IH1252" s="42"/>
      <c r="IJ1252" s="42"/>
    </row>
    <row r="1253" customFormat="false" ht="12" hidden="false" customHeight="true" outlineLevel="0" collapsed="false">
      <c r="J1253" s="42"/>
      <c r="L1253" s="42"/>
      <c r="R1253" s="42"/>
      <c r="T1253" s="42"/>
      <c r="Z1253" s="42"/>
      <c r="AB1253" s="42"/>
      <c r="AH1253" s="42"/>
      <c r="AJ1253" s="42"/>
      <c r="AP1253" s="42"/>
      <c r="AR1253" s="42"/>
      <c r="AX1253" s="42"/>
      <c r="AZ1253" s="42"/>
      <c r="BF1253" s="42"/>
      <c r="BH1253" s="42"/>
      <c r="BN1253" s="42"/>
      <c r="BP1253" s="42"/>
      <c r="BV1253" s="42"/>
      <c r="BX1253" s="42"/>
      <c r="CD1253" s="42"/>
      <c r="CF1253" s="42"/>
      <c r="CL1253" s="42"/>
      <c r="CN1253" s="42"/>
      <c r="CT1253" s="42"/>
      <c r="CV1253" s="42"/>
      <c r="DB1253" s="42"/>
      <c r="DD1253" s="42"/>
      <c r="DJ1253" s="42"/>
      <c r="DL1253" s="42"/>
      <c r="DR1253" s="42"/>
      <c r="DT1253" s="42"/>
      <c r="DZ1253" s="42"/>
      <c r="EB1253" s="42"/>
      <c r="EH1253" s="42"/>
      <c r="EJ1253" s="42"/>
      <c r="EP1253" s="42"/>
      <c r="ER1253" s="42"/>
      <c r="EX1253" s="42"/>
      <c r="EZ1253" s="42"/>
      <c r="FF1253" s="42"/>
      <c r="FH1253" s="42"/>
      <c r="FN1253" s="42"/>
      <c r="FP1253" s="42"/>
      <c r="FV1253" s="42"/>
      <c r="FX1253" s="42"/>
      <c r="GD1253" s="42"/>
      <c r="GF1253" s="42"/>
      <c r="GL1253" s="42"/>
      <c r="GN1253" s="42"/>
      <c r="GT1253" s="42"/>
      <c r="GV1253" s="42"/>
      <c r="HB1253" s="42"/>
      <c r="HD1253" s="42"/>
      <c r="HJ1253" s="42"/>
      <c r="HL1253" s="42"/>
      <c r="HR1253" s="42"/>
      <c r="HT1253" s="42"/>
      <c r="HZ1253" s="42"/>
      <c r="IB1253" s="42"/>
      <c r="IH1253" s="42"/>
      <c r="IJ1253" s="42"/>
    </row>
    <row r="1254" customFormat="false" ht="12" hidden="false" customHeight="true" outlineLevel="0" collapsed="false">
      <c r="J1254" s="42"/>
      <c r="L1254" s="42"/>
      <c r="R1254" s="42"/>
      <c r="T1254" s="42"/>
      <c r="Z1254" s="42"/>
      <c r="AB1254" s="42"/>
      <c r="AH1254" s="42"/>
      <c r="AJ1254" s="42"/>
      <c r="AP1254" s="42"/>
      <c r="AR1254" s="42"/>
      <c r="AX1254" s="42"/>
      <c r="AZ1254" s="42"/>
      <c r="BF1254" s="42"/>
      <c r="BH1254" s="42"/>
      <c r="BN1254" s="42"/>
      <c r="BP1254" s="42"/>
      <c r="BV1254" s="42"/>
      <c r="BX1254" s="42"/>
      <c r="CD1254" s="42"/>
      <c r="CF1254" s="42"/>
      <c r="CL1254" s="42"/>
      <c r="CN1254" s="42"/>
      <c r="CT1254" s="42"/>
      <c r="CV1254" s="42"/>
      <c r="DB1254" s="42"/>
      <c r="DD1254" s="42"/>
      <c r="DJ1254" s="42"/>
      <c r="DL1254" s="42"/>
      <c r="DR1254" s="42"/>
      <c r="DT1254" s="42"/>
      <c r="DZ1254" s="42"/>
      <c r="EB1254" s="42"/>
      <c r="EH1254" s="42"/>
      <c r="EJ1254" s="42"/>
      <c r="EP1254" s="42"/>
      <c r="ER1254" s="42"/>
      <c r="EX1254" s="42"/>
      <c r="EZ1254" s="42"/>
      <c r="FF1254" s="42"/>
      <c r="FH1254" s="42"/>
      <c r="FN1254" s="42"/>
      <c r="FP1254" s="42"/>
      <c r="FV1254" s="42"/>
      <c r="FX1254" s="42"/>
      <c r="GD1254" s="42"/>
      <c r="GF1254" s="42"/>
      <c r="GL1254" s="42"/>
      <c r="GN1254" s="42"/>
      <c r="GT1254" s="42"/>
      <c r="GV1254" s="42"/>
      <c r="HB1254" s="42"/>
      <c r="HD1254" s="42"/>
      <c r="HJ1254" s="42"/>
      <c r="HL1254" s="42"/>
      <c r="HR1254" s="42"/>
      <c r="HT1254" s="42"/>
      <c r="HZ1254" s="42"/>
      <c r="IB1254" s="42"/>
      <c r="IH1254" s="42"/>
      <c r="IJ1254" s="42"/>
    </row>
    <row r="1255" customFormat="false" ht="12" hidden="false" customHeight="true" outlineLevel="0" collapsed="false">
      <c r="J1255" s="42"/>
      <c r="L1255" s="42"/>
      <c r="R1255" s="42"/>
      <c r="T1255" s="42"/>
      <c r="Z1255" s="42"/>
      <c r="AB1255" s="42"/>
      <c r="AH1255" s="42"/>
      <c r="AJ1255" s="42"/>
      <c r="AP1255" s="42"/>
      <c r="AR1255" s="42"/>
      <c r="AX1255" s="42"/>
      <c r="AZ1255" s="42"/>
      <c r="BF1255" s="42"/>
      <c r="BH1255" s="42"/>
      <c r="BN1255" s="42"/>
      <c r="BP1255" s="42"/>
      <c r="BV1255" s="42"/>
      <c r="BX1255" s="42"/>
      <c r="CD1255" s="42"/>
      <c r="CF1255" s="42"/>
      <c r="CL1255" s="42"/>
      <c r="CN1255" s="42"/>
      <c r="CT1255" s="42"/>
      <c r="CV1255" s="42"/>
      <c r="DB1255" s="42"/>
      <c r="DD1255" s="42"/>
      <c r="DJ1255" s="42"/>
      <c r="DL1255" s="42"/>
      <c r="DR1255" s="42"/>
      <c r="DT1255" s="42"/>
      <c r="DZ1255" s="42"/>
      <c r="EB1255" s="42"/>
      <c r="EH1255" s="42"/>
      <c r="EJ1255" s="42"/>
      <c r="EP1255" s="42"/>
      <c r="ER1255" s="42"/>
      <c r="EX1255" s="42"/>
      <c r="EZ1255" s="42"/>
      <c r="FF1255" s="42"/>
      <c r="FH1255" s="42"/>
      <c r="FN1255" s="42"/>
      <c r="FP1255" s="42"/>
      <c r="FV1255" s="42"/>
      <c r="FX1255" s="42"/>
      <c r="GD1255" s="42"/>
      <c r="GF1255" s="42"/>
      <c r="GL1255" s="42"/>
      <c r="GN1255" s="42"/>
      <c r="GT1255" s="42"/>
      <c r="GV1255" s="42"/>
      <c r="HB1255" s="42"/>
      <c r="HD1255" s="42"/>
      <c r="HJ1255" s="42"/>
      <c r="HL1255" s="42"/>
      <c r="HR1255" s="42"/>
      <c r="HT1255" s="42"/>
      <c r="HZ1255" s="42"/>
      <c r="IB1255" s="42"/>
      <c r="IH1255" s="42"/>
      <c r="IJ1255" s="42"/>
    </row>
    <row r="1256" customFormat="false" ht="12" hidden="false" customHeight="true" outlineLevel="0" collapsed="false">
      <c r="J1256" s="42"/>
      <c r="L1256" s="42"/>
      <c r="R1256" s="42"/>
      <c r="T1256" s="42"/>
      <c r="Z1256" s="42"/>
      <c r="AB1256" s="42"/>
      <c r="AH1256" s="42"/>
      <c r="AJ1256" s="42"/>
      <c r="AP1256" s="42"/>
      <c r="AR1256" s="42"/>
      <c r="AX1256" s="42"/>
      <c r="AZ1256" s="42"/>
      <c r="BF1256" s="42"/>
      <c r="BH1256" s="42"/>
      <c r="BN1256" s="42"/>
      <c r="BP1256" s="42"/>
      <c r="BV1256" s="42"/>
      <c r="BX1256" s="42"/>
      <c r="CD1256" s="42"/>
      <c r="CF1256" s="42"/>
      <c r="CL1256" s="42"/>
      <c r="CN1256" s="42"/>
      <c r="CT1256" s="42"/>
      <c r="CV1256" s="42"/>
      <c r="DB1256" s="42"/>
      <c r="DD1256" s="42"/>
      <c r="DJ1256" s="42"/>
      <c r="DL1256" s="42"/>
      <c r="DR1256" s="42"/>
      <c r="DT1256" s="42"/>
      <c r="DZ1256" s="42"/>
      <c r="EB1256" s="42"/>
      <c r="EH1256" s="42"/>
      <c r="EJ1256" s="42"/>
      <c r="EP1256" s="42"/>
      <c r="ER1256" s="42"/>
      <c r="EX1256" s="42"/>
      <c r="EZ1256" s="42"/>
      <c r="FF1256" s="42"/>
      <c r="FH1256" s="42"/>
      <c r="FN1256" s="42"/>
      <c r="FP1256" s="42"/>
      <c r="FV1256" s="42"/>
      <c r="FX1256" s="42"/>
      <c r="GD1256" s="42"/>
      <c r="GF1256" s="42"/>
      <c r="GL1256" s="42"/>
      <c r="GN1256" s="42"/>
      <c r="GT1256" s="42"/>
      <c r="GV1256" s="42"/>
      <c r="HB1256" s="42"/>
      <c r="HD1256" s="42"/>
      <c r="HJ1256" s="42"/>
      <c r="HL1256" s="42"/>
      <c r="HR1256" s="42"/>
      <c r="HT1256" s="42"/>
      <c r="HZ1256" s="42"/>
      <c r="IB1256" s="42"/>
      <c r="IH1256" s="42"/>
      <c r="IJ1256" s="42"/>
    </row>
    <row r="1257" customFormat="false" ht="12" hidden="false" customHeight="true" outlineLevel="0" collapsed="false">
      <c r="J1257" s="42"/>
      <c r="L1257" s="42"/>
      <c r="R1257" s="42"/>
      <c r="T1257" s="42"/>
      <c r="Z1257" s="42"/>
      <c r="AB1257" s="42"/>
      <c r="AH1257" s="42"/>
      <c r="AJ1257" s="42"/>
      <c r="AP1257" s="42"/>
      <c r="AR1257" s="42"/>
      <c r="AX1257" s="42"/>
      <c r="AZ1257" s="42"/>
      <c r="BF1257" s="42"/>
      <c r="BH1257" s="42"/>
      <c r="BN1257" s="42"/>
      <c r="BP1257" s="42"/>
      <c r="BV1257" s="42"/>
      <c r="BX1257" s="42"/>
      <c r="CD1257" s="42"/>
      <c r="CF1257" s="42"/>
      <c r="CL1257" s="42"/>
      <c r="CN1257" s="42"/>
      <c r="CT1257" s="42"/>
      <c r="CV1257" s="42"/>
      <c r="DB1257" s="42"/>
      <c r="DD1257" s="42"/>
      <c r="DJ1257" s="42"/>
      <c r="DL1257" s="42"/>
      <c r="DR1257" s="42"/>
      <c r="DT1257" s="42"/>
      <c r="DZ1257" s="42"/>
      <c r="EB1257" s="42"/>
      <c r="EH1257" s="42"/>
      <c r="EJ1257" s="42"/>
      <c r="EP1257" s="42"/>
      <c r="ER1257" s="42"/>
      <c r="EX1257" s="42"/>
      <c r="EZ1257" s="42"/>
      <c r="FF1257" s="42"/>
      <c r="FH1257" s="42"/>
      <c r="FN1257" s="42"/>
      <c r="FP1257" s="42"/>
      <c r="FV1257" s="42"/>
      <c r="FX1257" s="42"/>
      <c r="GD1257" s="42"/>
      <c r="GF1257" s="42"/>
      <c r="GL1257" s="42"/>
      <c r="GN1257" s="42"/>
      <c r="GT1257" s="42"/>
      <c r="GV1257" s="42"/>
      <c r="HB1257" s="42"/>
      <c r="HD1257" s="42"/>
      <c r="HJ1257" s="42"/>
      <c r="HL1257" s="42"/>
      <c r="HR1257" s="42"/>
      <c r="HT1257" s="42"/>
      <c r="HZ1257" s="42"/>
      <c r="IB1257" s="42"/>
      <c r="IH1257" s="42"/>
      <c r="IJ1257" s="42"/>
    </row>
    <row r="1258" customFormat="false" ht="12" hidden="false" customHeight="true" outlineLevel="0" collapsed="false">
      <c r="J1258" s="42"/>
      <c r="L1258" s="42"/>
      <c r="R1258" s="42"/>
      <c r="T1258" s="42"/>
      <c r="Z1258" s="42"/>
      <c r="AB1258" s="42"/>
      <c r="AH1258" s="42"/>
      <c r="AJ1258" s="42"/>
      <c r="AP1258" s="42"/>
      <c r="AR1258" s="42"/>
      <c r="AX1258" s="42"/>
      <c r="AZ1258" s="42"/>
      <c r="BF1258" s="42"/>
      <c r="BH1258" s="42"/>
      <c r="BN1258" s="42"/>
      <c r="BP1258" s="42"/>
      <c r="BV1258" s="42"/>
      <c r="BX1258" s="42"/>
      <c r="CD1258" s="42"/>
      <c r="CF1258" s="42"/>
      <c r="CL1258" s="42"/>
      <c r="CN1258" s="42"/>
      <c r="CT1258" s="42"/>
      <c r="CV1258" s="42"/>
      <c r="DB1258" s="42"/>
      <c r="DD1258" s="42"/>
      <c r="DJ1258" s="42"/>
      <c r="DL1258" s="42"/>
      <c r="DR1258" s="42"/>
      <c r="DT1258" s="42"/>
      <c r="DZ1258" s="42"/>
      <c r="EB1258" s="42"/>
      <c r="EH1258" s="42"/>
      <c r="EJ1258" s="42"/>
      <c r="EP1258" s="42"/>
      <c r="ER1258" s="42"/>
      <c r="EX1258" s="42"/>
      <c r="EZ1258" s="42"/>
      <c r="FF1258" s="42"/>
      <c r="FH1258" s="42"/>
      <c r="FN1258" s="42"/>
      <c r="FP1258" s="42"/>
      <c r="FV1258" s="42"/>
      <c r="FX1258" s="42"/>
      <c r="GD1258" s="42"/>
      <c r="GF1258" s="42"/>
      <c r="GL1258" s="42"/>
      <c r="GN1258" s="42"/>
      <c r="GT1258" s="42"/>
      <c r="GV1258" s="42"/>
      <c r="HB1258" s="42"/>
      <c r="HD1258" s="42"/>
      <c r="HJ1258" s="42"/>
      <c r="HL1258" s="42"/>
      <c r="HR1258" s="42"/>
      <c r="HT1258" s="42"/>
      <c r="HZ1258" s="42"/>
      <c r="IB1258" s="42"/>
      <c r="IH1258" s="42"/>
      <c r="IJ1258" s="42"/>
    </row>
    <row r="1259" customFormat="false" ht="12" hidden="false" customHeight="true" outlineLevel="0" collapsed="false">
      <c r="J1259" s="42"/>
      <c r="L1259" s="42"/>
      <c r="R1259" s="42"/>
      <c r="T1259" s="42"/>
      <c r="Z1259" s="42"/>
      <c r="AB1259" s="42"/>
      <c r="AH1259" s="42"/>
      <c r="AJ1259" s="42"/>
      <c r="AP1259" s="42"/>
      <c r="AR1259" s="42"/>
      <c r="AX1259" s="42"/>
      <c r="AZ1259" s="42"/>
      <c r="BF1259" s="42"/>
      <c r="BH1259" s="42"/>
      <c r="BN1259" s="42"/>
      <c r="BP1259" s="42"/>
      <c r="BV1259" s="42"/>
      <c r="BX1259" s="42"/>
      <c r="CD1259" s="42"/>
      <c r="CF1259" s="42"/>
      <c r="CL1259" s="42"/>
      <c r="CN1259" s="42"/>
      <c r="CT1259" s="42"/>
      <c r="CV1259" s="42"/>
      <c r="DB1259" s="42"/>
      <c r="DD1259" s="42"/>
      <c r="DJ1259" s="42"/>
      <c r="DL1259" s="42"/>
      <c r="DR1259" s="42"/>
      <c r="DT1259" s="42"/>
      <c r="DZ1259" s="42"/>
      <c r="EB1259" s="42"/>
      <c r="EH1259" s="42"/>
      <c r="EJ1259" s="42"/>
      <c r="EP1259" s="42"/>
      <c r="ER1259" s="42"/>
      <c r="EX1259" s="42"/>
      <c r="EZ1259" s="42"/>
      <c r="FF1259" s="42"/>
      <c r="FH1259" s="42"/>
      <c r="FN1259" s="42"/>
      <c r="FP1259" s="42"/>
      <c r="FV1259" s="42"/>
      <c r="FX1259" s="42"/>
      <c r="GD1259" s="42"/>
      <c r="GF1259" s="42"/>
      <c r="GL1259" s="42"/>
      <c r="GN1259" s="42"/>
      <c r="GT1259" s="42"/>
      <c r="GV1259" s="42"/>
      <c r="HB1259" s="42"/>
      <c r="HD1259" s="42"/>
      <c r="HJ1259" s="42"/>
      <c r="HL1259" s="42"/>
      <c r="HR1259" s="42"/>
      <c r="HT1259" s="42"/>
      <c r="HZ1259" s="42"/>
      <c r="IB1259" s="42"/>
      <c r="IH1259" s="42"/>
      <c r="IJ1259" s="42"/>
    </row>
    <row r="1260" customFormat="false" ht="12" hidden="false" customHeight="true" outlineLevel="0" collapsed="false">
      <c r="J1260" s="42"/>
      <c r="L1260" s="42"/>
      <c r="R1260" s="42"/>
      <c r="T1260" s="42"/>
      <c r="Z1260" s="42"/>
      <c r="AB1260" s="42"/>
      <c r="AH1260" s="42"/>
      <c r="AJ1260" s="42"/>
      <c r="AP1260" s="42"/>
      <c r="AR1260" s="42"/>
      <c r="AX1260" s="42"/>
      <c r="AZ1260" s="42"/>
      <c r="BF1260" s="42"/>
      <c r="BH1260" s="42"/>
      <c r="BN1260" s="42"/>
      <c r="BP1260" s="42"/>
      <c r="BV1260" s="42"/>
      <c r="BX1260" s="42"/>
      <c r="CD1260" s="42"/>
      <c r="CF1260" s="42"/>
      <c r="CL1260" s="42"/>
      <c r="CN1260" s="42"/>
      <c r="CT1260" s="42"/>
      <c r="CV1260" s="42"/>
      <c r="DB1260" s="42"/>
      <c r="DD1260" s="42"/>
      <c r="DJ1260" s="42"/>
      <c r="DL1260" s="42"/>
      <c r="DR1260" s="42"/>
      <c r="DT1260" s="42"/>
      <c r="DZ1260" s="42"/>
      <c r="EB1260" s="42"/>
      <c r="EH1260" s="42"/>
      <c r="EJ1260" s="42"/>
      <c r="EP1260" s="42"/>
      <c r="ER1260" s="42"/>
      <c r="EX1260" s="42"/>
      <c r="EZ1260" s="42"/>
      <c r="FF1260" s="42"/>
      <c r="FH1260" s="42"/>
      <c r="FN1260" s="42"/>
      <c r="FP1260" s="42"/>
      <c r="FV1260" s="42"/>
      <c r="FX1260" s="42"/>
      <c r="GD1260" s="42"/>
      <c r="GF1260" s="42"/>
      <c r="GL1260" s="42"/>
      <c r="GN1260" s="42"/>
      <c r="GT1260" s="42"/>
      <c r="GV1260" s="42"/>
      <c r="HB1260" s="42"/>
      <c r="HD1260" s="42"/>
      <c r="HJ1260" s="42"/>
      <c r="HL1260" s="42"/>
      <c r="HR1260" s="42"/>
      <c r="HT1260" s="42"/>
      <c r="HZ1260" s="42"/>
      <c r="IB1260" s="42"/>
      <c r="IH1260" s="42"/>
      <c r="IJ1260" s="42"/>
    </row>
    <row r="1261" customFormat="false" ht="12" hidden="false" customHeight="true" outlineLevel="0" collapsed="false">
      <c r="J1261" s="42"/>
      <c r="L1261" s="42"/>
      <c r="R1261" s="42"/>
      <c r="T1261" s="42"/>
      <c r="Z1261" s="42"/>
      <c r="AB1261" s="42"/>
      <c r="AH1261" s="42"/>
      <c r="AJ1261" s="42"/>
      <c r="AP1261" s="42"/>
      <c r="AR1261" s="42"/>
      <c r="AX1261" s="42"/>
      <c r="AZ1261" s="42"/>
      <c r="BF1261" s="42"/>
      <c r="BH1261" s="42"/>
      <c r="BN1261" s="42"/>
      <c r="BP1261" s="42"/>
      <c r="BV1261" s="42"/>
      <c r="BX1261" s="42"/>
      <c r="CD1261" s="42"/>
      <c r="CF1261" s="42"/>
      <c r="CL1261" s="42"/>
      <c r="CN1261" s="42"/>
      <c r="CT1261" s="42"/>
      <c r="CV1261" s="42"/>
      <c r="DB1261" s="42"/>
      <c r="DD1261" s="42"/>
      <c r="DJ1261" s="42"/>
      <c r="DL1261" s="42"/>
      <c r="DR1261" s="42"/>
      <c r="DT1261" s="42"/>
      <c r="DZ1261" s="42"/>
      <c r="EB1261" s="42"/>
      <c r="EH1261" s="42"/>
      <c r="EJ1261" s="42"/>
      <c r="EP1261" s="42"/>
      <c r="ER1261" s="42"/>
      <c r="EX1261" s="42"/>
      <c r="EZ1261" s="42"/>
      <c r="FF1261" s="42"/>
      <c r="FH1261" s="42"/>
      <c r="FN1261" s="42"/>
      <c r="FP1261" s="42"/>
      <c r="FV1261" s="42"/>
      <c r="FX1261" s="42"/>
      <c r="GD1261" s="42"/>
      <c r="GF1261" s="42"/>
      <c r="GL1261" s="42"/>
      <c r="GN1261" s="42"/>
      <c r="GT1261" s="42"/>
      <c r="GV1261" s="42"/>
      <c r="HB1261" s="42"/>
      <c r="HD1261" s="42"/>
      <c r="HJ1261" s="42"/>
      <c r="HL1261" s="42"/>
      <c r="HR1261" s="42"/>
      <c r="HT1261" s="42"/>
      <c r="HZ1261" s="42"/>
      <c r="IB1261" s="42"/>
      <c r="IH1261" s="42"/>
      <c r="IJ1261" s="42"/>
    </row>
    <row r="1262" customFormat="false" ht="12" hidden="false" customHeight="true" outlineLevel="0" collapsed="false">
      <c r="J1262" s="42"/>
      <c r="L1262" s="42"/>
      <c r="R1262" s="42"/>
      <c r="T1262" s="42"/>
      <c r="Z1262" s="42"/>
      <c r="AB1262" s="42"/>
      <c r="AH1262" s="42"/>
      <c r="AJ1262" s="42"/>
      <c r="AP1262" s="42"/>
      <c r="AR1262" s="42"/>
      <c r="AX1262" s="42"/>
      <c r="AZ1262" s="42"/>
      <c r="BF1262" s="42"/>
      <c r="BH1262" s="42"/>
      <c r="BN1262" s="42"/>
      <c r="BP1262" s="42"/>
      <c r="BV1262" s="42"/>
      <c r="BX1262" s="42"/>
      <c r="CD1262" s="42"/>
      <c r="CF1262" s="42"/>
      <c r="CL1262" s="42"/>
      <c r="CN1262" s="42"/>
      <c r="CT1262" s="42"/>
      <c r="CV1262" s="42"/>
      <c r="DB1262" s="42"/>
      <c r="DD1262" s="42"/>
      <c r="DJ1262" s="42"/>
      <c r="DL1262" s="42"/>
      <c r="DR1262" s="42"/>
      <c r="DT1262" s="42"/>
      <c r="DZ1262" s="42"/>
      <c r="EB1262" s="42"/>
      <c r="EH1262" s="42"/>
      <c r="EJ1262" s="42"/>
      <c r="EP1262" s="42"/>
      <c r="ER1262" s="42"/>
      <c r="EX1262" s="42"/>
      <c r="EZ1262" s="42"/>
      <c r="FF1262" s="42"/>
      <c r="FH1262" s="42"/>
      <c r="FN1262" s="42"/>
      <c r="FP1262" s="42"/>
      <c r="FV1262" s="42"/>
      <c r="FX1262" s="42"/>
      <c r="GD1262" s="42"/>
      <c r="GF1262" s="42"/>
      <c r="GL1262" s="42"/>
      <c r="GN1262" s="42"/>
      <c r="GT1262" s="42"/>
      <c r="GV1262" s="42"/>
      <c r="HB1262" s="42"/>
      <c r="HD1262" s="42"/>
      <c r="HJ1262" s="42"/>
      <c r="HL1262" s="42"/>
      <c r="HR1262" s="42"/>
      <c r="HT1262" s="42"/>
      <c r="HZ1262" s="42"/>
      <c r="IB1262" s="42"/>
      <c r="IH1262" s="42"/>
      <c r="IJ1262" s="42"/>
    </row>
    <row r="1263" customFormat="false" ht="12" hidden="false" customHeight="true" outlineLevel="0" collapsed="false">
      <c r="J1263" s="42"/>
      <c r="L1263" s="42"/>
      <c r="R1263" s="42"/>
      <c r="T1263" s="42"/>
      <c r="Z1263" s="42"/>
      <c r="AB1263" s="42"/>
      <c r="AH1263" s="42"/>
      <c r="AJ1263" s="42"/>
      <c r="AP1263" s="42"/>
      <c r="AR1263" s="42"/>
      <c r="AX1263" s="42"/>
      <c r="AZ1263" s="42"/>
      <c r="BF1263" s="42"/>
      <c r="BH1263" s="42"/>
      <c r="BN1263" s="42"/>
      <c r="BP1263" s="42"/>
      <c r="BV1263" s="42"/>
      <c r="BX1263" s="42"/>
      <c r="CD1263" s="42"/>
      <c r="CF1263" s="42"/>
      <c r="CL1263" s="42"/>
      <c r="CN1263" s="42"/>
      <c r="CT1263" s="42"/>
      <c r="CV1263" s="42"/>
      <c r="DB1263" s="42"/>
      <c r="DD1263" s="42"/>
      <c r="DJ1263" s="42"/>
      <c r="DL1263" s="42"/>
      <c r="DR1263" s="42"/>
      <c r="DT1263" s="42"/>
      <c r="DZ1263" s="42"/>
      <c r="EB1263" s="42"/>
      <c r="EH1263" s="42"/>
      <c r="EJ1263" s="42"/>
      <c r="EP1263" s="42"/>
      <c r="ER1263" s="42"/>
      <c r="EX1263" s="42"/>
      <c r="EZ1263" s="42"/>
      <c r="FF1263" s="42"/>
      <c r="FH1263" s="42"/>
      <c r="FN1263" s="42"/>
      <c r="FP1263" s="42"/>
      <c r="FV1263" s="42"/>
      <c r="FX1263" s="42"/>
      <c r="GD1263" s="42"/>
      <c r="GF1263" s="42"/>
      <c r="GL1263" s="42"/>
      <c r="GN1263" s="42"/>
      <c r="GT1263" s="42"/>
      <c r="GV1263" s="42"/>
      <c r="HB1263" s="42"/>
      <c r="HD1263" s="42"/>
      <c r="HJ1263" s="42"/>
      <c r="HL1263" s="42"/>
      <c r="HR1263" s="42"/>
      <c r="HT1263" s="42"/>
      <c r="HZ1263" s="42"/>
      <c r="IB1263" s="42"/>
      <c r="IH1263" s="42"/>
      <c r="IJ1263" s="42"/>
    </row>
    <row r="1264" customFormat="false" ht="12" hidden="false" customHeight="true" outlineLevel="0" collapsed="false">
      <c r="J1264" s="42"/>
      <c r="L1264" s="42"/>
      <c r="R1264" s="42"/>
      <c r="T1264" s="42"/>
      <c r="Z1264" s="42"/>
      <c r="AB1264" s="42"/>
      <c r="AH1264" s="42"/>
      <c r="AJ1264" s="42"/>
      <c r="AP1264" s="42"/>
      <c r="AR1264" s="42"/>
      <c r="AX1264" s="42"/>
      <c r="AZ1264" s="42"/>
      <c r="BF1264" s="42"/>
      <c r="BH1264" s="42"/>
      <c r="BN1264" s="42"/>
      <c r="BP1264" s="42"/>
      <c r="BV1264" s="42"/>
      <c r="BX1264" s="42"/>
      <c r="CD1264" s="42"/>
      <c r="CF1264" s="42"/>
      <c r="CL1264" s="42"/>
      <c r="CN1264" s="42"/>
      <c r="CT1264" s="42"/>
      <c r="CV1264" s="42"/>
      <c r="DB1264" s="42"/>
      <c r="DD1264" s="42"/>
      <c r="DJ1264" s="42"/>
      <c r="DL1264" s="42"/>
      <c r="DR1264" s="42"/>
      <c r="DT1264" s="42"/>
      <c r="DZ1264" s="42"/>
      <c r="EB1264" s="42"/>
      <c r="EH1264" s="42"/>
      <c r="EJ1264" s="42"/>
      <c r="EP1264" s="42"/>
      <c r="ER1264" s="42"/>
      <c r="EX1264" s="42"/>
      <c r="EZ1264" s="42"/>
      <c r="FF1264" s="42"/>
      <c r="FH1264" s="42"/>
      <c r="FN1264" s="42"/>
      <c r="FP1264" s="42"/>
      <c r="FV1264" s="42"/>
      <c r="FX1264" s="42"/>
      <c r="GD1264" s="42"/>
      <c r="GF1264" s="42"/>
      <c r="GL1264" s="42"/>
      <c r="GN1264" s="42"/>
      <c r="GT1264" s="42"/>
      <c r="GV1264" s="42"/>
      <c r="HB1264" s="42"/>
      <c r="HD1264" s="42"/>
      <c r="HJ1264" s="42"/>
      <c r="HL1264" s="42"/>
      <c r="HR1264" s="42"/>
      <c r="HT1264" s="42"/>
      <c r="HZ1264" s="42"/>
      <c r="IB1264" s="42"/>
      <c r="IH1264" s="42"/>
      <c r="IJ1264" s="42"/>
    </row>
    <row r="1265" customFormat="false" ht="12" hidden="false" customHeight="true" outlineLevel="0" collapsed="false">
      <c r="J1265" s="42"/>
      <c r="L1265" s="42"/>
      <c r="R1265" s="42"/>
      <c r="T1265" s="42"/>
      <c r="Z1265" s="42"/>
      <c r="AB1265" s="42"/>
      <c r="AH1265" s="42"/>
      <c r="AJ1265" s="42"/>
      <c r="AP1265" s="42"/>
      <c r="AR1265" s="42"/>
      <c r="AX1265" s="42"/>
      <c r="AZ1265" s="42"/>
      <c r="BF1265" s="42"/>
      <c r="BH1265" s="42"/>
      <c r="BN1265" s="42"/>
      <c r="BP1265" s="42"/>
      <c r="BV1265" s="42"/>
      <c r="BX1265" s="42"/>
      <c r="CD1265" s="42"/>
      <c r="CF1265" s="42"/>
      <c r="CL1265" s="42"/>
      <c r="CN1265" s="42"/>
      <c r="CT1265" s="42"/>
      <c r="CV1265" s="42"/>
      <c r="DB1265" s="42"/>
      <c r="DD1265" s="42"/>
      <c r="DJ1265" s="42"/>
      <c r="DL1265" s="42"/>
      <c r="DR1265" s="42"/>
      <c r="DT1265" s="42"/>
      <c r="DZ1265" s="42"/>
      <c r="EB1265" s="42"/>
      <c r="EH1265" s="42"/>
      <c r="EJ1265" s="42"/>
      <c r="EP1265" s="42"/>
      <c r="ER1265" s="42"/>
      <c r="EX1265" s="42"/>
      <c r="EZ1265" s="42"/>
      <c r="FF1265" s="42"/>
      <c r="FH1265" s="42"/>
      <c r="FN1265" s="42"/>
      <c r="FP1265" s="42"/>
      <c r="FV1265" s="42"/>
      <c r="FX1265" s="42"/>
      <c r="GD1265" s="42"/>
      <c r="GF1265" s="42"/>
      <c r="GL1265" s="42"/>
      <c r="GN1265" s="42"/>
      <c r="GT1265" s="42"/>
      <c r="GV1265" s="42"/>
      <c r="HB1265" s="42"/>
      <c r="HD1265" s="42"/>
      <c r="HJ1265" s="42"/>
      <c r="HL1265" s="42"/>
      <c r="HR1265" s="42"/>
      <c r="HT1265" s="42"/>
      <c r="HZ1265" s="42"/>
      <c r="IB1265" s="42"/>
      <c r="IH1265" s="42"/>
      <c r="IJ1265" s="42"/>
    </row>
    <row r="1266" customFormat="false" ht="12" hidden="false" customHeight="true" outlineLevel="0" collapsed="false">
      <c r="J1266" s="42"/>
      <c r="L1266" s="42"/>
      <c r="R1266" s="42"/>
      <c r="T1266" s="42"/>
      <c r="Z1266" s="42"/>
      <c r="AB1266" s="42"/>
      <c r="AH1266" s="42"/>
      <c r="AJ1266" s="42"/>
      <c r="AP1266" s="42"/>
      <c r="AR1266" s="42"/>
      <c r="AX1266" s="42"/>
      <c r="AZ1266" s="42"/>
      <c r="BF1266" s="42"/>
      <c r="BH1266" s="42"/>
      <c r="BN1266" s="42"/>
      <c r="BP1266" s="42"/>
      <c r="BV1266" s="42"/>
      <c r="BX1266" s="42"/>
      <c r="CD1266" s="42"/>
      <c r="CF1266" s="42"/>
      <c r="CL1266" s="42"/>
      <c r="CN1266" s="42"/>
      <c r="CT1266" s="42"/>
      <c r="CV1266" s="42"/>
      <c r="DB1266" s="42"/>
      <c r="DD1266" s="42"/>
      <c r="DJ1266" s="42"/>
      <c r="DL1266" s="42"/>
      <c r="DR1266" s="42"/>
      <c r="DT1266" s="42"/>
      <c r="DZ1266" s="42"/>
      <c r="EB1266" s="42"/>
      <c r="EH1266" s="42"/>
      <c r="EJ1266" s="42"/>
      <c r="EP1266" s="42"/>
      <c r="ER1266" s="42"/>
      <c r="EX1266" s="42"/>
      <c r="EZ1266" s="42"/>
      <c r="FF1266" s="42"/>
      <c r="FH1266" s="42"/>
      <c r="FN1266" s="42"/>
      <c r="FP1266" s="42"/>
      <c r="FV1266" s="42"/>
      <c r="FX1266" s="42"/>
      <c r="GD1266" s="42"/>
      <c r="GF1266" s="42"/>
      <c r="GL1266" s="42"/>
      <c r="GN1266" s="42"/>
      <c r="GT1266" s="42"/>
      <c r="GV1266" s="42"/>
      <c r="HB1266" s="42"/>
      <c r="HD1266" s="42"/>
      <c r="HJ1266" s="42"/>
      <c r="HL1266" s="42"/>
      <c r="HR1266" s="42"/>
      <c r="HT1266" s="42"/>
      <c r="HZ1266" s="42"/>
      <c r="IB1266" s="42"/>
      <c r="IH1266" s="42"/>
      <c r="IJ1266" s="42"/>
    </row>
    <row r="1267" customFormat="false" ht="12" hidden="false" customHeight="true" outlineLevel="0" collapsed="false">
      <c r="J1267" s="42"/>
      <c r="L1267" s="42"/>
      <c r="R1267" s="42"/>
      <c r="T1267" s="42"/>
      <c r="Z1267" s="42"/>
      <c r="AB1267" s="42"/>
      <c r="AH1267" s="42"/>
      <c r="AJ1267" s="42"/>
      <c r="AP1267" s="42"/>
      <c r="AR1267" s="42"/>
      <c r="AX1267" s="42"/>
      <c r="AZ1267" s="42"/>
      <c r="BF1267" s="42"/>
      <c r="BH1267" s="42"/>
      <c r="BN1267" s="42"/>
      <c r="BP1267" s="42"/>
      <c r="BV1267" s="42"/>
      <c r="BX1267" s="42"/>
      <c r="CD1267" s="42"/>
      <c r="CF1267" s="42"/>
      <c r="CL1267" s="42"/>
      <c r="CN1267" s="42"/>
      <c r="CT1267" s="42"/>
      <c r="CV1267" s="42"/>
      <c r="DB1267" s="42"/>
      <c r="DD1267" s="42"/>
      <c r="DJ1267" s="42"/>
      <c r="DL1267" s="42"/>
      <c r="DR1267" s="42"/>
      <c r="DT1267" s="42"/>
      <c r="DZ1267" s="42"/>
      <c r="EB1267" s="42"/>
      <c r="EH1267" s="42"/>
      <c r="EJ1267" s="42"/>
      <c r="EP1267" s="42"/>
      <c r="ER1267" s="42"/>
      <c r="EX1267" s="42"/>
      <c r="EZ1267" s="42"/>
      <c r="FF1267" s="42"/>
      <c r="FH1267" s="42"/>
      <c r="FN1267" s="42"/>
      <c r="FP1267" s="42"/>
      <c r="FV1267" s="42"/>
      <c r="FX1267" s="42"/>
      <c r="GD1267" s="42"/>
      <c r="GF1267" s="42"/>
      <c r="GL1267" s="42"/>
      <c r="GN1267" s="42"/>
      <c r="GT1267" s="42"/>
      <c r="GV1267" s="42"/>
      <c r="HB1267" s="42"/>
      <c r="HD1267" s="42"/>
      <c r="HJ1267" s="42"/>
      <c r="HL1267" s="42"/>
      <c r="HR1267" s="42"/>
      <c r="HT1267" s="42"/>
      <c r="HZ1267" s="42"/>
      <c r="IB1267" s="42"/>
      <c r="IH1267" s="42"/>
      <c r="IJ1267" s="42"/>
    </row>
    <row r="1268" customFormat="false" ht="12" hidden="false" customHeight="true" outlineLevel="0" collapsed="false">
      <c r="J1268" s="42"/>
      <c r="L1268" s="42"/>
      <c r="R1268" s="42"/>
      <c r="T1268" s="42"/>
      <c r="Z1268" s="42"/>
      <c r="AB1268" s="42"/>
      <c r="AH1268" s="42"/>
      <c r="AJ1268" s="42"/>
      <c r="AP1268" s="42"/>
      <c r="AR1268" s="42"/>
      <c r="AX1268" s="42"/>
      <c r="AZ1268" s="42"/>
      <c r="BF1268" s="42"/>
      <c r="BH1268" s="42"/>
      <c r="BN1268" s="42"/>
      <c r="BP1268" s="42"/>
      <c r="BV1268" s="42"/>
      <c r="BX1268" s="42"/>
      <c r="CD1268" s="42"/>
      <c r="CF1268" s="42"/>
      <c r="CL1268" s="42"/>
      <c r="CN1268" s="42"/>
      <c r="CT1268" s="42"/>
      <c r="CV1268" s="42"/>
      <c r="DB1268" s="42"/>
      <c r="DD1268" s="42"/>
      <c r="DJ1268" s="42"/>
      <c r="DL1268" s="42"/>
      <c r="DR1268" s="42"/>
      <c r="DT1268" s="42"/>
      <c r="DZ1268" s="42"/>
      <c r="EB1268" s="42"/>
      <c r="EH1268" s="42"/>
      <c r="EJ1268" s="42"/>
      <c r="EP1268" s="42"/>
      <c r="ER1268" s="42"/>
      <c r="EX1268" s="42"/>
      <c r="EZ1268" s="42"/>
      <c r="FF1268" s="42"/>
      <c r="FH1268" s="42"/>
      <c r="FN1268" s="42"/>
      <c r="FP1268" s="42"/>
      <c r="FV1268" s="42"/>
      <c r="FX1268" s="42"/>
      <c r="GD1268" s="42"/>
      <c r="GF1268" s="42"/>
      <c r="GL1268" s="42"/>
      <c r="GN1268" s="42"/>
      <c r="GT1268" s="42"/>
      <c r="GV1268" s="42"/>
      <c r="HB1268" s="42"/>
      <c r="HD1268" s="42"/>
      <c r="HJ1268" s="42"/>
      <c r="HL1268" s="42"/>
      <c r="HR1268" s="42"/>
      <c r="HT1268" s="42"/>
      <c r="HZ1268" s="42"/>
      <c r="IB1268" s="42"/>
      <c r="IH1268" s="42"/>
      <c r="IJ1268" s="42"/>
    </row>
    <row r="1269" customFormat="false" ht="12" hidden="false" customHeight="true" outlineLevel="0" collapsed="false">
      <c r="J1269" s="42"/>
      <c r="L1269" s="42"/>
      <c r="R1269" s="42"/>
      <c r="T1269" s="42"/>
      <c r="Z1269" s="42"/>
      <c r="AB1269" s="42"/>
      <c r="AH1269" s="42"/>
      <c r="AJ1269" s="42"/>
      <c r="AP1269" s="42"/>
      <c r="AR1269" s="42"/>
      <c r="AX1269" s="42"/>
      <c r="AZ1269" s="42"/>
      <c r="BF1269" s="42"/>
      <c r="BH1269" s="42"/>
      <c r="BN1269" s="42"/>
      <c r="BP1269" s="42"/>
      <c r="BV1269" s="42"/>
      <c r="BX1269" s="42"/>
      <c r="CD1269" s="42"/>
      <c r="CF1269" s="42"/>
      <c r="CL1269" s="42"/>
      <c r="CN1269" s="42"/>
      <c r="CT1269" s="42"/>
      <c r="CV1269" s="42"/>
      <c r="DB1269" s="42"/>
      <c r="DD1269" s="42"/>
      <c r="DJ1269" s="42"/>
      <c r="DL1269" s="42"/>
      <c r="DR1269" s="42"/>
      <c r="DT1269" s="42"/>
      <c r="DZ1269" s="42"/>
      <c r="EB1269" s="42"/>
      <c r="EH1269" s="42"/>
      <c r="EJ1269" s="42"/>
      <c r="EP1269" s="42"/>
      <c r="ER1269" s="42"/>
      <c r="EX1269" s="42"/>
      <c r="EZ1269" s="42"/>
      <c r="FF1269" s="42"/>
      <c r="FH1269" s="42"/>
      <c r="FN1269" s="42"/>
      <c r="FP1269" s="42"/>
      <c r="FV1269" s="42"/>
      <c r="FX1269" s="42"/>
      <c r="GD1269" s="42"/>
      <c r="GF1269" s="42"/>
      <c r="GL1269" s="42"/>
      <c r="GN1269" s="42"/>
      <c r="GT1269" s="42"/>
      <c r="GV1269" s="42"/>
      <c r="HB1269" s="42"/>
      <c r="HD1269" s="42"/>
      <c r="HJ1269" s="42"/>
      <c r="HL1269" s="42"/>
      <c r="HR1269" s="42"/>
      <c r="HT1269" s="42"/>
      <c r="HZ1269" s="42"/>
      <c r="IB1269" s="42"/>
      <c r="IH1269" s="42"/>
      <c r="IJ1269" s="42"/>
    </row>
    <row r="1270" customFormat="false" ht="12" hidden="false" customHeight="true" outlineLevel="0" collapsed="false">
      <c r="J1270" s="42"/>
      <c r="L1270" s="42"/>
      <c r="R1270" s="42"/>
      <c r="T1270" s="42"/>
      <c r="Z1270" s="42"/>
      <c r="AB1270" s="42"/>
      <c r="AH1270" s="42"/>
      <c r="AJ1270" s="42"/>
      <c r="AP1270" s="42"/>
      <c r="AR1270" s="42"/>
      <c r="AX1270" s="42"/>
      <c r="AZ1270" s="42"/>
      <c r="BF1270" s="42"/>
      <c r="BH1270" s="42"/>
      <c r="BN1270" s="42"/>
      <c r="BP1270" s="42"/>
      <c r="BV1270" s="42"/>
      <c r="BX1270" s="42"/>
      <c r="CD1270" s="42"/>
      <c r="CF1270" s="42"/>
      <c r="CL1270" s="42"/>
      <c r="CN1270" s="42"/>
      <c r="CT1270" s="42"/>
      <c r="CV1270" s="42"/>
      <c r="DB1270" s="42"/>
      <c r="DD1270" s="42"/>
      <c r="DJ1270" s="42"/>
      <c r="DL1270" s="42"/>
      <c r="DR1270" s="42"/>
      <c r="DT1270" s="42"/>
      <c r="DZ1270" s="42"/>
      <c r="EB1270" s="42"/>
      <c r="EH1270" s="42"/>
      <c r="EJ1270" s="42"/>
      <c r="EP1270" s="42"/>
      <c r="ER1270" s="42"/>
      <c r="EX1270" s="42"/>
      <c r="EZ1270" s="42"/>
      <c r="FF1270" s="42"/>
      <c r="FH1270" s="42"/>
      <c r="FN1270" s="42"/>
      <c r="FP1270" s="42"/>
      <c r="FV1270" s="42"/>
      <c r="FX1270" s="42"/>
      <c r="GD1270" s="42"/>
      <c r="GF1270" s="42"/>
      <c r="GL1270" s="42"/>
      <c r="GN1270" s="42"/>
      <c r="GT1270" s="42"/>
      <c r="GV1270" s="42"/>
      <c r="HB1270" s="42"/>
      <c r="HD1270" s="42"/>
      <c r="HJ1270" s="42"/>
      <c r="HL1270" s="42"/>
      <c r="HR1270" s="42"/>
      <c r="HT1270" s="42"/>
      <c r="HZ1270" s="42"/>
      <c r="IB1270" s="42"/>
      <c r="IH1270" s="42"/>
      <c r="IJ1270" s="42"/>
    </row>
    <row r="1271" customFormat="false" ht="12" hidden="false" customHeight="true" outlineLevel="0" collapsed="false">
      <c r="J1271" s="42"/>
      <c r="L1271" s="42"/>
      <c r="R1271" s="42"/>
      <c r="T1271" s="42"/>
      <c r="Z1271" s="42"/>
      <c r="AB1271" s="42"/>
      <c r="AH1271" s="42"/>
      <c r="AJ1271" s="42"/>
      <c r="AP1271" s="42"/>
      <c r="AR1271" s="42"/>
      <c r="AX1271" s="42"/>
      <c r="AZ1271" s="42"/>
      <c r="BF1271" s="42"/>
      <c r="BH1271" s="42"/>
      <c r="BN1271" s="42"/>
      <c r="BP1271" s="42"/>
      <c r="BV1271" s="42"/>
      <c r="BX1271" s="42"/>
      <c r="CD1271" s="42"/>
      <c r="CF1271" s="42"/>
      <c r="CL1271" s="42"/>
      <c r="CN1271" s="42"/>
      <c r="CT1271" s="42"/>
      <c r="CV1271" s="42"/>
      <c r="DB1271" s="42"/>
      <c r="DD1271" s="42"/>
      <c r="DJ1271" s="42"/>
      <c r="DL1271" s="42"/>
      <c r="DR1271" s="42"/>
      <c r="DT1271" s="42"/>
      <c r="DZ1271" s="42"/>
      <c r="EB1271" s="42"/>
      <c r="EH1271" s="42"/>
      <c r="EJ1271" s="42"/>
      <c r="EP1271" s="42"/>
      <c r="ER1271" s="42"/>
      <c r="EX1271" s="42"/>
      <c r="EZ1271" s="42"/>
      <c r="FF1271" s="42"/>
      <c r="FH1271" s="42"/>
      <c r="FN1271" s="42"/>
      <c r="FP1271" s="42"/>
      <c r="FV1271" s="42"/>
      <c r="FX1271" s="42"/>
      <c r="GD1271" s="42"/>
      <c r="GF1271" s="42"/>
      <c r="GL1271" s="42"/>
      <c r="GN1271" s="42"/>
      <c r="GT1271" s="42"/>
      <c r="GV1271" s="42"/>
      <c r="HB1271" s="42"/>
      <c r="HD1271" s="42"/>
      <c r="HJ1271" s="42"/>
      <c r="HL1271" s="42"/>
      <c r="HR1271" s="42"/>
      <c r="HT1271" s="42"/>
      <c r="HZ1271" s="42"/>
      <c r="IB1271" s="42"/>
      <c r="IH1271" s="42"/>
      <c r="IJ1271" s="42"/>
    </row>
    <row r="1272" customFormat="false" ht="12" hidden="false" customHeight="true" outlineLevel="0" collapsed="false">
      <c r="J1272" s="42"/>
      <c r="L1272" s="42"/>
      <c r="R1272" s="42"/>
      <c r="T1272" s="42"/>
      <c r="Z1272" s="42"/>
      <c r="AB1272" s="42"/>
      <c r="AH1272" s="42"/>
      <c r="AJ1272" s="42"/>
      <c r="AP1272" s="42"/>
      <c r="AR1272" s="42"/>
      <c r="AX1272" s="42"/>
      <c r="AZ1272" s="42"/>
      <c r="BF1272" s="42"/>
      <c r="BH1272" s="42"/>
      <c r="BN1272" s="42"/>
      <c r="BP1272" s="42"/>
      <c r="BV1272" s="42"/>
      <c r="BX1272" s="42"/>
      <c r="CD1272" s="42"/>
      <c r="CF1272" s="42"/>
      <c r="CL1272" s="42"/>
      <c r="CN1272" s="42"/>
      <c r="CT1272" s="42"/>
      <c r="CV1272" s="42"/>
      <c r="DB1272" s="42"/>
      <c r="DD1272" s="42"/>
      <c r="DJ1272" s="42"/>
      <c r="DL1272" s="42"/>
      <c r="DR1272" s="42"/>
      <c r="DT1272" s="42"/>
      <c r="DZ1272" s="42"/>
      <c r="EB1272" s="42"/>
      <c r="EH1272" s="42"/>
      <c r="EJ1272" s="42"/>
      <c r="EP1272" s="42"/>
      <c r="ER1272" s="42"/>
      <c r="EX1272" s="42"/>
      <c r="EZ1272" s="42"/>
      <c r="FF1272" s="42"/>
      <c r="FH1272" s="42"/>
      <c r="FN1272" s="42"/>
      <c r="FP1272" s="42"/>
      <c r="FV1272" s="42"/>
      <c r="FX1272" s="42"/>
      <c r="GD1272" s="42"/>
      <c r="GF1272" s="42"/>
      <c r="GL1272" s="42"/>
      <c r="GN1272" s="42"/>
      <c r="GT1272" s="42"/>
      <c r="GV1272" s="42"/>
      <c r="HB1272" s="42"/>
      <c r="HD1272" s="42"/>
      <c r="HJ1272" s="42"/>
      <c r="HL1272" s="42"/>
      <c r="HR1272" s="42"/>
      <c r="HT1272" s="42"/>
      <c r="HZ1272" s="42"/>
      <c r="IB1272" s="42"/>
      <c r="IH1272" s="42"/>
      <c r="IJ1272" s="42"/>
    </row>
    <row r="1273" customFormat="false" ht="12" hidden="false" customHeight="true" outlineLevel="0" collapsed="false">
      <c r="J1273" s="42"/>
      <c r="L1273" s="42"/>
      <c r="R1273" s="42"/>
      <c r="T1273" s="42"/>
      <c r="Z1273" s="42"/>
      <c r="AB1273" s="42"/>
      <c r="AH1273" s="42"/>
      <c r="AJ1273" s="42"/>
      <c r="AP1273" s="42"/>
      <c r="AR1273" s="42"/>
      <c r="AX1273" s="42"/>
      <c r="AZ1273" s="42"/>
      <c r="BF1273" s="42"/>
      <c r="BH1273" s="42"/>
      <c r="BN1273" s="42"/>
      <c r="BP1273" s="42"/>
      <c r="BV1273" s="42"/>
      <c r="BX1273" s="42"/>
      <c r="CD1273" s="42"/>
      <c r="CF1273" s="42"/>
      <c r="CL1273" s="42"/>
      <c r="CN1273" s="42"/>
      <c r="CT1273" s="42"/>
      <c r="CV1273" s="42"/>
      <c r="DB1273" s="42"/>
      <c r="DD1273" s="42"/>
      <c r="DJ1273" s="42"/>
      <c r="DL1273" s="42"/>
      <c r="DR1273" s="42"/>
      <c r="DT1273" s="42"/>
      <c r="DZ1273" s="42"/>
      <c r="EB1273" s="42"/>
      <c r="EH1273" s="42"/>
      <c r="EJ1273" s="42"/>
      <c r="EP1273" s="42"/>
      <c r="ER1273" s="42"/>
      <c r="EX1273" s="42"/>
      <c r="EZ1273" s="42"/>
      <c r="FF1273" s="42"/>
      <c r="FH1273" s="42"/>
      <c r="FN1273" s="42"/>
      <c r="FP1273" s="42"/>
      <c r="FV1273" s="42"/>
      <c r="FX1273" s="42"/>
      <c r="GD1273" s="42"/>
      <c r="GF1273" s="42"/>
      <c r="GL1273" s="42"/>
      <c r="GN1273" s="42"/>
      <c r="GT1273" s="42"/>
      <c r="GV1273" s="42"/>
      <c r="HB1273" s="42"/>
      <c r="HD1273" s="42"/>
      <c r="HJ1273" s="42"/>
      <c r="HL1273" s="42"/>
      <c r="HR1273" s="42"/>
      <c r="HT1273" s="42"/>
      <c r="HZ1273" s="42"/>
      <c r="IB1273" s="42"/>
      <c r="IH1273" s="42"/>
      <c r="IJ1273" s="42"/>
    </row>
    <row r="1274" customFormat="false" ht="12" hidden="false" customHeight="true" outlineLevel="0" collapsed="false">
      <c r="J1274" s="42"/>
      <c r="L1274" s="42"/>
      <c r="R1274" s="42"/>
      <c r="T1274" s="42"/>
      <c r="Z1274" s="42"/>
      <c r="AB1274" s="42"/>
      <c r="AH1274" s="42"/>
      <c r="AJ1274" s="42"/>
      <c r="AP1274" s="42"/>
      <c r="AR1274" s="42"/>
      <c r="AX1274" s="42"/>
      <c r="AZ1274" s="42"/>
      <c r="BF1274" s="42"/>
      <c r="BH1274" s="42"/>
      <c r="BN1274" s="42"/>
      <c r="BP1274" s="42"/>
      <c r="BV1274" s="42"/>
      <c r="BX1274" s="42"/>
      <c r="CD1274" s="42"/>
      <c r="CF1274" s="42"/>
      <c r="CL1274" s="42"/>
      <c r="CN1274" s="42"/>
      <c r="CT1274" s="42"/>
      <c r="CV1274" s="42"/>
      <c r="DB1274" s="42"/>
      <c r="DD1274" s="42"/>
      <c r="DJ1274" s="42"/>
      <c r="DL1274" s="42"/>
      <c r="DR1274" s="42"/>
      <c r="DT1274" s="42"/>
      <c r="DZ1274" s="42"/>
      <c r="EB1274" s="42"/>
      <c r="EH1274" s="42"/>
      <c r="EJ1274" s="42"/>
      <c r="EP1274" s="42"/>
      <c r="ER1274" s="42"/>
      <c r="EX1274" s="42"/>
      <c r="EZ1274" s="42"/>
      <c r="FF1274" s="42"/>
      <c r="FH1274" s="42"/>
      <c r="FN1274" s="42"/>
      <c r="FP1274" s="42"/>
      <c r="FV1274" s="42"/>
      <c r="FX1274" s="42"/>
      <c r="GD1274" s="42"/>
      <c r="GF1274" s="42"/>
      <c r="GL1274" s="42"/>
      <c r="GN1274" s="42"/>
      <c r="GT1274" s="42"/>
      <c r="GV1274" s="42"/>
      <c r="HB1274" s="42"/>
      <c r="HD1274" s="42"/>
      <c r="HJ1274" s="42"/>
      <c r="HL1274" s="42"/>
      <c r="HR1274" s="42"/>
      <c r="HT1274" s="42"/>
      <c r="HZ1274" s="42"/>
      <c r="IB1274" s="42"/>
      <c r="IH1274" s="42"/>
      <c r="IJ1274" s="42"/>
    </row>
    <row r="1275" customFormat="false" ht="12" hidden="false" customHeight="true" outlineLevel="0" collapsed="false">
      <c r="J1275" s="42"/>
      <c r="L1275" s="42"/>
      <c r="R1275" s="42"/>
      <c r="T1275" s="42"/>
      <c r="Z1275" s="42"/>
      <c r="AB1275" s="42"/>
      <c r="AH1275" s="42"/>
      <c r="AJ1275" s="42"/>
      <c r="AP1275" s="42"/>
      <c r="AR1275" s="42"/>
      <c r="AX1275" s="42"/>
      <c r="AZ1275" s="42"/>
      <c r="BF1275" s="42"/>
      <c r="BH1275" s="42"/>
      <c r="BN1275" s="42"/>
      <c r="BP1275" s="42"/>
      <c r="BV1275" s="42"/>
      <c r="BX1275" s="42"/>
      <c r="CD1275" s="42"/>
      <c r="CF1275" s="42"/>
      <c r="CL1275" s="42"/>
      <c r="CN1275" s="42"/>
      <c r="CT1275" s="42"/>
      <c r="CV1275" s="42"/>
      <c r="DB1275" s="42"/>
      <c r="DD1275" s="42"/>
      <c r="DJ1275" s="42"/>
      <c r="DL1275" s="42"/>
      <c r="DR1275" s="42"/>
      <c r="DT1275" s="42"/>
      <c r="DZ1275" s="42"/>
      <c r="EB1275" s="42"/>
      <c r="EH1275" s="42"/>
      <c r="EJ1275" s="42"/>
      <c r="EP1275" s="42"/>
      <c r="ER1275" s="42"/>
      <c r="EX1275" s="42"/>
      <c r="EZ1275" s="42"/>
      <c r="FF1275" s="42"/>
      <c r="FH1275" s="42"/>
      <c r="FN1275" s="42"/>
      <c r="FP1275" s="42"/>
      <c r="FV1275" s="42"/>
      <c r="FX1275" s="42"/>
      <c r="GD1275" s="42"/>
      <c r="GF1275" s="42"/>
      <c r="GL1275" s="42"/>
      <c r="GN1275" s="42"/>
      <c r="GT1275" s="42"/>
      <c r="GV1275" s="42"/>
      <c r="HB1275" s="42"/>
      <c r="HD1275" s="42"/>
      <c r="HJ1275" s="42"/>
      <c r="HL1275" s="42"/>
      <c r="HR1275" s="42"/>
      <c r="HT1275" s="42"/>
      <c r="HZ1275" s="42"/>
      <c r="IB1275" s="42"/>
      <c r="IH1275" s="42"/>
      <c r="IJ1275" s="42"/>
    </row>
    <row r="1276" customFormat="false" ht="12" hidden="false" customHeight="true" outlineLevel="0" collapsed="false">
      <c r="J1276" s="42"/>
      <c r="L1276" s="42"/>
      <c r="R1276" s="42"/>
      <c r="T1276" s="42"/>
      <c r="Z1276" s="42"/>
      <c r="AB1276" s="42"/>
      <c r="AH1276" s="42"/>
      <c r="AJ1276" s="42"/>
      <c r="AP1276" s="42"/>
      <c r="AR1276" s="42"/>
      <c r="AX1276" s="42"/>
      <c r="AZ1276" s="42"/>
      <c r="BF1276" s="42"/>
      <c r="BH1276" s="42"/>
      <c r="BN1276" s="42"/>
      <c r="BP1276" s="42"/>
      <c r="BV1276" s="42"/>
      <c r="BX1276" s="42"/>
      <c r="CD1276" s="42"/>
      <c r="CF1276" s="42"/>
      <c r="CL1276" s="42"/>
      <c r="CN1276" s="42"/>
      <c r="CT1276" s="42"/>
      <c r="CV1276" s="42"/>
      <c r="DB1276" s="42"/>
      <c r="DD1276" s="42"/>
      <c r="DJ1276" s="42"/>
      <c r="DL1276" s="42"/>
      <c r="DR1276" s="42"/>
      <c r="DT1276" s="42"/>
      <c r="DZ1276" s="42"/>
      <c r="EB1276" s="42"/>
      <c r="EH1276" s="42"/>
      <c r="EJ1276" s="42"/>
      <c r="EP1276" s="42"/>
      <c r="ER1276" s="42"/>
      <c r="EX1276" s="42"/>
      <c r="EZ1276" s="42"/>
      <c r="FF1276" s="42"/>
      <c r="FH1276" s="42"/>
      <c r="FN1276" s="42"/>
      <c r="FP1276" s="42"/>
      <c r="FV1276" s="42"/>
      <c r="FX1276" s="42"/>
      <c r="GD1276" s="42"/>
      <c r="GF1276" s="42"/>
      <c r="GL1276" s="42"/>
      <c r="GN1276" s="42"/>
      <c r="GT1276" s="42"/>
      <c r="GV1276" s="42"/>
      <c r="HB1276" s="42"/>
      <c r="HD1276" s="42"/>
      <c r="HJ1276" s="42"/>
      <c r="HL1276" s="42"/>
      <c r="HR1276" s="42"/>
      <c r="HT1276" s="42"/>
      <c r="HZ1276" s="42"/>
      <c r="IB1276" s="42"/>
      <c r="IH1276" s="42"/>
      <c r="IJ1276" s="42"/>
    </row>
    <row r="1277" customFormat="false" ht="12" hidden="false" customHeight="true" outlineLevel="0" collapsed="false">
      <c r="J1277" s="42"/>
      <c r="L1277" s="42"/>
      <c r="R1277" s="42"/>
      <c r="T1277" s="42"/>
      <c r="Z1277" s="42"/>
      <c r="AB1277" s="42"/>
      <c r="AH1277" s="42"/>
      <c r="AJ1277" s="42"/>
      <c r="AP1277" s="42"/>
      <c r="AR1277" s="42"/>
      <c r="AX1277" s="42"/>
      <c r="AZ1277" s="42"/>
      <c r="BF1277" s="42"/>
      <c r="BH1277" s="42"/>
      <c r="BN1277" s="42"/>
      <c r="BP1277" s="42"/>
      <c r="BV1277" s="42"/>
      <c r="BX1277" s="42"/>
      <c r="CD1277" s="42"/>
      <c r="CF1277" s="42"/>
      <c r="CL1277" s="42"/>
      <c r="CN1277" s="42"/>
      <c r="CT1277" s="42"/>
      <c r="CV1277" s="42"/>
      <c r="DB1277" s="42"/>
      <c r="DD1277" s="42"/>
      <c r="DJ1277" s="42"/>
      <c r="DL1277" s="42"/>
      <c r="DR1277" s="42"/>
      <c r="DT1277" s="42"/>
      <c r="DZ1277" s="42"/>
      <c r="EB1277" s="42"/>
      <c r="EH1277" s="42"/>
      <c r="EJ1277" s="42"/>
      <c r="EP1277" s="42"/>
      <c r="ER1277" s="42"/>
      <c r="EX1277" s="42"/>
      <c r="EZ1277" s="42"/>
      <c r="FF1277" s="42"/>
      <c r="FH1277" s="42"/>
      <c r="FN1277" s="42"/>
      <c r="FP1277" s="42"/>
      <c r="FV1277" s="42"/>
      <c r="FX1277" s="42"/>
      <c r="GD1277" s="42"/>
      <c r="GF1277" s="42"/>
      <c r="GL1277" s="42"/>
      <c r="GN1277" s="42"/>
      <c r="GT1277" s="42"/>
      <c r="GV1277" s="42"/>
      <c r="HB1277" s="42"/>
      <c r="HD1277" s="42"/>
      <c r="HJ1277" s="42"/>
      <c r="HL1277" s="42"/>
      <c r="HR1277" s="42"/>
      <c r="HT1277" s="42"/>
      <c r="HZ1277" s="42"/>
      <c r="IB1277" s="42"/>
      <c r="IH1277" s="42"/>
      <c r="IJ1277" s="42"/>
    </row>
    <row r="1278" customFormat="false" ht="12" hidden="false" customHeight="true" outlineLevel="0" collapsed="false">
      <c r="J1278" s="42"/>
      <c r="L1278" s="42"/>
      <c r="R1278" s="42"/>
      <c r="T1278" s="42"/>
      <c r="Z1278" s="42"/>
      <c r="AB1278" s="42"/>
      <c r="AH1278" s="42"/>
      <c r="AJ1278" s="42"/>
      <c r="AP1278" s="42"/>
      <c r="AR1278" s="42"/>
      <c r="AX1278" s="42"/>
      <c r="AZ1278" s="42"/>
      <c r="BF1278" s="42"/>
      <c r="BH1278" s="42"/>
      <c r="BN1278" s="42"/>
      <c r="BP1278" s="42"/>
      <c r="BV1278" s="42"/>
      <c r="BX1278" s="42"/>
      <c r="CD1278" s="42"/>
      <c r="CF1278" s="42"/>
      <c r="CL1278" s="42"/>
      <c r="CN1278" s="42"/>
      <c r="CT1278" s="42"/>
      <c r="CV1278" s="42"/>
      <c r="DB1278" s="42"/>
      <c r="DD1278" s="42"/>
      <c r="DJ1278" s="42"/>
      <c r="DL1278" s="42"/>
      <c r="DR1278" s="42"/>
      <c r="DT1278" s="42"/>
      <c r="DZ1278" s="42"/>
      <c r="EB1278" s="42"/>
      <c r="EH1278" s="42"/>
      <c r="EJ1278" s="42"/>
      <c r="EP1278" s="42"/>
      <c r="ER1278" s="42"/>
      <c r="EX1278" s="42"/>
      <c r="EZ1278" s="42"/>
      <c r="FF1278" s="42"/>
      <c r="FH1278" s="42"/>
      <c r="FN1278" s="42"/>
      <c r="FP1278" s="42"/>
      <c r="FV1278" s="42"/>
      <c r="FX1278" s="42"/>
      <c r="GD1278" s="42"/>
      <c r="GF1278" s="42"/>
      <c r="GL1278" s="42"/>
      <c r="GN1278" s="42"/>
      <c r="GT1278" s="42"/>
      <c r="GV1278" s="42"/>
      <c r="HB1278" s="42"/>
      <c r="HD1278" s="42"/>
      <c r="HJ1278" s="42"/>
      <c r="HL1278" s="42"/>
      <c r="HR1278" s="42"/>
      <c r="HT1278" s="42"/>
      <c r="HZ1278" s="42"/>
      <c r="IB1278" s="42"/>
      <c r="IH1278" s="42"/>
      <c r="IJ1278" s="42"/>
    </row>
    <row r="1279" customFormat="false" ht="12" hidden="false" customHeight="true" outlineLevel="0" collapsed="false">
      <c r="J1279" s="42"/>
      <c r="L1279" s="42"/>
      <c r="R1279" s="42"/>
      <c r="T1279" s="42"/>
      <c r="Z1279" s="42"/>
      <c r="AB1279" s="42"/>
      <c r="AH1279" s="42"/>
      <c r="AJ1279" s="42"/>
      <c r="AP1279" s="42"/>
      <c r="AR1279" s="42"/>
      <c r="AX1279" s="42"/>
      <c r="AZ1279" s="42"/>
      <c r="BF1279" s="42"/>
      <c r="BH1279" s="42"/>
      <c r="BN1279" s="42"/>
      <c r="BP1279" s="42"/>
      <c r="BV1279" s="42"/>
      <c r="BX1279" s="42"/>
      <c r="CD1279" s="42"/>
      <c r="CF1279" s="42"/>
      <c r="CL1279" s="42"/>
      <c r="CN1279" s="42"/>
      <c r="CT1279" s="42"/>
      <c r="CV1279" s="42"/>
      <c r="DB1279" s="42"/>
      <c r="DD1279" s="42"/>
      <c r="DJ1279" s="42"/>
      <c r="DL1279" s="42"/>
      <c r="DR1279" s="42"/>
      <c r="DT1279" s="42"/>
      <c r="DZ1279" s="42"/>
      <c r="EB1279" s="42"/>
      <c r="EH1279" s="42"/>
      <c r="EJ1279" s="42"/>
      <c r="EP1279" s="42"/>
      <c r="ER1279" s="42"/>
      <c r="EX1279" s="42"/>
      <c r="EZ1279" s="42"/>
      <c r="FF1279" s="42"/>
      <c r="FH1279" s="42"/>
      <c r="FN1279" s="42"/>
      <c r="FP1279" s="42"/>
      <c r="FV1279" s="42"/>
      <c r="FX1279" s="42"/>
      <c r="GD1279" s="42"/>
      <c r="GF1279" s="42"/>
      <c r="GL1279" s="42"/>
      <c r="GN1279" s="42"/>
      <c r="GT1279" s="42"/>
      <c r="GV1279" s="42"/>
      <c r="HB1279" s="42"/>
      <c r="HD1279" s="42"/>
      <c r="HJ1279" s="42"/>
      <c r="HL1279" s="42"/>
      <c r="HR1279" s="42"/>
      <c r="HT1279" s="42"/>
      <c r="HZ1279" s="42"/>
      <c r="IB1279" s="42"/>
      <c r="IH1279" s="42"/>
      <c r="IJ1279" s="42"/>
    </row>
    <row r="1280" customFormat="false" ht="12" hidden="false" customHeight="true" outlineLevel="0" collapsed="false">
      <c r="J1280" s="42"/>
      <c r="L1280" s="42"/>
      <c r="R1280" s="42"/>
      <c r="T1280" s="42"/>
      <c r="Z1280" s="42"/>
      <c r="AB1280" s="42"/>
      <c r="AH1280" s="42"/>
      <c r="AJ1280" s="42"/>
      <c r="AP1280" s="42"/>
      <c r="AR1280" s="42"/>
      <c r="AX1280" s="42"/>
      <c r="AZ1280" s="42"/>
      <c r="BF1280" s="42"/>
      <c r="BH1280" s="42"/>
      <c r="BN1280" s="42"/>
      <c r="BP1280" s="42"/>
      <c r="BV1280" s="42"/>
      <c r="BX1280" s="42"/>
      <c r="CD1280" s="42"/>
      <c r="CF1280" s="42"/>
      <c r="CL1280" s="42"/>
      <c r="CN1280" s="42"/>
      <c r="CT1280" s="42"/>
      <c r="CV1280" s="42"/>
      <c r="DB1280" s="42"/>
      <c r="DD1280" s="42"/>
      <c r="DJ1280" s="42"/>
      <c r="DL1280" s="42"/>
      <c r="DR1280" s="42"/>
      <c r="DT1280" s="42"/>
      <c r="DZ1280" s="42"/>
      <c r="EB1280" s="42"/>
      <c r="EH1280" s="42"/>
      <c r="EJ1280" s="42"/>
      <c r="EP1280" s="42"/>
      <c r="ER1280" s="42"/>
      <c r="EX1280" s="42"/>
      <c r="EZ1280" s="42"/>
      <c r="FF1280" s="42"/>
      <c r="FH1280" s="42"/>
      <c r="FN1280" s="42"/>
      <c r="FP1280" s="42"/>
      <c r="FV1280" s="42"/>
      <c r="FX1280" s="42"/>
      <c r="GD1280" s="42"/>
      <c r="GF1280" s="42"/>
      <c r="GL1280" s="42"/>
      <c r="GN1280" s="42"/>
      <c r="GT1280" s="42"/>
      <c r="GV1280" s="42"/>
      <c r="HB1280" s="42"/>
      <c r="HD1280" s="42"/>
      <c r="HJ1280" s="42"/>
      <c r="HL1280" s="42"/>
      <c r="HR1280" s="42"/>
      <c r="HT1280" s="42"/>
      <c r="HZ1280" s="42"/>
      <c r="IB1280" s="42"/>
      <c r="IH1280" s="42"/>
      <c r="IJ1280" s="42"/>
    </row>
    <row r="1281" customFormat="false" ht="12" hidden="false" customHeight="true" outlineLevel="0" collapsed="false">
      <c r="J1281" s="42"/>
      <c r="L1281" s="42"/>
      <c r="R1281" s="42"/>
      <c r="T1281" s="42"/>
      <c r="Z1281" s="42"/>
      <c r="AB1281" s="42"/>
      <c r="AH1281" s="42"/>
      <c r="AJ1281" s="42"/>
      <c r="AP1281" s="42"/>
      <c r="AR1281" s="42"/>
      <c r="AX1281" s="42"/>
      <c r="AZ1281" s="42"/>
      <c r="BF1281" s="42"/>
      <c r="BH1281" s="42"/>
      <c r="BN1281" s="42"/>
      <c r="BP1281" s="42"/>
      <c r="BV1281" s="42"/>
      <c r="BX1281" s="42"/>
      <c r="CD1281" s="42"/>
      <c r="CF1281" s="42"/>
      <c r="CL1281" s="42"/>
      <c r="CN1281" s="42"/>
      <c r="CT1281" s="42"/>
      <c r="CV1281" s="42"/>
      <c r="DB1281" s="42"/>
      <c r="DD1281" s="42"/>
      <c r="DJ1281" s="42"/>
      <c r="DL1281" s="42"/>
      <c r="DR1281" s="42"/>
      <c r="DT1281" s="42"/>
      <c r="DZ1281" s="42"/>
      <c r="EB1281" s="42"/>
      <c r="EH1281" s="42"/>
      <c r="EJ1281" s="42"/>
      <c r="EP1281" s="42"/>
      <c r="ER1281" s="42"/>
      <c r="EX1281" s="42"/>
      <c r="EZ1281" s="42"/>
      <c r="FF1281" s="42"/>
      <c r="FH1281" s="42"/>
      <c r="FN1281" s="42"/>
      <c r="FP1281" s="42"/>
      <c r="FV1281" s="42"/>
      <c r="FX1281" s="42"/>
      <c r="GD1281" s="42"/>
      <c r="GF1281" s="42"/>
      <c r="GL1281" s="42"/>
      <c r="GN1281" s="42"/>
      <c r="GT1281" s="42"/>
      <c r="GV1281" s="42"/>
      <c r="HB1281" s="42"/>
      <c r="HD1281" s="42"/>
      <c r="HJ1281" s="42"/>
      <c r="HL1281" s="42"/>
      <c r="HR1281" s="42"/>
      <c r="HT1281" s="42"/>
      <c r="HZ1281" s="42"/>
      <c r="IB1281" s="42"/>
      <c r="IH1281" s="42"/>
      <c r="IJ1281" s="42"/>
    </row>
    <row r="1282" customFormat="false" ht="12" hidden="false" customHeight="true" outlineLevel="0" collapsed="false">
      <c r="J1282" s="42"/>
      <c r="L1282" s="42"/>
      <c r="R1282" s="42"/>
      <c r="T1282" s="42"/>
      <c r="Z1282" s="42"/>
      <c r="AB1282" s="42"/>
      <c r="AH1282" s="42"/>
      <c r="AJ1282" s="42"/>
      <c r="AP1282" s="42"/>
      <c r="AR1282" s="42"/>
      <c r="AX1282" s="42"/>
      <c r="AZ1282" s="42"/>
      <c r="BF1282" s="42"/>
      <c r="BH1282" s="42"/>
      <c r="BN1282" s="42"/>
      <c r="BP1282" s="42"/>
      <c r="BV1282" s="42"/>
      <c r="BX1282" s="42"/>
      <c r="CD1282" s="42"/>
      <c r="CF1282" s="42"/>
      <c r="CL1282" s="42"/>
      <c r="CN1282" s="42"/>
      <c r="CT1282" s="42"/>
      <c r="CV1282" s="42"/>
      <c r="DB1282" s="42"/>
      <c r="DD1282" s="42"/>
      <c r="DJ1282" s="42"/>
      <c r="DL1282" s="42"/>
      <c r="DR1282" s="42"/>
      <c r="DT1282" s="42"/>
      <c r="DZ1282" s="42"/>
      <c r="EB1282" s="42"/>
      <c r="EH1282" s="42"/>
      <c r="EJ1282" s="42"/>
      <c r="EP1282" s="42"/>
      <c r="ER1282" s="42"/>
      <c r="EX1282" s="42"/>
      <c r="EZ1282" s="42"/>
      <c r="FF1282" s="42"/>
      <c r="FH1282" s="42"/>
      <c r="FN1282" s="42"/>
      <c r="FP1282" s="42"/>
      <c r="FV1282" s="42"/>
      <c r="FX1282" s="42"/>
      <c r="GD1282" s="42"/>
      <c r="GF1282" s="42"/>
      <c r="GL1282" s="42"/>
      <c r="GN1282" s="42"/>
      <c r="GT1282" s="42"/>
      <c r="GV1282" s="42"/>
      <c r="HB1282" s="42"/>
      <c r="HD1282" s="42"/>
      <c r="HJ1282" s="42"/>
      <c r="HL1282" s="42"/>
      <c r="HR1282" s="42"/>
      <c r="HT1282" s="42"/>
      <c r="HZ1282" s="42"/>
      <c r="IB1282" s="42"/>
      <c r="IH1282" s="42"/>
      <c r="IJ1282" s="42"/>
    </row>
    <row r="1283" customFormat="false" ht="12" hidden="false" customHeight="true" outlineLevel="0" collapsed="false">
      <c r="J1283" s="42"/>
      <c r="L1283" s="42"/>
      <c r="R1283" s="42"/>
      <c r="T1283" s="42"/>
      <c r="Z1283" s="42"/>
      <c r="AB1283" s="42"/>
      <c r="AH1283" s="42"/>
      <c r="AJ1283" s="42"/>
      <c r="AP1283" s="42"/>
      <c r="AR1283" s="42"/>
      <c r="AX1283" s="42"/>
      <c r="AZ1283" s="42"/>
      <c r="BF1283" s="42"/>
      <c r="BH1283" s="42"/>
      <c r="BN1283" s="42"/>
      <c r="BP1283" s="42"/>
      <c r="BV1283" s="42"/>
      <c r="BX1283" s="42"/>
      <c r="CD1283" s="42"/>
      <c r="CF1283" s="42"/>
      <c r="CL1283" s="42"/>
      <c r="CN1283" s="42"/>
      <c r="CT1283" s="42"/>
      <c r="CV1283" s="42"/>
      <c r="DB1283" s="42"/>
      <c r="DD1283" s="42"/>
      <c r="DJ1283" s="42"/>
      <c r="DL1283" s="42"/>
      <c r="DR1283" s="42"/>
      <c r="DT1283" s="42"/>
      <c r="DZ1283" s="42"/>
      <c r="EB1283" s="42"/>
      <c r="EH1283" s="42"/>
      <c r="EJ1283" s="42"/>
      <c r="EP1283" s="42"/>
      <c r="ER1283" s="42"/>
      <c r="EX1283" s="42"/>
      <c r="EZ1283" s="42"/>
      <c r="FF1283" s="42"/>
      <c r="FH1283" s="42"/>
      <c r="FN1283" s="42"/>
      <c r="FP1283" s="42"/>
      <c r="FV1283" s="42"/>
      <c r="FX1283" s="42"/>
      <c r="GD1283" s="42"/>
      <c r="GF1283" s="42"/>
      <c r="GL1283" s="42"/>
      <c r="GN1283" s="42"/>
      <c r="GT1283" s="42"/>
      <c r="GV1283" s="42"/>
      <c r="HB1283" s="42"/>
      <c r="HD1283" s="42"/>
      <c r="HJ1283" s="42"/>
      <c r="HL1283" s="42"/>
      <c r="HR1283" s="42"/>
      <c r="HT1283" s="42"/>
      <c r="HZ1283" s="42"/>
      <c r="IB1283" s="42"/>
      <c r="IH1283" s="42"/>
      <c r="IJ1283" s="42"/>
    </row>
    <row r="1284" customFormat="false" ht="12" hidden="false" customHeight="true" outlineLevel="0" collapsed="false">
      <c r="J1284" s="42"/>
      <c r="L1284" s="42"/>
      <c r="R1284" s="42"/>
      <c r="T1284" s="42"/>
      <c r="Z1284" s="42"/>
      <c r="AB1284" s="42"/>
      <c r="AH1284" s="42"/>
      <c r="AJ1284" s="42"/>
      <c r="AP1284" s="42"/>
      <c r="AR1284" s="42"/>
      <c r="AX1284" s="42"/>
      <c r="AZ1284" s="42"/>
      <c r="BF1284" s="42"/>
      <c r="BH1284" s="42"/>
      <c r="BN1284" s="42"/>
      <c r="BP1284" s="42"/>
      <c r="BV1284" s="42"/>
      <c r="BX1284" s="42"/>
      <c r="CD1284" s="42"/>
      <c r="CF1284" s="42"/>
      <c r="CL1284" s="42"/>
      <c r="CN1284" s="42"/>
      <c r="CT1284" s="42"/>
      <c r="CV1284" s="42"/>
      <c r="DB1284" s="42"/>
      <c r="DD1284" s="42"/>
      <c r="DJ1284" s="42"/>
      <c r="DL1284" s="42"/>
      <c r="DR1284" s="42"/>
      <c r="DT1284" s="42"/>
      <c r="DZ1284" s="42"/>
      <c r="EB1284" s="42"/>
      <c r="EH1284" s="42"/>
      <c r="EJ1284" s="42"/>
      <c r="EP1284" s="42"/>
      <c r="ER1284" s="42"/>
      <c r="EX1284" s="42"/>
      <c r="EZ1284" s="42"/>
      <c r="FF1284" s="42"/>
      <c r="FH1284" s="42"/>
      <c r="FN1284" s="42"/>
      <c r="FP1284" s="42"/>
      <c r="FV1284" s="42"/>
      <c r="FX1284" s="42"/>
      <c r="GD1284" s="42"/>
      <c r="GF1284" s="42"/>
      <c r="GL1284" s="42"/>
      <c r="GN1284" s="42"/>
      <c r="GT1284" s="42"/>
      <c r="GV1284" s="42"/>
      <c r="HB1284" s="42"/>
      <c r="HD1284" s="42"/>
      <c r="HJ1284" s="42"/>
      <c r="HL1284" s="42"/>
      <c r="HR1284" s="42"/>
      <c r="HT1284" s="42"/>
      <c r="HZ1284" s="42"/>
      <c r="IB1284" s="42"/>
      <c r="IH1284" s="42"/>
      <c r="IJ1284" s="42"/>
    </row>
    <row r="1285" customFormat="false" ht="12" hidden="false" customHeight="true" outlineLevel="0" collapsed="false">
      <c r="J1285" s="42"/>
      <c r="L1285" s="42"/>
      <c r="R1285" s="42"/>
      <c r="T1285" s="42"/>
      <c r="Z1285" s="42"/>
      <c r="AB1285" s="42"/>
      <c r="AH1285" s="42"/>
      <c r="AJ1285" s="42"/>
      <c r="AP1285" s="42"/>
      <c r="AR1285" s="42"/>
      <c r="AX1285" s="42"/>
      <c r="AZ1285" s="42"/>
      <c r="BF1285" s="42"/>
      <c r="BH1285" s="42"/>
      <c r="BN1285" s="42"/>
      <c r="BP1285" s="42"/>
      <c r="BV1285" s="42"/>
      <c r="BX1285" s="42"/>
      <c r="CD1285" s="42"/>
      <c r="CF1285" s="42"/>
      <c r="CL1285" s="42"/>
      <c r="CN1285" s="42"/>
      <c r="CT1285" s="42"/>
      <c r="CV1285" s="42"/>
      <c r="DB1285" s="42"/>
      <c r="DD1285" s="42"/>
      <c r="DJ1285" s="42"/>
      <c r="DL1285" s="42"/>
      <c r="DR1285" s="42"/>
      <c r="DT1285" s="42"/>
      <c r="DZ1285" s="42"/>
      <c r="EB1285" s="42"/>
      <c r="EH1285" s="42"/>
      <c r="EJ1285" s="42"/>
      <c r="EP1285" s="42"/>
      <c r="ER1285" s="42"/>
      <c r="EX1285" s="42"/>
      <c r="EZ1285" s="42"/>
      <c r="FF1285" s="42"/>
      <c r="FH1285" s="42"/>
      <c r="FN1285" s="42"/>
      <c r="FP1285" s="42"/>
      <c r="FV1285" s="42"/>
      <c r="FX1285" s="42"/>
      <c r="GD1285" s="42"/>
      <c r="GF1285" s="42"/>
      <c r="GL1285" s="42"/>
      <c r="GN1285" s="42"/>
      <c r="GT1285" s="42"/>
      <c r="GV1285" s="42"/>
      <c r="HB1285" s="42"/>
      <c r="HD1285" s="42"/>
      <c r="HJ1285" s="42"/>
      <c r="HL1285" s="42"/>
      <c r="HR1285" s="42"/>
      <c r="HT1285" s="42"/>
      <c r="HZ1285" s="42"/>
      <c r="IB1285" s="42"/>
      <c r="IH1285" s="42"/>
      <c r="IJ1285" s="42"/>
    </row>
    <row r="1286" customFormat="false" ht="12" hidden="false" customHeight="true" outlineLevel="0" collapsed="false">
      <c r="J1286" s="42"/>
      <c r="L1286" s="42"/>
      <c r="R1286" s="42"/>
      <c r="T1286" s="42"/>
      <c r="Z1286" s="42"/>
      <c r="AB1286" s="42"/>
      <c r="AH1286" s="42"/>
      <c r="AJ1286" s="42"/>
      <c r="AP1286" s="42"/>
      <c r="AR1286" s="42"/>
      <c r="AX1286" s="42"/>
      <c r="AZ1286" s="42"/>
      <c r="BF1286" s="42"/>
      <c r="BH1286" s="42"/>
      <c r="BN1286" s="42"/>
      <c r="BP1286" s="42"/>
      <c r="BV1286" s="42"/>
      <c r="BX1286" s="42"/>
      <c r="CD1286" s="42"/>
      <c r="CF1286" s="42"/>
      <c r="CL1286" s="42"/>
      <c r="CN1286" s="42"/>
      <c r="CT1286" s="42"/>
      <c r="CV1286" s="42"/>
      <c r="DB1286" s="42"/>
      <c r="DD1286" s="42"/>
      <c r="DJ1286" s="42"/>
      <c r="DL1286" s="42"/>
      <c r="DR1286" s="42"/>
      <c r="DT1286" s="42"/>
      <c r="DZ1286" s="42"/>
      <c r="EB1286" s="42"/>
      <c r="EH1286" s="42"/>
      <c r="EJ1286" s="42"/>
      <c r="EP1286" s="42"/>
      <c r="ER1286" s="42"/>
      <c r="EX1286" s="42"/>
      <c r="EZ1286" s="42"/>
      <c r="FF1286" s="42"/>
      <c r="FH1286" s="42"/>
      <c r="FN1286" s="42"/>
      <c r="FP1286" s="42"/>
      <c r="FV1286" s="42"/>
      <c r="FX1286" s="42"/>
      <c r="GD1286" s="42"/>
      <c r="GF1286" s="42"/>
      <c r="GL1286" s="42"/>
      <c r="GN1286" s="42"/>
      <c r="GT1286" s="42"/>
      <c r="GV1286" s="42"/>
      <c r="HB1286" s="42"/>
      <c r="HD1286" s="42"/>
      <c r="HJ1286" s="42"/>
      <c r="HL1286" s="42"/>
      <c r="HR1286" s="42"/>
      <c r="HT1286" s="42"/>
      <c r="HZ1286" s="42"/>
      <c r="IB1286" s="42"/>
      <c r="IH1286" s="42"/>
      <c r="IJ1286" s="42"/>
    </row>
    <row r="1287" customFormat="false" ht="12" hidden="false" customHeight="true" outlineLevel="0" collapsed="false">
      <c r="J1287" s="42"/>
      <c r="L1287" s="42"/>
      <c r="R1287" s="42"/>
      <c r="T1287" s="42"/>
      <c r="Z1287" s="42"/>
      <c r="AB1287" s="42"/>
      <c r="AH1287" s="42"/>
      <c r="AJ1287" s="42"/>
      <c r="AP1287" s="42"/>
      <c r="AR1287" s="42"/>
      <c r="AX1287" s="42"/>
      <c r="AZ1287" s="42"/>
      <c r="BF1287" s="42"/>
      <c r="BH1287" s="42"/>
      <c r="BN1287" s="42"/>
      <c r="BP1287" s="42"/>
      <c r="BV1287" s="42"/>
      <c r="BX1287" s="42"/>
      <c r="CD1287" s="42"/>
      <c r="CF1287" s="42"/>
      <c r="CL1287" s="42"/>
      <c r="CN1287" s="42"/>
      <c r="CT1287" s="42"/>
      <c r="CV1287" s="42"/>
      <c r="DB1287" s="42"/>
      <c r="DD1287" s="42"/>
      <c r="DJ1287" s="42"/>
      <c r="DL1287" s="42"/>
      <c r="DR1287" s="42"/>
      <c r="DT1287" s="42"/>
      <c r="DZ1287" s="42"/>
      <c r="EB1287" s="42"/>
      <c r="EH1287" s="42"/>
      <c r="EJ1287" s="42"/>
      <c r="EP1287" s="42"/>
      <c r="ER1287" s="42"/>
      <c r="EX1287" s="42"/>
      <c r="EZ1287" s="42"/>
      <c r="FF1287" s="42"/>
      <c r="FH1287" s="42"/>
      <c r="FN1287" s="42"/>
      <c r="FP1287" s="42"/>
      <c r="FV1287" s="42"/>
      <c r="FX1287" s="42"/>
      <c r="GD1287" s="42"/>
      <c r="GF1287" s="42"/>
      <c r="GL1287" s="42"/>
      <c r="GN1287" s="42"/>
      <c r="GT1287" s="42"/>
      <c r="GV1287" s="42"/>
      <c r="HB1287" s="42"/>
      <c r="HD1287" s="42"/>
      <c r="HJ1287" s="42"/>
      <c r="HL1287" s="42"/>
      <c r="HR1287" s="42"/>
      <c r="HT1287" s="42"/>
      <c r="HZ1287" s="42"/>
      <c r="IB1287" s="42"/>
      <c r="IH1287" s="42"/>
      <c r="IJ1287" s="42"/>
    </row>
    <row r="1288" customFormat="false" ht="12" hidden="false" customHeight="true" outlineLevel="0" collapsed="false">
      <c r="J1288" s="42"/>
      <c r="L1288" s="42"/>
      <c r="R1288" s="42"/>
      <c r="T1288" s="42"/>
      <c r="Z1288" s="42"/>
      <c r="AB1288" s="42"/>
      <c r="AH1288" s="42"/>
      <c r="AJ1288" s="42"/>
      <c r="AP1288" s="42"/>
      <c r="AR1288" s="42"/>
      <c r="AX1288" s="42"/>
      <c r="AZ1288" s="42"/>
      <c r="BF1288" s="42"/>
      <c r="BH1288" s="42"/>
      <c r="BN1288" s="42"/>
      <c r="BP1288" s="42"/>
      <c r="BV1288" s="42"/>
      <c r="BX1288" s="42"/>
      <c r="CD1288" s="42"/>
      <c r="CF1288" s="42"/>
      <c r="CL1288" s="42"/>
      <c r="CN1288" s="42"/>
      <c r="CT1288" s="42"/>
      <c r="CV1288" s="42"/>
      <c r="DB1288" s="42"/>
      <c r="DD1288" s="42"/>
      <c r="DJ1288" s="42"/>
      <c r="DL1288" s="42"/>
      <c r="DR1288" s="42"/>
      <c r="DT1288" s="42"/>
      <c r="DZ1288" s="42"/>
      <c r="EB1288" s="42"/>
      <c r="EH1288" s="42"/>
      <c r="EJ1288" s="42"/>
      <c r="EP1288" s="42"/>
      <c r="ER1288" s="42"/>
      <c r="EX1288" s="42"/>
      <c r="EZ1288" s="42"/>
      <c r="FF1288" s="42"/>
      <c r="FH1288" s="42"/>
      <c r="FN1288" s="42"/>
      <c r="FP1288" s="42"/>
      <c r="FV1288" s="42"/>
      <c r="FX1288" s="42"/>
      <c r="GD1288" s="42"/>
      <c r="GF1288" s="42"/>
      <c r="GL1288" s="42"/>
      <c r="GN1288" s="42"/>
      <c r="GT1288" s="42"/>
      <c r="GV1288" s="42"/>
      <c r="HB1288" s="42"/>
      <c r="HD1288" s="42"/>
      <c r="HJ1288" s="42"/>
      <c r="HL1288" s="42"/>
      <c r="HR1288" s="42"/>
      <c r="HT1288" s="42"/>
      <c r="HZ1288" s="42"/>
      <c r="IB1288" s="42"/>
      <c r="IH1288" s="42"/>
      <c r="IJ1288" s="42"/>
    </row>
    <row r="1289" customFormat="false" ht="12" hidden="false" customHeight="true" outlineLevel="0" collapsed="false">
      <c r="J1289" s="42"/>
      <c r="L1289" s="42"/>
      <c r="R1289" s="42"/>
      <c r="T1289" s="42"/>
      <c r="Z1289" s="42"/>
      <c r="AB1289" s="42"/>
      <c r="AH1289" s="42"/>
      <c r="AJ1289" s="42"/>
      <c r="AP1289" s="42"/>
      <c r="AR1289" s="42"/>
      <c r="AX1289" s="42"/>
      <c r="AZ1289" s="42"/>
      <c r="BF1289" s="42"/>
      <c r="BH1289" s="42"/>
      <c r="BN1289" s="42"/>
      <c r="BP1289" s="42"/>
      <c r="BV1289" s="42"/>
      <c r="BX1289" s="42"/>
      <c r="CD1289" s="42"/>
      <c r="CF1289" s="42"/>
      <c r="CL1289" s="42"/>
      <c r="CN1289" s="42"/>
      <c r="CT1289" s="42"/>
      <c r="CV1289" s="42"/>
      <c r="DB1289" s="42"/>
      <c r="DD1289" s="42"/>
      <c r="DJ1289" s="42"/>
      <c r="DL1289" s="42"/>
      <c r="DR1289" s="42"/>
      <c r="DT1289" s="42"/>
      <c r="DZ1289" s="42"/>
      <c r="EB1289" s="42"/>
      <c r="EH1289" s="42"/>
      <c r="EJ1289" s="42"/>
      <c r="EP1289" s="42"/>
      <c r="ER1289" s="42"/>
      <c r="EX1289" s="42"/>
      <c r="EZ1289" s="42"/>
      <c r="FF1289" s="42"/>
      <c r="FH1289" s="42"/>
      <c r="FN1289" s="42"/>
      <c r="FP1289" s="42"/>
      <c r="FV1289" s="42"/>
      <c r="FX1289" s="42"/>
      <c r="GD1289" s="42"/>
      <c r="GF1289" s="42"/>
      <c r="GL1289" s="42"/>
      <c r="GN1289" s="42"/>
      <c r="GT1289" s="42"/>
      <c r="GV1289" s="42"/>
      <c r="HB1289" s="42"/>
      <c r="HD1289" s="42"/>
      <c r="HJ1289" s="42"/>
      <c r="HL1289" s="42"/>
      <c r="HR1289" s="42"/>
      <c r="HT1289" s="42"/>
      <c r="HZ1289" s="42"/>
      <c r="IB1289" s="42"/>
      <c r="IH1289" s="42"/>
      <c r="IJ1289" s="42"/>
    </row>
    <row r="1290" customFormat="false" ht="12" hidden="false" customHeight="true" outlineLevel="0" collapsed="false">
      <c r="J1290" s="42"/>
      <c r="L1290" s="42"/>
      <c r="R1290" s="42"/>
      <c r="T1290" s="42"/>
      <c r="Z1290" s="42"/>
      <c r="AB1290" s="42"/>
      <c r="AH1290" s="42"/>
      <c r="AJ1290" s="42"/>
      <c r="AP1290" s="42"/>
      <c r="AR1290" s="42"/>
      <c r="AX1290" s="42"/>
      <c r="AZ1290" s="42"/>
      <c r="BF1290" s="42"/>
      <c r="BH1290" s="42"/>
      <c r="BN1290" s="42"/>
      <c r="BP1290" s="42"/>
      <c r="BV1290" s="42"/>
      <c r="BX1290" s="42"/>
      <c r="CD1290" s="42"/>
      <c r="CF1290" s="42"/>
      <c r="CL1290" s="42"/>
      <c r="CN1290" s="42"/>
      <c r="CT1290" s="42"/>
      <c r="CV1290" s="42"/>
      <c r="DB1290" s="42"/>
      <c r="DD1290" s="42"/>
      <c r="DJ1290" s="42"/>
      <c r="DL1290" s="42"/>
      <c r="DR1290" s="42"/>
      <c r="DT1290" s="42"/>
      <c r="DZ1290" s="42"/>
      <c r="EB1290" s="42"/>
      <c r="EH1290" s="42"/>
      <c r="EJ1290" s="42"/>
      <c r="EP1290" s="42"/>
      <c r="ER1290" s="42"/>
      <c r="EX1290" s="42"/>
      <c r="EZ1290" s="42"/>
      <c r="FF1290" s="42"/>
      <c r="FH1290" s="42"/>
      <c r="FN1290" s="42"/>
      <c r="FP1290" s="42"/>
      <c r="FV1290" s="42"/>
      <c r="FX1290" s="42"/>
      <c r="GD1290" s="42"/>
      <c r="GF1290" s="42"/>
      <c r="GL1290" s="42"/>
      <c r="GN1290" s="42"/>
      <c r="GT1290" s="42"/>
      <c r="GV1290" s="42"/>
      <c r="HB1290" s="42"/>
      <c r="HD1290" s="42"/>
      <c r="HJ1290" s="42"/>
      <c r="HL1290" s="42"/>
      <c r="HR1290" s="42"/>
      <c r="HT1290" s="42"/>
      <c r="HZ1290" s="42"/>
      <c r="IB1290" s="42"/>
      <c r="IH1290" s="42"/>
      <c r="IJ1290" s="42"/>
    </row>
    <row r="1291" customFormat="false" ht="12" hidden="false" customHeight="true" outlineLevel="0" collapsed="false">
      <c r="J1291" s="42"/>
      <c r="L1291" s="42"/>
      <c r="R1291" s="42"/>
      <c r="T1291" s="42"/>
      <c r="Z1291" s="42"/>
      <c r="AB1291" s="42"/>
      <c r="AH1291" s="42"/>
      <c r="AJ1291" s="42"/>
      <c r="AP1291" s="42"/>
      <c r="AR1291" s="42"/>
      <c r="AX1291" s="42"/>
      <c r="AZ1291" s="42"/>
      <c r="BF1291" s="42"/>
      <c r="BH1291" s="42"/>
      <c r="BN1291" s="42"/>
      <c r="BP1291" s="42"/>
      <c r="BV1291" s="42"/>
      <c r="BX1291" s="42"/>
      <c r="CD1291" s="42"/>
      <c r="CF1291" s="42"/>
      <c r="CL1291" s="42"/>
      <c r="CN1291" s="42"/>
      <c r="CT1291" s="42"/>
      <c r="CV1291" s="42"/>
      <c r="DB1291" s="42"/>
      <c r="DD1291" s="42"/>
      <c r="DJ1291" s="42"/>
      <c r="DL1291" s="42"/>
      <c r="DR1291" s="42"/>
      <c r="DT1291" s="42"/>
      <c r="DZ1291" s="42"/>
      <c r="EB1291" s="42"/>
      <c r="EH1291" s="42"/>
      <c r="EJ1291" s="42"/>
      <c r="EP1291" s="42"/>
      <c r="ER1291" s="42"/>
      <c r="EX1291" s="42"/>
      <c r="EZ1291" s="42"/>
      <c r="FF1291" s="42"/>
      <c r="FH1291" s="42"/>
      <c r="FN1291" s="42"/>
      <c r="FP1291" s="42"/>
      <c r="FV1291" s="42"/>
      <c r="FX1291" s="42"/>
      <c r="GD1291" s="42"/>
      <c r="GF1291" s="42"/>
      <c r="GL1291" s="42"/>
      <c r="GN1291" s="42"/>
      <c r="GT1291" s="42"/>
      <c r="GV1291" s="42"/>
      <c r="HB1291" s="42"/>
      <c r="HD1291" s="42"/>
      <c r="HJ1291" s="42"/>
      <c r="HL1291" s="42"/>
      <c r="HR1291" s="42"/>
      <c r="HT1291" s="42"/>
      <c r="HZ1291" s="42"/>
      <c r="IB1291" s="42"/>
      <c r="IH1291" s="42"/>
      <c r="IJ1291" s="42"/>
    </row>
    <row r="1292" customFormat="false" ht="12" hidden="false" customHeight="true" outlineLevel="0" collapsed="false">
      <c r="J1292" s="42"/>
      <c r="L1292" s="42"/>
      <c r="R1292" s="42"/>
      <c r="T1292" s="42"/>
      <c r="Z1292" s="42"/>
      <c r="AB1292" s="42"/>
      <c r="AH1292" s="42"/>
      <c r="AJ1292" s="42"/>
      <c r="AP1292" s="42"/>
      <c r="AR1292" s="42"/>
      <c r="AX1292" s="42"/>
      <c r="AZ1292" s="42"/>
      <c r="BF1292" s="42"/>
      <c r="BH1292" s="42"/>
      <c r="BN1292" s="42"/>
      <c r="BP1292" s="42"/>
      <c r="BV1292" s="42"/>
      <c r="BX1292" s="42"/>
      <c r="CD1292" s="42"/>
      <c r="CF1292" s="42"/>
      <c r="CL1292" s="42"/>
      <c r="CN1292" s="42"/>
      <c r="CT1292" s="42"/>
      <c r="CV1292" s="42"/>
      <c r="DB1292" s="42"/>
      <c r="DD1292" s="42"/>
      <c r="DJ1292" s="42"/>
      <c r="DL1292" s="42"/>
      <c r="DR1292" s="42"/>
      <c r="DT1292" s="42"/>
      <c r="DZ1292" s="42"/>
      <c r="EB1292" s="42"/>
      <c r="EH1292" s="42"/>
      <c r="EJ1292" s="42"/>
      <c r="EP1292" s="42"/>
      <c r="ER1292" s="42"/>
      <c r="EX1292" s="42"/>
      <c r="EZ1292" s="42"/>
      <c r="FF1292" s="42"/>
      <c r="FH1292" s="42"/>
      <c r="FN1292" s="42"/>
      <c r="FP1292" s="42"/>
      <c r="FV1292" s="42"/>
      <c r="FX1292" s="42"/>
      <c r="GD1292" s="42"/>
      <c r="GF1292" s="42"/>
      <c r="GL1292" s="42"/>
      <c r="GN1292" s="42"/>
      <c r="GT1292" s="42"/>
      <c r="GV1292" s="42"/>
      <c r="HB1292" s="42"/>
      <c r="HD1292" s="42"/>
      <c r="HJ1292" s="42"/>
      <c r="HL1292" s="42"/>
      <c r="HR1292" s="42"/>
      <c r="HT1292" s="42"/>
      <c r="HZ1292" s="42"/>
      <c r="IB1292" s="42"/>
      <c r="IH1292" s="42"/>
      <c r="IJ1292" s="42"/>
    </row>
    <row r="1293" customFormat="false" ht="12" hidden="false" customHeight="true" outlineLevel="0" collapsed="false">
      <c r="J1293" s="42"/>
      <c r="L1293" s="42"/>
      <c r="R1293" s="42"/>
      <c r="T1293" s="42"/>
      <c r="Z1293" s="42"/>
      <c r="AB1293" s="42"/>
      <c r="AH1293" s="42"/>
      <c r="AJ1293" s="42"/>
      <c r="AP1293" s="42"/>
      <c r="AR1293" s="42"/>
      <c r="AX1293" s="42"/>
      <c r="AZ1293" s="42"/>
      <c r="BF1293" s="42"/>
      <c r="BH1293" s="42"/>
      <c r="BN1293" s="42"/>
      <c r="BP1293" s="42"/>
      <c r="BV1293" s="42"/>
      <c r="BX1293" s="42"/>
      <c r="CD1293" s="42"/>
      <c r="CF1293" s="42"/>
      <c r="CL1293" s="42"/>
      <c r="CN1293" s="42"/>
      <c r="CT1293" s="42"/>
      <c r="CV1293" s="42"/>
      <c r="DB1293" s="42"/>
      <c r="DD1293" s="42"/>
      <c r="DJ1293" s="42"/>
      <c r="DL1293" s="42"/>
      <c r="DR1293" s="42"/>
      <c r="DT1293" s="42"/>
      <c r="DZ1293" s="42"/>
      <c r="EB1293" s="42"/>
      <c r="EH1293" s="42"/>
      <c r="EJ1293" s="42"/>
      <c r="EP1293" s="42"/>
      <c r="ER1293" s="42"/>
      <c r="EX1293" s="42"/>
      <c r="EZ1293" s="42"/>
      <c r="FF1293" s="42"/>
      <c r="FH1293" s="42"/>
      <c r="FN1293" s="42"/>
      <c r="FP1293" s="42"/>
      <c r="FV1293" s="42"/>
      <c r="FX1293" s="42"/>
      <c r="GD1293" s="42"/>
      <c r="GF1293" s="42"/>
      <c r="GL1293" s="42"/>
      <c r="GN1293" s="42"/>
      <c r="GT1293" s="42"/>
      <c r="GV1293" s="42"/>
      <c r="HB1293" s="42"/>
      <c r="HD1293" s="42"/>
      <c r="HJ1293" s="42"/>
      <c r="HL1293" s="42"/>
      <c r="HR1293" s="42"/>
      <c r="HT1293" s="42"/>
      <c r="HZ1293" s="42"/>
      <c r="IB1293" s="42"/>
      <c r="IH1293" s="42"/>
      <c r="IJ1293" s="42"/>
    </row>
    <row r="1294" customFormat="false" ht="12" hidden="false" customHeight="true" outlineLevel="0" collapsed="false">
      <c r="J1294" s="42"/>
      <c r="L1294" s="42"/>
      <c r="R1294" s="42"/>
      <c r="T1294" s="42"/>
      <c r="Z1294" s="42"/>
      <c r="AB1294" s="42"/>
      <c r="AH1294" s="42"/>
      <c r="AJ1294" s="42"/>
      <c r="AP1294" s="42"/>
      <c r="AR1294" s="42"/>
      <c r="AX1294" s="42"/>
      <c r="AZ1294" s="42"/>
      <c r="BF1294" s="42"/>
      <c r="BH1294" s="42"/>
      <c r="BN1294" s="42"/>
      <c r="BP1294" s="42"/>
      <c r="BV1294" s="42"/>
      <c r="BX1294" s="42"/>
      <c r="CD1294" s="42"/>
      <c r="CF1294" s="42"/>
      <c r="CL1294" s="42"/>
      <c r="CN1294" s="42"/>
      <c r="CT1294" s="42"/>
      <c r="CV1294" s="42"/>
      <c r="DB1294" s="42"/>
      <c r="DD1294" s="42"/>
      <c r="DJ1294" s="42"/>
      <c r="DL1294" s="42"/>
      <c r="DR1294" s="42"/>
      <c r="DT1294" s="42"/>
      <c r="DZ1294" s="42"/>
      <c r="EB1294" s="42"/>
      <c r="EH1294" s="42"/>
      <c r="EJ1294" s="42"/>
      <c r="EP1294" s="42"/>
      <c r="ER1294" s="42"/>
      <c r="EX1294" s="42"/>
      <c r="EZ1294" s="42"/>
      <c r="FF1294" s="42"/>
      <c r="FH1294" s="42"/>
      <c r="FN1294" s="42"/>
      <c r="FP1294" s="42"/>
      <c r="FV1294" s="42"/>
      <c r="FX1294" s="42"/>
      <c r="GD1294" s="42"/>
      <c r="GF1294" s="42"/>
      <c r="GL1294" s="42"/>
      <c r="GN1294" s="42"/>
      <c r="GT1294" s="42"/>
      <c r="GV1294" s="42"/>
      <c r="HB1294" s="42"/>
      <c r="HD1294" s="42"/>
      <c r="HJ1294" s="42"/>
      <c r="HL1294" s="42"/>
      <c r="HR1294" s="42"/>
      <c r="HT1294" s="42"/>
      <c r="HZ1294" s="42"/>
      <c r="IB1294" s="42"/>
      <c r="IH1294" s="42"/>
      <c r="IJ1294" s="42"/>
    </row>
    <row r="1295" customFormat="false" ht="12" hidden="false" customHeight="true" outlineLevel="0" collapsed="false">
      <c r="J1295" s="42"/>
      <c r="L1295" s="42"/>
      <c r="R1295" s="42"/>
      <c r="T1295" s="42"/>
      <c r="Z1295" s="42"/>
      <c r="AB1295" s="42"/>
      <c r="AH1295" s="42"/>
      <c r="AJ1295" s="42"/>
      <c r="AP1295" s="42"/>
      <c r="AR1295" s="42"/>
      <c r="AX1295" s="42"/>
      <c r="AZ1295" s="42"/>
      <c r="BF1295" s="42"/>
      <c r="BH1295" s="42"/>
      <c r="BN1295" s="42"/>
      <c r="BP1295" s="42"/>
      <c r="BV1295" s="42"/>
      <c r="BX1295" s="42"/>
      <c r="CD1295" s="42"/>
      <c r="CF1295" s="42"/>
      <c r="CL1295" s="42"/>
      <c r="CN1295" s="42"/>
      <c r="CT1295" s="42"/>
      <c r="CV1295" s="42"/>
      <c r="DB1295" s="42"/>
      <c r="DD1295" s="42"/>
      <c r="DJ1295" s="42"/>
      <c r="DL1295" s="42"/>
      <c r="DR1295" s="42"/>
      <c r="DT1295" s="42"/>
      <c r="DZ1295" s="42"/>
      <c r="EB1295" s="42"/>
      <c r="EH1295" s="42"/>
      <c r="EJ1295" s="42"/>
      <c r="EP1295" s="42"/>
      <c r="ER1295" s="42"/>
      <c r="EX1295" s="42"/>
      <c r="EZ1295" s="42"/>
      <c r="FF1295" s="42"/>
      <c r="FH1295" s="42"/>
      <c r="FN1295" s="42"/>
      <c r="FP1295" s="42"/>
      <c r="FV1295" s="42"/>
      <c r="FX1295" s="42"/>
      <c r="GD1295" s="42"/>
      <c r="GF1295" s="42"/>
      <c r="GL1295" s="42"/>
      <c r="GN1295" s="42"/>
      <c r="GT1295" s="42"/>
      <c r="GV1295" s="42"/>
      <c r="HB1295" s="42"/>
      <c r="HD1295" s="42"/>
      <c r="HJ1295" s="42"/>
      <c r="HL1295" s="42"/>
      <c r="HR1295" s="42"/>
      <c r="HT1295" s="42"/>
      <c r="HZ1295" s="42"/>
      <c r="IB1295" s="42"/>
      <c r="IH1295" s="42"/>
      <c r="IJ1295" s="42"/>
    </row>
    <row r="1296" customFormat="false" ht="12" hidden="false" customHeight="true" outlineLevel="0" collapsed="false">
      <c r="J1296" s="42"/>
      <c r="L1296" s="42"/>
      <c r="R1296" s="42"/>
      <c r="T1296" s="42"/>
      <c r="Z1296" s="42"/>
      <c r="AB1296" s="42"/>
      <c r="AH1296" s="42"/>
      <c r="AJ1296" s="42"/>
      <c r="AP1296" s="42"/>
      <c r="AR1296" s="42"/>
      <c r="AX1296" s="42"/>
      <c r="AZ1296" s="42"/>
      <c r="BF1296" s="42"/>
      <c r="BH1296" s="42"/>
      <c r="BN1296" s="42"/>
      <c r="BP1296" s="42"/>
      <c r="BV1296" s="42"/>
      <c r="BX1296" s="42"/>
      <c r="CD1296" s="42"/>
      <c r="CF1296" s="42"/>
      <c r="CL1296" s="42"/>
      <c r="CN1296" s="42"/>
      <c r="CT1296" s="42"/>
      <c r="CV1296" s="42"/>
      <c r="DB1296" s="42"/>
      <c r="DD1296" s="42"/>
      <c r="DJ1296" s="42"/>
      <c r="DL1296" s="42"/>
      <c r="DR1296" s="42"/>
      <c r="DT1296" s="42"/>
      <c r="DZ1296" s="42"/>
      <c r="EB1296" s="42"/>
      <c r="EH1296" s="42"/>
      <c r="EJ1296" s="42"/>
      <c r="EP1296" s="42"/>
      <c r="ER1296" s="42"/>
      <c r="EX1296" s="42"/>
      <c r="EZ1296" s="42"/>
      <c r="FF1296" s="42"/>
      <c r="FH1296" s="42"/>
      <c r="FN1296" s="42"/>
      <c r="FP1296" s="42"/>
      <c r="FV1296" s="42"/>
      <c r="FX1296" s="42"/>
      <c r="GD1296" s="42"/>
      <c r="GF1296" s="42"/>
      <c r="GL1296" s="42"/>
      <c r="GN1296" s="42"/>
      <c r="GT1296" s="42"/>
      <c r="GV1296" s="42"/>
      <c r="HB1296" s="42"/>
      <c r="HD1296" s="42"/>
      <c r="HJ1296" s="42"/>
      <c r="HL1296" s="42"/>
      <c r="HR1296" s="42"/>
      <c r="HT1296" s="42"/>
      <c r="HZ1296" s="42"/>
      <c r="IB1296" s="42"/>
      <c r="IH1296" s="42"/>
      <c r="IJ1296" s="42"/>
    </row>
    <row r="1297" customFormat="false" ht="12" hidden="false" customHeight="true" outlineLevel="0" collapsed="false">
      <c r="J1297" s="42"/>
      <c r="L1297" s="42"/>
      <c r="R1297" s="42"/>
      <c r="T1297" s="42"/>
      <c r="Z1297" s="42"/>
      <c r="AB1297" s="42"/>
      <c r="AH1297" s="42"/>
      <c r="AJ1297" s="42"/>
      <c r="AP1297" s="42"/>
      <c r="AR1297" s="42"/>
      <c r="AX1297" s="42"/>
      <c r="AZ1297" s="42"/>
      <c r="BF1297" s="42"/>
      <c r="BH1297" s="42"/>
      <c r="BN1297" s="42"/>
      <c r="BP1297" s="42"/>
      <c r="BV1297" s="42"/>
      <c r="BX1297" s="42"/>
      <c r="CD1297" s="42"/>
      <c r="CF1297" s="42"/>
      <c r="CL1297" s="42"/>
      <c r="CN1297" s="42"/>
      <c r="CT1297" s="42"/>
      <c r="CV1297" s="42"/>
      <c r="DB1297" s="42"/>
      <c r="DD1297" s="42"/>
      <c r="DJ1297" s="42"/>
      <c r="DL1297" s="42"/>
      <c r="DR1297" s="42"/>
      <c r="DT1297" s="42"/>
      <c r="DZ1297" s="42"/>
      <c r="EB1297" s="42"/>
      <c r="EH1297" s="42"/>
      <c r="EJ1297" s="42"/>
      <c r="EP1297" s="42"/>
      <c r="ER1297" s="42"/>
      <c r="EX1297" s="42"/>
      <c r="EZ1297" s="42"/>
      <c r="FF1297" s="42"/>
      <c r="FH1297" s="42"/>
      <c r="FN1297" s="42"/>
      <c r="FP1297" s="42"/>
      <c r="FV1297" s="42"/>
      <c r="FX1297" s="42"/>
      <c r="GD1297" s="42"/>
      <c r="GF1297" s="42"/>
      <c r="GL1297" s="42"/>
      <c r="GN1297" s="42"/>
      <c r="GT1297" s="42"/>
      <c r="GV1297" s="42"/>
      <c r="HB1297" s="42"/>
      <c r="HD1297" s="42"/>
      <c r="HJ1297" s="42"/>
      <c r="HL1297" s="42"/>
      <c r="HR1297" s="42"/>
      <c r="HT1297" s="42"/>
      <c r="HZ1297" s="42"/>
      <c r="IB1297" s="42"/>
      <c r="IH1297" s="42"/>
      <c r="IJ1297" s="42"/>
    </row>
    <row r="1298" customFormat="false" ht="12" hidden="false" customHeight="true" outlineLevel="0" collapsed="false">
      <c r="J1298" s="42"/>
      <c r="L1298" s="42"/>
      <c r="R1298" s="42"/>
      <c r="T1298" s="42"/>
      <c r="Z1298" s="42"/>
      <c r="AB1298" s="42"/>
      <c r="AH1298" s="42"/>
      <c r="AJ1298" s="42"/>
      <c r="AP1298" s="42"/>
      <c r="AR1298" s="42"/>
      <c r="AX1298" s="42"/>
      <c r="AZ1298" s="42"/>
      <c r="BF1298" s="42"/>
      <c r="BH1298" s="42"/>
      <c r="BN1298" s="42"/>
      <c r="BP1298" s="42"/>
      <c r="BV1298" s="42"/>
      <c r="BX1298" s="42"/>
      <c r="CD1298" s="42"/>
      <c r="CF1298" s="42"/>
      <c r="CL1298" s="42"/>
      <c r="CN1298" s="42"/>
      <c r="CT1298" s="42"/>
      <c r="CV1298" s="42"/>
      <c r="DB1298" s="42"/>
      <c r="DD1298" s="42"/>
      <c r="DJ1298" s="42"/>
      <c r="DL1298" s="42"/>
      <c r="DR1298" s="42"/>
      <c r="DT1298" s="42"/>
      <c r="DZ1298" s="42"/>
      <c r="EB1298" s="42"/>
      <c r="EH1298" s="42"/>
      <c r="EJ1298" s="42"/>
      <c r="EP1298" s="42"/>
      <c r="ER1298" s="42"/>
      <c r="EX1298" s="42"/>
      <c r="EZ1298" s="42"/>
      <c r="FF1298" s="42"/>
      <c r="FH1298" s="42"/>
      <c r="FN1298" s="42"/>
      <c r="FP1298" s="42"/>
      <c r="FV1298" s="42"/>
      <c r="FX1298" s="42"/>
      <c r="GD1298" s="42"/>
      <c r="GF1298" s="42"/>
      <c r="GL1298" s="42"/>
      <c r="GN1298" s="42"/>
      <c r="GT1298" s="42"/>
      <c r="GV1298" s="42"/>
      <c r="HB1298" s="42"/>
      <c r="HD1298" s="42"/>
      <c r="HJ1298" s="42"/>
      <c r="HL1298" s="42"/>
      <c r="HR1298" s="42"/>
      <c r="HT1298" s="42"/>
      <c r="HZ1298" s="42"/>
      <c r="IB1298" s="42"/>
      <c r="IH1298" s="42"/>
      <c r="IJ1298" s="42"/>
    </row>
    <row r="1299" customFormat="false" ht="12" hidden="false" customHeight="true" outlineLevel="0" collapsed="false">
      <c r="J1299" s="42"/>
      <c r="L1299" s="42"/>
      <c r="R1299" s="42"/>
      <c r="T1299" s="42"/>
      <c r="Z1299" s="42"/>
      <c r="AB1299" s="42"/>
      <c r="AH1299" s="42"/>
      <c r="AJ1299" s="42"/>
      <c r="AP1299" s="42"/>
      <c r="AR1299" s="42"/>
      <c r="AX1299" s="42"/>
      <c r="AZ1299" s="42"/>
      <c r="BF1299" s="42"/>
      <c r="BH1299" s="42"/>
      <c r="BN1299" s="42"/>
      <c r="BP1299" s="42"/>
      <c r="BV1299" s="42"/>
      <c r="BX1299" s="42"/>
      <c r="CD1299" s="42"/>
      <c r="CF1299" s="42"/>
      <c r="CL1299" s="42"/>
      <c r="CN1299" s="42"/>
      <c r="CT1299" s="42"/>
      <c r="CV1299" s="42"/>
      <c r="DB1299" s="42"/>
      <c r="DD1299" s="42"/>
      <c r="DJ1299" s="42"/>
      <c r="DL1299" s="42"/>
      <c r="DR1299" s="42"/>
      <c r="DT1299" s="42"/>
      <c r="DZ1299" s="42"/>
      <c r="EB1299" s="42"/>
      <c r="EH1299" s="42"/>
      <c r="EJ1299" s="42"/>
      <c r="EP1299" s="42"/>
      <c r="ER1299" s="42"/>
      <c r="EX1299" s="42"/>
      <c r="EZ1299" s="42"/>
      <c r="FF1299" s="42"/>
      <c r="FH1299" s="42"/>
      <c r="FN1299" s="42"/>
      <c r="FP1299" s="42"/>
      <c r="FV1299" s="42"/>
      <c r="FX1299" s="42"/>
      <c r="GD1299" s="42"/>
      <c r="GF1299" s="42"/>
      <c r="GL1299" s="42"/>
      <c r="GN1299" s="42"/>
      <c r="GT1299" s="42"/>
      <c r="GV1299" s="42"/>
      <c r="HB1299" s="42"/>
      <c r="HD1299" s="42"/>
      <c r="HJ1299" s="42"/>
      <c r="HL1299" s="42"/>
      <c r="HR1299" s="42"/>
      <c r="HT1299" s="42"/>
      <c r="HZ1299" s="42"/>
      <c r="IB1299" s="42"/>
      <c r="IH1299" s="42"/>
      <c r="IJ1299" s="42"/>
    </row>
    <row r="1300" customFormat="false" ht="12" hidden="false" customHeight="true" outlineLevel="0" collapsed="false">
      <c r="J1300" s="42"/>
      <c r="L1300" s="42"/>
      <c r="R1300" s="42"/>
      <c r="T1300" s="42"/>
      <c r="Z1300" s="42"/>
      <c r="AB1300" s="42"/>
      <c r="AH1300" s="42"/>
      <c r="AJ1300" s="42"/>
      <c r="AP1300" s="42"/>
      <c r="AR1300" s="42"/>
      <c r="AX1300" s="42"/>
      <c r="AZ1300" s="42"/>
      <c r="BF1300" s="42"/>
      <c r="BH1300" s="42"/>
      <c r="BN1300" s="42"/>
      <c r="BP1300" s="42"/>
      <c r="BV1300" s="42"/>
      <c r="BX1300" s="42"/>
      <c r="CD1300" s="42"/>
      <c r="CF1300" s="42"/>
      <c r="CL1300" s="42"/>
      <c r="CN1300" s="42"/>
      <c r="CT1300" s="42"/>
      <c r="CV1300" s="42"/>
      <c r="DB1300" s="42"/>
      <c r="DD1300" s="42"/>
      <c r="DJ1300" s="42"/>
      <c r="DL1300" s="42"/>
      <c r="DR1300" s="42"/>
      <c r="DT1300" s="42"/>
      <c r="DZ1300" s="42"/>
      <c r="EB1300" s="42"/>
      <c r="EH1300" s="42"/>
      <c r="EJ1300" s="42"/>
      <c r="EP1300" s="42"/>
      <c r="ER1300" s="42"/>
      <c r="EX1300" s="42"/>
      <c r="EZ1300" s="42"/>
      <c r="FF1300" s="42"/>
      <c r="FH1300" s="42"/>
      <c r="FN1300" s="42"/>
      <c r="FP1300" s="42"/>
      <c r="FV1300" s="42"/>
      <c r="FX1300" s="42"/>
      <c r="GD1300" s="42"/>
      <c r="GF1300" s="42"/>
      <c r="GL1300" s="42"/>
      <c r="GN1300" s="42"/>
      <c r="GT1300" s="42"/>
      <c r="GV1300" s="42"/>
      <c r="HB1300" s="42"/>
      <c r="HD1300" s="42"/>
      <c r="HJ1300" s="42"/>
      <c r="HL1300" s="42"/>
      <c r="HR1300" s="42"/>
      <c r="HT1300" s="42"/>
      <c r="HZ1300" s="42"/>
      <c r="IB1300" s="42"/>
      <c r="IH1300" s="42"/>
      <c r="IJ1300" s="42"/>
    </row>
    <row r="1301" customFormat="false" ht="12" hidden="false" customHeight="true" outlineLevel="0" collapsed="false">
      <c r="J1301" s="42"/>
      <c r="L1301" s="42"/>
      <c r="R1301" s="42"/>
      <c r="T1301" s="42"/>
      <c r="Z1301" s="42"/>
      <c r="AB1301" s="42"/>
      <c r="AH1301" s="42"/>
      <c r="AJ1301" s="42"/>
      <c r="AP1301" s="42"/>
      <c r="AR1301" s="42"/>
      <c r="AX1301" s="42"/>
      <c r="AZ1301" s="42"/>
      <c r="BF1301" s="42"/>
      <c r="BH1301" s="42"/>
      <c r="BN1301" s="42"/>
      <c r="BP1301" s="42"/>
      <c r="BV1301" s="42"/>
      <c r="BX1301" s="42"/>
      <c r="CD1301" s="42"/>
      <c r="CF1301" s="42"/>
      <c r="CL1301" s="42"/>
      <c r="CN1301" s="42"/>
      <c r="CT1301" s="42"/>
      <c r="CV1301" s="42"/>
      <c r="DB1301" s="42"/>
      <c r="DD1301" s="42"/>
      <c r="DJ1301" s="42"/>
      <c r="DL1301" s="42"/>
      <c r="DR1301" s="42"/>
      <c r="DT1301" s="42"/>
      <c r="DZ1301" s="42"/>
      <c r="EB1301" s="42"/>
      <c r="EH1301" s="42"/>
      <c r="EJ1301" s="42"/>
      <c r="EP1301" s="42"/>
      <c r="ER1301" s="42"/>
      <c r="EX1301" s="42"/>
      <c r="EZ1301" s="42"/>
      <c r="FF1301" s="42"/>
      <c r="FH1301" s="42"/>
      <c r="FN1301" s="42"/>
      <c r="FP1301" s="42"/>
      <c r="FV1301" s="42"/>
      <c r="FX1301" s="42"/>
      <c r="GD1301" s="42"/>
      <c r="GF1301" s="42"/>
      <c r="GL1301" s="42"/>
      <c r="GN1301" s="42"/>
      <c r="GT1301" s="42"/>
      <c r="GV1301" s="42"/>
      <c r="HB1301" s="42"/>
      <c r="HD1301" s="42"/>
      <c r="HJ1301" s="42"/>
      <c r="HL1301" s="42"/>
      <c r="HR1301" s="42"/>
      <c r="HT1301" s="42"/>
      <c r="HZ1301" s="42"/>
      <c r="IB1301" s="42"/>
      <c r="IH1301" s="42"/>
      <c r="IJ1301" s="42"/>
    </row>
    <row r="1302" customFormat="false" ht="12" hidden="false" customHeight="true" outlineLevel="0" collapsed="false">
      <c r="J1302" s="42"/>
      <c r="L1302" s="42"/>
      <c r="R1302" s="42"/>
      <c r="T1302" s="42"/>
      <c r="Z1302" s="42"/>
      <c r="AB1302" s="42"/>
      <c r="AH1302" s="42"/>
      <c r="AJ1302" s="42"/>
      <c r="AP1302" s="42"/>
      <c r="AR1302" s="42"/>
      <c r="AX1302" s="42"/>
      <c r="AZ1302" s="42"/>
      <c r="BF1302" s="42"/>
      <c r="BH1302" s="42"/>
      <c r="BN1302" s="42"/>
      <c r="BP1302" s="42"/>
      <c r="BV1302" s="42"/>
      <c r="BX1302" s="42"/>
      <c r="CD1302" s="42"/>
      <c r="CF1302" s="42"/>
      <c r="CL1302" s="42"/>
      <c r="CN1302" s="42"/>
      <c r="CT1302" s="42"/>
      <c r="CV1302" s="42"/>
      <c r="DB1302" s="42"/>
      <c r="DD1302" s="42"/>
      <c r="DJ1302" s="42"/>
      <c r="DL1302" s="42"/>
      <c r="DR1302" s="42"/>
      <c r="DT1302" s="42"/>
      <c r="DZ1302" s="42"/>
      <c r="EB1302" s="42"/>
      <c r="EH1302" s="42"/>
      <c r="EJ1302" s="42"/>
      <c r="EP1302" s="42"/>
      <c r="ER1302" s="42"/>
      <c r="EX1302" s="42"/>
      <c r="EZ1302" s="42"/>
      <c r="FF1302" s="42"/>
      <c r="FH1302" s="42"/>
      <c r="FN1302" s="42"/>
      <c r="FP1302" s="42"/>
      <c r="FV1302" s="42"/>
      <c r="FX1302" s="42"/>
      <c r="GD1302" s="42"/>
      <c r="GF1302" s="42"/>
      <c r="GL1302" s="42"/>
      <c r="GN1302" s="42"/>
      <c r="GT1302" s="42"/>
      <c r="GV1302" s="42"/>
      <c r="HB1302" s="42"/>
      <c r="HD1302" s="42"/>
      <c r="HJ1302" s="42"/>
      <c r="HL1302" s="42"/>
      <c r="HR1302" s="42"/>
      <c r="HT1302" s="42"/>
      <c r="HZ1302" s="42"/>
      <c r="IB1302" s="42"/>
      <c r="IH1302" s="42"/>
      <c r="IJ1302" s="42"/>
    </row>
    <row r="1303" customFormat="false" ht="12" hidden="false" customHeight="true" outlineLevel="0" collapsed="false">
      <c r="J1303" s="42"/>
      <c r="L1303" s="42"/>
      <c r="R1303" s="42"/>
      <c r="T1303" s="42"/>
      <c r="Z1303" s="42"/>
      <c r="AB1303" s="42"/>
      <c r="AH1303" s="42"/>
      <c r="AJ1303" s="42"/>
      <c r="AP1303" s="42"/>
      <c r="AR1303" s="42"/>
      <c r="AX1303" s="42"/>
      <c r="AZ1303" s="42"/>
      <c r="BF1303" s="42"/>
      <c r="BH1303" s="42"/>
      <c r="BN1303" s="42"/>
      <c r="BP1303" s="42"/>
      <c r="BV1303" s="42"/>
      <c r="BX1303" s="42"/>
      <c r="CD1303" s="42"/>
      <c r="CF1303" s="42"/>
      <c r="CL1303" s="42"/>
      <c r="CN1303" s="42"/>
      <c r="CT1303" s="42"/>
      <c r="CV1303" s="42"/>
      <c r="DB1303" s="42"/>
      <c r="DD1303" s="42"/>
      <c r="DJ1303" s="42"/>
      <c r="DL1303" s="42"/>
      <c r="DR1303" s="42"/>
      <c r="DT1303" s="42"/>
      <c r="DZ1303" s="42"/>
      <c r="EB1303" s="42"/>
      <c r="EH1303" s="42"/>
      <c r="EJ1303" s="42"/>
      <c r="EP1303" s="42"/>
      <c r="ER1303" s="42"/>
      <c r="EX1303" s="42"/>
      <c r="EZ1303" s="42"/>
      <c r="FF1303" s="42"/>
      <c r="FH1303" s="42"/>
      <c r="FN1303" s="42"/>
      <c r="FP1303" s="42"/>
      <c r="FV1303" s="42"/>
      <c r="FX1303" s="42"/>
      <c r="GD1303" s="42"/>
      <c r="GF1303" s="42"/>
      <c r="GL1303" s="42"/>
      <c r="GN1303" s="42"/>
      <c r="GT1303" s="42"/>
      <c r="GV1303" s="42"/>
      <c r="HB1303" s="42"/>
      <c r="HD1303" s="42"/>
      <c r="HJ1303" s="42"/>
      <c r="HL1303" s="42"/>
      <c r="HR1303" s="42"/>
      <c r="HT1303" s="42"/>
      <c r="HZ1303" s="42"/>
      <c r="IB1303" s="42"/>
      <c r="IH1303" s="42"/>
      <c r="IJ1303" s="42"/>
    </row>
    <row r="1304" customFormat="false" ht="12" hidden="false" customHeight="true" outlineLevel="0" collapsed="false">
      <c r="J1304" s="42"/>
      <c r="L1304" s="42"/>
      <c r="R1304" s="42"/>
      <c r="T1304" s="42"/>
      <c r="Z1304" s="42"/>
      <c r="AB1304" s="42"/>
      <c r="AH1304" s="42"/>
      <c r="AJ1304" s="42"/>
      <c r="AP1304" s="42"/>
      <c r="AR1304" s="42"/>
      <c r="AX1304" s="42"/>
      <c r="AZ1304" s="42"/>
      <c r="BF1304" s="42"/>
      <c r="BH1304" s="42"/>
      <c r="BN1304" s="42"/>
      <c r="BP1304" s="42"/>
      <c r="BV1304" s="42"/>
      <c r="BX1304" s="42"/>
      <c r="CD1304" s="42"/>
      <c r="CF1304" s="42"/>
      <c r="CL1304" s="42"/>
      <c r="CN1304" s="42"/>
      <c r="CT1304" s="42"/>
      <c r="CV1304" s="42"/>
      <c r="DB1304" s="42"/>
      <c r="DD1304" s="42"/>
      <c r="DJ1304" s="42"/>
      <c r="DL1304" s="42"/>
      <c r="DR1304" s="42"/>
      <c r="DT1304" s="42"/>
      <c r="DZ1304" s="42"/>
      <c r="EB1304" s="42"/>
      <c r="EH1304" s="42"/>
      <c r="EJ1304" s="42"/>
      <c r="EP1304" s="42"/>
      <c r="ER1304" s="42"/>
      <c r="EX1304" s="42"/>
      <c r="EZ1304" s="42"/>
      <c r="FF1304" s="42"/>
      <c r="FH1304" s="42"/>
      <c r="FN1304" s="42"/>
      <c r="FP1304" s="42"/>
      <c r="FV1304" s="42"/>
      <c r="FX1304" s="42"/>
      <c r="GD1304" s="42"/>
      <c r="GF1304" s="42"/>
      <c r="GL1304" s="42"/>
      <c r="GN1304" s="42"/>
      <c r="GT1304" s="42"/>
      <c r="GV1304" s="42"/>
      <c r="HB1304" s="42"/>
      <c r="HD1304" s="42"/>
      <c r="HJ1304" s="42"/>
      <c r="HL1304" s="42"/>
      <c r="HR1304" s="42"/>
      <c r="HT1304" s="42"/>
      <c r="HZ1304" s="42"/>
      <c r="IB1304" s="42"/>
      <c r="IH1304" s="42"/>
      <c r="IJ1304" s="42"/>
    </row>
    <row r="1305" customFormat="false" ht="12" hidden="false" customHeight="true" outlineLevel="0" collapsed="false">
      <c r="J1305" s="42"/>
      <c r="L1305" s="42"/>
      <c r="R1305" s="42"/>
      <c r="T1305" s="42"/>
      <c r="Z1305" s="42"/>
      <c r="AB1305" s="42"/>
      <c r="AH1305" s="42"/>
      <c r="AJ1305" s="42"/>
      <c r="AP1305" s="42"/>
      <c r="AR1305" s="42"/>
      <c r="AX1305" s="42"/>
      <c r="AZ1305" s="42"/>
      <c r="BF1305" s="42"/>
      <c r="BH1305" s="42"/>
      <c r="BN1305" s="42"/>
      <c r="BP1305" s="42"/>
      <c r="BV1305" s="42"/>
      <c r="BX1305" s="42"/>
      <c r="CD1305" s="42"/>
      <c r="CF1305" s="42"/>
      <c r="CL1305" s="42"/>
      <c r="CN1305" s="42"/>
      <c r="CT1305" s="42"/>
      <c r="CV1305" s="42"/>
      <c r="DB1305" s="42"/>
      <c r="DD1305" s="42"/>
      <c r="DJ1305" s="42"/>
      <c r="DL1305" s="42"/>
      <c r="DR1305" s="42"/>
      <c r="DT1305" s="42"/>
      <c r="DZ1305" s="42"/>
      <c r="EB1305" s="42"/>
      <c r="EH1305" s="42"/>
      <c r="EJ1305" s="42"/>
      <c r="EP1305" s="42"/>
      <c r="ER1305" s="42"/>
      <c r="EX1305" s="42"/>
      <c r="EZ1305" s="42"/>
      <c r="FF1305" s="42"/>
      <c r="FH1305" s="42"/>
      <c r="FN1305" s="42"/>
      <c r="FP1305" s="42"/>
      <c r="FV1305" s="42"/>
      <c r="FX1305" s="42"/>
      <c r="GD1305" s="42"/>
      <c r="GF1305" s="42"/>
      <c r="GL1305" s="42"/>
      <c r="GN1305" s="42"/>
      <c r="GT1305" s="42"/>
      <c r="GV1305" s="42"/>
      <c r="HB1305" s="42"/>
      <c r="HD1305" s="42"/>
      <c r="HJ1305" s="42"/>
      <c r="HL1305" s="42"/>
      <c r="HR1305" s="42"/>
      <c r="HT1305" s="42"/>
      <c r="HZ1305" s="42"/>
      <c r="IB1305" s="42"/>
      <c r="IH1305" s="42"/>
      <c r="IJ1305" s="42"/>
    </row>
    <row r="1306" customFormat="false" ht="12" hidden="false" customHeight="true" outlineLevel="0" collapsed="false">
      <c r="J1306" s="42"/>
      <c r="L1306" s="42"/>
      <c r="R1306" s="42"/>
      <c r="T1306" s="42"/>
      <c r="Z1306" s="42"/>
      <c r="AB1306" s="42"/>
      <c r="AH1306" s="42"/>
      <c r="AJ1306" s="42"/>
      <c r="AP1306" s="42"/>
      <c r="AR1306" s="42"/>
      <c r="AX1306" s="42"/>
      <c r="AZ1306" s="42"/>
      <c r="BF1306" s="42"/>
      <c r="BH1306" s="42"/>
      <c r="BN1306" s="42"/>
      <c r="BP1306" s="42"/>
      <c r="BV1306" s="42"/>
      <c r="BX1306" s="42"/>
      <c r="CD1306" s="42"/>
      <c r="CF1306" s="42"/>
      <c r="CL1306" s="42"/>
      <c r="CN1306" s="42"/>
      <c r="CT1306" s="42"/>
      <c r="CV1306" s="42"/>
      <c r="DB1306" s="42"/>
      <c r="DD1306" s="42"/>
      <c r="DJ1306" s="42"/>
      <c r="DL1306" s="42"/>
      <c r="DR1306" s="42"/>
      <c r="DT1306" s="42"/>
      <c r="DZ1306" s="42"/>
      <c r="EB1306" s="42"/>
      <c r="EH1306" s="42"/>
      <c r="EJ1306" s="42"/>
      <c r="EP1306" s="42"/>
      <c r="ER1306" s="42"/>
      <c r="EX1306" s="42"/>
      <c r="EZ1306" s="42"/>
      <c r="FF1306" s="42"/>
      <c r="FH1306" s="42"/>
      <c r="FN1306" s="42"/>
      <c r="FP1306" s="42"/>
      <c r="FV1306" s="42"/>
      <c r="FX1306" s="42"/>
      <c r="GD1306" s="42"/>
      <c r="GF1306" s="42"/>
      <c r="GL1306" s="42"/>
      <c r="GN1306" s="42"/>
      <c r="GT1306" s="42"/>
      <c r="GV1306" s="42"/>
      <c r="HB1306" s="42"/>
      <c r="HD1306" s="42"/>
      <c r="HJ1306" s="42"/>
      <c r="HL1306" s="42"/>
      <c r="HR1306" s="42"/>
      <c r="HT1306" s="42"/>
      <c r="HZ1306" s="42"/>
      <c r="IB1306" s="42"/>
      <c r="IH1306" s="42"/>
      <c r="IJ1306" s="42"/>
    </row>
    <row r="1307" customFormat="false" ht="12" hidden="false" customHeight="true" outlineLevel="0" collapsed="false">
      <c r="J1307" s="42"/>
      <c r="L1307" s="42"/>
      <c r="R1307" s="42"/>
      <c r="T1307" s="42"/>
      <c r="Z1307" s="42"/>
      <c r="AB1307" s="42"/>
      <c r="AH1307" s="42"/>
      <c r="AJ1307" s="42"/>
      <c r="AP1307" s="42"/>
      <c r="AR1307" s="42"/>
      <c r="AX1307" s="42"/>
      <c r="AZ1307" s="42"/>
      <c r="BF1307" s="42"/>
      <c r="BH1307" s="42"/>
      <c r="BN1307" s="42"/>
      <c r="BP1307" s="42"/>
      <c r="BV1307" s="42"/>
      <c r="BX1307" s="42"/>
      <c r="CD1307" s="42"/>
      <c r="CF1307" s="42"/>
      <c r="CL1307" s="42"/>
      <c r="CN1307" s="42"/>
      <c r="CT1307" s="42"/>
      <c r="CV1307" s="42"/>
      <c r="DB1307" s="42"/>
      <c r="DD1307" s="42"/>
      <c r="DJ1307" s="42"/>
      <c r="DL1307" s="42"/>
      <c r="DR1307" s="42"/>
      <c r="DT1307" s="42"/>
      <c r="DZ1307" s="42"/>
      <c r="EB1307" s="42"/>
      <c r="EH1307" s="42"/>
      <c r="EJ1307" s="42"/>
      <c r="EP1307" s="42"/>
      <c r="ER1307" s="42"/>
      <c r="EX1307" s="42"/>
      <c r="EZ1307" s="42"/>
      <c r="FF1307" s="42"/>
      <c r="FH1307" s="42"/>
      <c r="FN1307" s="42"/>
      <c r="FP1307" s="42"/>
      <c r="FV1307" s="42"/>
      <c r="FX1307" s="42"/>
      <c r="GD1307" s="42"/>
      <c r="GF1307" s="42"/>
      <c r="GL1307" s="42"/>
      <c r="GN1307" s="42"/>
      <c r="GT1307" s="42"/>
      <c r="GV1307" s="42"/>
      <c r="HB1307" s="42"/>
      <c r="HD1307" s="42"/>
      <c r="HJ1307" s="42"/>
      <c r="HL1307" s="42"/>
      <c r="HR1307" s="42"/>
      <c r="HT1307" s="42"/>
      <c r="HZ1307" s="42"/>
      <c r="IB1307" s="42"/>
      <c r="IH1307" s="42"/>
      <c r="IJ1307" s="42"/>
    </row>
    <row r="1308" customFormat="false" ht="12" hidden="false" customHeight="true" outlineLevel="0" collapsed="false">
      <c r="J1308" s="42"/>
      <c r="L1308" s="42"/>
      <c r="R1308" s="42"/>
      <c r="T1308" s="42"/>
      <c r="Z1308" s="42"/>
      <c r="AB1308" s="42"/>
      <c r="AH1308" s="42"/>
      <c r="AJ1308" s="42"/>
      <c r="AP1308" s="42"/>
      <c r="AR1308" s="42"/>
      <c r="AX1308" s="42"/>
      <c r="AZ1308" s="42"/>
      <c r="BF1308" s="42"/>
      <c r="BH1308" s="42"/>
      <c r="BN1308" s="42"/>
      <c r="BP1308" s="42"/>
      <c r="BV1308" s="42"/>
      <c r="BX1308" s="42"/>
      <c r="CD1308" s="42"/>
      <c r="CF1308" s="42"/>
      <c r="CL1308" s="42"/>
      <c r="CN1308" s="42"/>
      <c r="CT1308" s="42"/>
      <c r="CV1308" s="42"/>
      <c r="DB1308" s="42"/>
      <c r="DD1308" s="42"/>
      <c r="DJ1308" s="42"/>
      <c r="DL1308" s="42"/>
      <c r="DR1308" s="42"/>
      <c r="DT1308" s="42"/>
      <c r="DZ1308" s="42"/>
      <c r="EB1308" s="42"/>
      <c r="EH1308" s="42"/>
      <c r="EJ1308" s="42"/>
      <c r="EP1308" s="42"/>
      <c r="ER1308" s="42"/>
      <c r="EX1308" s="42"/>
      <c r="EZ1308" s="42"/>
      <c r="FF1308" s="42"/>
      <c r="FH1308" s="42"/>
      <c r="FN1308" s="42"/>
      <c r="FP1308" s="42"/>
      <c r="FV1308" s="42"/>
      <c r="FX1308" s="42"/>
      <c r="GD1308" s="42"/>
      <c r="GF1308" s="42"/>
      <c r="GL1308" s="42"/>
      <c r="GN1308" s="42"/>
      <c r="GT1308" s="42"/>
      <c r="GV1308" s="42"/>
      <c r="HB1308" s="42"/>
      <c r="HD1308" s="42"/>
      <c r="HJ1308" s="42"/>
      <c r="HL1308" s="42"/>
      <c r="HR1308" s="42"/>
      <c r="HT1308" s="42"/>
      <c r="HZ1308" s="42"/>
      <c r="IB1308" s="42"/>
      <c r="IH1308" s="42"/>
      <c r="IJ1308" s="42"/>
    </row>
    <row r="1309" customFormat="false" ht="12" hidden="false" customHeight="true" outlineLevel="0" collapsed="false">
      <c r="J1309" s="42"/>
      <c r="L1309" s="42"/>
      <c r="R1309" s="42"/>
      <c r="T1309" s="42"/>
      <c r="Z1309" s="42"/>
      <c r="AB1309" s="42"/>
      <c r="AH1309" s="42"/>
      <c r="AJ1309" s="42"/>
      <c r="AP1309" s="42"/>
      <c r="AR1309" s="42"/>
      <c r="AX1309" s="42"/>
      <c r="AZ1309" s="42"/>
      <c r="BF1309" s="42"/>
      <c r="BH1309" s="42"/>
      <c r="BN1309" s="42"/>
      <c r="BP1309" s="42"/>
      <c r="BV1309" s="42"/>
      <c r="BX1309" s="42"/>
      <c r="CD1309" s="42"/>
      <c r="CF1309" s="42"/>
      <c r="CL1309" s="42"/>
      <c r="CN1309" s="42"/>
      <c r="CT1309" s="42"/>
      <c r="CV1309" s="42"/>
      <c r="DB1309" s="42"/>
      <c r="DD1309" s="42"/>
      <c r="DJ1309" s="42"/>
      <c r="DL1309" s="42"/>
      <c r="DR1309" s="42"/>
      <c r="DT1309" s="42"/>
      <c r="DZ1309" s="42"/>
      <c r="EB1309" s="42"/>
      <c r="EH1309" s="42"/>
      <c r="EJ1309" s="42"/>
      <c r="EP1309" s="42"/>
      <c r="ER1309" s="42"/>
      <c r="EX1309" s="42"/>
      <c r="EZ1309" s="42"/>
      <c r="FF1309" s="42"/>
      <c r="FH1309" s="42"/>
      <c r="FN1309" s="42"/>
      <c r="FP1309" s="42"/>
      <c r="FV1309" s="42"/>
      <c r="FX1309" s="42"/>
      <c r="GD1309" s="42"/>
      <c r="GF1309" s="42"/>
      <c r="GL1309" s="42"/>
      <c r="GN1309" s="42"/>
      <c r="GT1309" s="42"/>
      <c r="GV1309" s="42"/>
      <c r="HB1309" s="42"/>
      <c r="HD1309" s="42"/>
      <c r="HJ1309" s="42"/>
      <c r="HL1309" s="42"/>
      <c r="HR1309" s="42"/>
      <c r="HT1309" s="42"/>
      <c r="HZ1309" s="42"/>
      <c r="IB1309" s="42"/>
      <c r="IH1309" s="42"/>
      <c r="IJ1309" s="42"/>
    </row>
    <row r="1310" customFormat="false" ht="12" hidden="false" customHeight="true" outlineLevel="0" collapsed="false">
      <c r="J1310" s="42"/>
      <c r="L1310" s="42"/>
      <c r="R1310" s="42"/>
      <c r="T1310" s="42"/>
      <c r="Z1310" s="42"/>
      <c r="AB1310" s="42"/>
      <c r="AH1310" s="42"/>
      <c r="AJ1310" s="42"/>
      <c r="AP1310" s="42"/>
      <c r="AR1310" s="42"/>
      <c r="AX1310" s="42"/>
      <c r="AZ1310" s="42"/>
      <c r="BF1310" s="42"/>
      <c r="BH1310" s="42"/>
      <c r="BN1310" s="42"/>
      <c r="BP1310" s="42"/>
      <c r="BV1310" s="42"/>
      <c r="BX1310" s="42"/>
      <c r="CD1310" s="42"/>
      <c r="CF1310" s="42"/>
      <c r="CL1310" s="42"/>
      <c r="CN1310" s="42"/>
      <c r="CT1310" s="42"/>
      <c r="CV1310" s="42"/>
      <c r="DB1310" s="42"/>
      <c r="DD1310" s="42"/>
      <c r="DJ1310" s="42"/>
      <c r="DL1310" s="42"/>
      <c r="DR1310" s="42"/>
      <c r="DT1310" s="42"/>
      <c r="DZ1310" s="42"/>
      <c r="EB1310" s="42"/>
      <c r="EH1310" s="42"/>
      <c r="EJ1310" s="42"/>
      <c r="EP1310" s="42"/>
      <c r="ER1310" s="42"/>
      <c r="EX1310" s="42"/>
      <c r="EZ1310" s="42"/>
      <c r="FF1310" s="42"/>
      <c r="FH1310" s="42"/>
      <c r="FN1310" s="42"/>
      <c r="FP1310" s="42"/>
      <c r="FV1310" s="42"/>
      <c r="FX1310" s="42"/>
      <c r="GD1310" s="42"/>
      <c r="GF1310" s="42"/>
      <c r="GL1310" s="42"/>
      <c r="GN1310" s="42"/>
      <c r="GT1310" s="42"/>
      <c r="GV1310" s="42"/>
      <c r="HB1310" s="42"/>
      <c r="HD1310" s="42"/>
      <c r="HJ1310" s="42"/>
      <c r="HL1310" s="42"/>
      <c r="HR1310" s="42"/>
      <c r="HT1310" s="42"/>
      <c r="HZ1310" s="42"/>
      <c r="IB1310" s="42"/>
      <c r="IH1310" s="42"/>
      <c r="IJ1310" s="42"/>
    </row>
    <row r="1311" customFormat="false" ht="12" hidden="false" customHeight="true" outlineLevel="0" collapsed="false">
      <c r="J1311" s="42"/>
      <c r="L1311" s="42"/>
      <c r="R1311" s="42"/>
      <c r="T1311" s="42"/>
      <c r="Z1311" s="42"/>
      <c r="AB1311" s="42"/>
      <c r="AH1311" s="42"/>
      <c r="AJ1311" s="42"/>
      <c r="AP1311" s="42"/>
      <c r="AR1311" s="42"/>
      <c r="AX1311" s="42"/>
      <c r="AZ1311" s="42"/>
      <c r="BF1311" s="42"/>
      <c r="BH1311" s="42"/>
      <c r="BN1311" s="42"/>
      <c r="BP1311" s="42"/>
      <c r="BV1311" s="42"/>
      <c r="BX1311" s="42"/>
      <c r="CD1311" s="42"/>
      <c r="CF1311" s="42"/>
      <c r="CL1311" s="42"/>
      <c r="CN1311" s="42"/>
      <c r="CT1311" s="42"/>
      <c r="CV1311" s="42"/>
      <c r="DB1311" s="42"/>
      <c r="DD1311" s="42"/>
      <c r="DJ1311" s="42"/>
      <c r="DL1311" s="42"/>
      <c r="DR1311" s="42"/>
      <c r="DT1311" s="42"/>
      <c r="DZ1311" s="42"/>
      <c r="EB1311" s="42"/>
      <c r="EH1311" s="42"/>
      <c r="EJ1311" s="42"/>
      <c r="EP1311" s="42"/>
      <c r="ER1311" s="42"/>
      <c r="EX1311" s="42"/>
      <c r="EZ1311" s="42"/>
      <c r="FF1311" s="42"/>
      <c r="FH1311" s="42"/>
      <c r="FN1311" s="42"/>
      <c r="FP1311" s="42"/>
      <c r="FV1311" s="42"/>
      <c r="FX1311" s="42"/>
      <c r="GD1311" s="42"/>
      <c r="GF1311" s="42"/>
      <c r="GL1311" s="42"/>
      <c r="GN1311" s="42"/>
      <c r="GT1311" s="42"/>
      <c r="GV1311" s="42"/>
      <c r="HB1311" s="42"/>
      <c r="HD1311" s="42"/>
      <c r="HJ1311" s="42"/>
      <c r="HL1311" s="42"/>
      <c r="HR1311" s="42"/>
      <c r="HT1311" s="42"/>
      <c r="HZ1311" s="42"/>
      <c r="IB1311" s="42"/>
      <c r="IH1311" s="42"/>
      <c r="IJ1311" s="42"/>
    </row>
    <row r="1312" customFormat="false" ht="12" hidden="false" customHeight="true" outlineLevel="0" collapsed="false">
      <c r="J1312" s="42"/>
      <c r="L1312" s="42"/>
      <c r="R1312" s="42"/>
      <c r="T1312" s="42"/>
      <c r="Z1312" s="42"/>
      <c r="AB1312" s="42"/>
      <c r="AH1312" s="42"/>
      <c r="AJ1312" s="42"/>
      <c r="AP1312" s="42"/>
      <c r="AR1312" s="42"/>
      <c r="AX1312" s="42"/>
      <c r="AZ1312" s="42"/>
      <c r="BF1312" s="42"/>
      <c r="BH1312" s="42"/>
      <c r="BN1312" s="42"/>
      <c r="BP1312" s="42"/>
      <c r="BV1312" s="42"/>
      <c r="BX1312" s="42"/>
      <c r="CD1312" s="42"/>
      <c r="CF1312" s="42"/>
      <c r="CL1312" s="42"/>
      <c r="CN1312" s="42"/>
      <c r="CT1312" s="42"/>
      <c r="CV1312" s="42"/>
      <c r="DB1312" s="42"/>
      <c r="DD1312" s="42"/>
      <c r="DJ1312" s="42"/>
      <c r="DL1312" s="42"/>
      <c r="DR1312" s="42"/>
      <c r="DT1312" s="42"/>
      <c r="DZ1312" s="42"/>
      <c r="EB1312" s="42"/>
      <c r="EH1312" s="42"/>
      <c r="EJ1312" s="42"/>
      <c r="EP1312" s="42"/>
      <c r="ER1312" s="42"/>
      <c r="EX1312" s="42"/>
      <c r="EZ1312" s="42"/>
      <c r="FF1312" s="42"/>
      <c r="FH1312" s="42"/>
      <c r="FN1312" s="42"/>
      <c r="FP1312" s="42"/>
      <c r="FV1312" s="42"/>
      <c r="FX1312" s="42"/>
      <c r="GD1312" s="42"/>
      <c r="GF1312" s="42"/>
      <c r="GL1312" s="42"/>
      <c r="GN1312" s="42"/>
      <c r="GT1312" s="42"/>
      <c r="GV1312" s="42"/>
      <c r="HB1312" s="42"/>
      <c r="HD1312" s="42"/>
      <c r="HJ1312" s="42"/>
      <c r="HL1312" s="42"/>
      <c r="HR1312" s="42"/>
      <c r="HT1312" s="42"/>
      <c r="HZ1312" s="42"/>
      <c r="IB1312" s="42"/>
      <c r="IH1312" s="42"/>
      <c r="IJ1312" s="42"/>
    </row>
    <row r="1313" customFormat="false" ht="12" hidden="false" customHeight="true" outlineLevel="0" collapsed="false">
      <c r="J1313" s="42"/>
      <c r="L1313" s="42"/>
      <c r="R1313" s="42"/>
      <c r="T1313" s="42"/>
      <c r="Z1313" s="42"/>
      <c r="AB1313" s="42"/>
      <c r="AH1313" s="42"/>
      <c r="AJ1313" s="42"/>
      <c r="AP1313" s="42"/>
      <c r="AR1313" s="42"/>
      <c r="AX1313" s="42"/>
      <c r="AZ1313" s="42"/>
      <c r="BF1313" s="42"/>
      <c r="BH1313" s="42"/>
      <c r="BN1313" s="42"/>
      <c r="BP1313" s="42"/>
      <c r="BV1313" s="42"/>
      <c r="BX1313" s="42"/>
      <c r="CD1313" s="42"/>
      <c r="CF1313" s="42"/>
      <c r="CL1313" s="42"/>
      <c r="CN1313" s="42"/>
      <c r="CT1313" s="42"/>
      <c r="CV1313" s="42"/>
      <c r="DB1313" s="42"/>
      <c r="DD1313" s="42"/>
      <c r="DJ1313" s="42"/>
      <c r="DL1313" s="42"/>
      <c r="DR1313" s="42"/>
      <c r="DT1313" s="42"/>
      <c r="DZ1313" s="42"/>
      <c r="EB1313" s="42"/>
      <c r="EH1313" s="42"/>
      <c r="EJ1313" s="42"/>
      <c r="EP1313" s="42"/>
      <c r="ER1313" s="42"/>
      <c r="EX1313" s="42"/>
      <c r="EZ1313" s="42"/>
      <c r="FF1313" s="42"/>
      <c r="FH1313" s="42"/>
      <c r="FN1313" s="42"/>
      <c r="FP1313" s="42"/>
      <c r="FV1313" s="42"/>
      <c r="FX1313" s="42"/>
      <c r="GD1313" s="42"/>
      <c r="GF1313" s="42"/>
      <c r="GL1313" s="42"/>
      <c r="GN1313" s="42"/>
      <c r="GT1313" s="42"/>
      <c r="GV1313" s="42"/>
      <c r="HB1313" s="42"/>
      <c r="HD1313" s="42"/>
      <c r="HJ1313" s="42"/>
      <c r="HL1313" s="42"/>
      <c r="HR1313" s="42"/>
      <c r="HT1313" s="42"/>
      <c r="HZ1313" s="42"/>
      <c r="IB1313" s="42"/>
      <c r="IH1313" s="42"/>
      <c r="IJ1313" s="42"/>
    </row>
    <row r="1314" customFormat="false" ht="12" hidden="false" customHeight="true" outlineLevel="0" collapsed="false">
      <c r="J1314" s="42"/>
      <c r="L1314" s="42"/>
      <c r="R1314" s="42"/>
      <c r="T1314" s="42"/>
      <c r="Z1314" s="42"/>
      <c r="AB1314" s="42"/>
      <c r="AH1314" s="42"/>
      <c r="AJ1314" s="42"/>
      <c r="AP1314" s="42"/>
      <c r="AR1314" s="42"/>
      <c r="AX1314" s="42"/>
      <c r="AZ1314" s="42"/>
      <c r="BF1314" s="42"/>
      <c r="BH1314" s="42"/>
      <c r="BN1314" s="42"/>
      <c r="BP1314" s="42"/>
      <c r="BV1314" s="42"/>
      <c r="BX1314" s="42"/>
      <c r="CD1314" s="42"/>
      <c r="CF1314" s="42"/>
      <c r="CL1314" s="42"/>
      <c r="CN1314" s="42"/>
      <c r="CT1314" s="42"/>
      <c r="CV1314" s="42"/>
      <c r="DB1314" s="42"/>
      <c r="DD1314" s="42"/>
      <c r="DJ1314" s="42"/>
      <c r="DL1314" s="42"/>
      <c r="DR1314" s="42"/>
      <c r="DT1314" s="42"/>
      <c r="DZ1314" s="42"/>
      <c r="EB1314" s="42"/>
      <c r="EH1314" s="42"/>
      <c r="EJ1314" s="42"/>
      <c r="EP1314" s="42"/>
      <c r="ER1314" s="42"/>
      <c r="EX1314" s="42"/>
      <c r="EZ1314" s="42"/>
      <c r="FF1314" s="42"/>
      <c r="FH1314" s="42"/>
      <c r="FN1314" s="42"/>
      <c r="FP1314" s="42"/>
      <c r="FV1314" s="42"/>
      <c r="FX1314" s="42"/>
      <c r="GD1314" s="42"/>
      <c r="GF1314" s="42"/>
      <c r="GL1314" s="42"/>
      <c r="GN1314" s="42"/>
      <c r="GT1314" s="42"/>
      <c r="GV1314" s="42"/>
      <c r="HB1314" s="42"/>
      <c r="HD1314" s="42"/>
      <c r="HJ1314" s="42"/>
      <c r="HL1314" s="42"/>
      <c r="HR1314" s="42"/>
      <c r="HT1314" s="42"/>
      <c r="HZ1314" s="42"/>
      <c r="IB1314" s="42"/>
      <c r="IH1314" s="42"/>
      <c r="IJ1314" s="42"/>
    </row>
    <row r="1315" customFormat="false" ht="12" hidden="false" customHeight="true" outlineLevel="0" collapsed="false">
      <c r="J1315" s="42"/>
      <c r="L1315" s="42"/>
      <c r="R1315" s="42"/>
      <c r="T1315" s="42"/>
      <c r="Z1315" s="42"/>
      <c r="AB1315" s="42"/>
      <c r="AH1315" s="42"/>
      <c r="AJ1315" s="42"/>
      <c r="AP1315" s="42"/>
      <c r="AR1315" s="42"/>
      <c r="AX1315" s="42"/>
      <c r="AZ1315" s="42"/>
      <c r="BF1315" s="42"/>
      <c r="BH1315" s="42"/>
      <c r="BN1315" s="42"/>
      <c r="BP1315" s="42"/>
      <c r="BV1315" s="42"/>
      <c r="BX1315" s="42"/>
      <c r="CD1315" s="42"/>
      <c r="CF1315" s="42"/>
      <c r="CL1315" s="42"/>
      <c r="CN1315" s="42"/>
      <c r="CT1315" s="42"/>
      <c r="CV1315" s="42"/>
      <c r="DB1315" s="42"/>
      <c r="DD1315" s="42"/>
      <c r="DJ1315" s="42"/>
      <c r="DL1315" s="42"/>
      <c r="DR1315" s="42"/>
      <c r="DT1315" s="42"/>
      <c r="DZ1315" s="42"/>
      <c r="EB1315" s="42"/>
      <c r="EH1315" s="42"/>
      <c r="EJ1315" s="42"/>
      <c r="EP1315" s="42"/>
      <c r="ER1315" s="42"/>
      <c r="EX1315" s="42"/>
      <c r="EZ1315" s="42"/>
      <c r="FF1315" s="42"/>
      <c r="FH1315" s="42"/>
      <c r="FN1315" s="42"/>
      <c r="FP1315" s="42"/>
      <c r="FV1315" s="42"/>
      <c r="FX1315" s="42"/>
      <c r="GD1315" s="42"/>
      <c r="GF1315" s="42"/>
      <c r="GL1315" s="42"/>
      <c r="GN1315" s="42"/>
      <c r="GT1315" s="42"/>
      <c r="GV1315" s="42"/>
      <c r="HB1315" s="42"/>
      <c r="HD1315" s="42"/>
      <c r="HJ1315" s="42"/>
      <c r="HL1315" s="42"/>
      <c r="HR1315" s="42"/>
      <c r="HT1315" s="42"/>
      <c r="HZ1315" s="42"/>
      <c r="IB1315" s="42"/>
      <c r="IH1315" s="42"/>
      <c r="IJ1315" s="42"/>
    </row>
    <row r="1316" customFormat="false" ht="12" hidden="false" customHeight="true" outlineLevel="0" collapsed="false">
      <c r="J1316" s="42"/>
      <c r="L1316" s="42"/>
      <c r="R1316" s="42"/>
      <c r="T1316" s="42"/>
      <c r="Z1316" s="42"/>
      <c r="AB1316" s="42"/>
      <c r="AH1316" s="42"/>
      <c r="AJ1316" s="42"/>
      <c r="AP1316" s="42"/>
      <c r="AR1316" s="42"/>
      <c r="AX1316" s="42"/>
      <c r="AZ1316" s="42"/>
      <c r="BF1316" s="42"/>
      <c r="BH1316" s="42"/>
      <c r="BN1316" s="42"/>
      <c r="BP1316" s="42"/>
      <c r="BV1316" s="42"/>
      <c r="BX1316" s="42"/>
      <c r="CD1316" s="42"/>
      <c r="CF1316" s="42"/>
      <c r="CL1316" s="42"/>
      <c r="CN1316" s="42"/>
      <c r="CT1316" s="42"/>
      <c r="CV1316" s="42"/>
      <c r="DB1316" s="42"/>
      <c r="DD1316" s="42"/>
      <c r="DJ1316" s="42"/>
      <c r="DL1316" s="42"/>
      <c r="DR1316" s="42"/>
      <c r="DT1316" s="42"/>
      <c r="DZ1316" s="42"/>
      <c r="EB1316" s="42"/>
      <c r="EH1316" s="42"/>
      <c r="EJ1316" s="42"/>
      <c r="EP1316" s="42"/>
      <c r="ER1316" s="42"/>
      <c r="EX1316" s="42"/>
      <c r="EZ1316" s="42"/>
      <c r="FF1316" s="42"/>
      <c r="FH1316" s="42"/>
      <c r="FN1316" s="42"/>
      <c r="FP1316" s="42"/>
      <c r="FV1316" s="42"/>
      <c r="FX1316" s="42"/>
      <c r="GD1316" s="42"/>
      <c r="GF1316" s="42"/>
      <c r="GL1316" s="42"/>
      <c r="GN1316" s="42"/>
      <c r="GT1316" s="42"/>
      <c r="GV1316" s="42"/>
      <c r="HB1316" s="42"/>
      <c r="HD1316" s="42"/>
      <c r="HJ1316" s="42"/>
      <c r="HL1316" s="42"/>
      <c r="HR1316" s="42"/>
      <c r="HT1316" s="42"/>
      <c r="HZ1316" s="42"/>
      <c r="IB1316" s="42"/>
      <c r="IH1316" s="42"/>
      <c r="IJ1316" s="42"/>
    </row>
    <row r="1317" customFormat="false" ht="12" hidden="false" customHeight="true" outlineLevel="0" collapsed="false">
      <c r="J1317" s="42"/>
      <c r="L1317" s="42"/>
      <c r="R1317" s="42"/>
      <c r="T1317" s="42"/>
      <c r="Z1317" s="42"/>
      <c r="AB1317" s="42"/>
      <c r="AH1317" s="42"/>
      <c r="AJ1317" s="42"/>
      <c r="AP1317" s="42"/>
      <c r="AR1317" s="42"/>
      <c r="AX1317" s="42"/>
      <c r="AZ1317" s="42"/>
      <c r="BF1317" s="42"/>
      <c r="BH1317" s="42"/>
      <c r="BN1317" s="42"/>
      <c r="BP1317" s="42"/>
      <c r="BV1317" s="42"/>
      <c r="BX1317" s="42"/>
      <c r="CD1317" s="42"/>
      <c r="CF1317" s="42"/>
      <c r="CL1317" s="42"/>
      <c r="CN1317" s="42"/>
      <c r="CT1317" s="42"/>
      <c r="CV1317" s="42"/>
      <c r="DB1317" s="42"/>
      <c r="DD1317" s="42"/>
      <c r="DJ1317" s="42"/>
      <c r="DL1317" s="42"/>
      <c r="DR1317" s="42"/>
      <c r="DT1317" s="42"/>
      <c r="DZ1317" s="42"/>
      <c r="EB1317" s="42"/>
      <c r="EH1317" s="42"/>
      <c r="EJ1317" s="42"/>
      <c r="EP1317" s="42"/>
      <c r="ER1317" s="42"/>
      <c r="EX1317" s="42"/>
      <c r="EZ1317" s="42"/>
      <c r="FF1317" s="42"/>
      <c r="FH1317" s="42"/>
      <c r="FN1317" s="42"/>
      <c r="FP1317" s="42"/>
      <c r="FV1317" s="42"/>
      <c r="FX1317" s="42"/>
      <c r="GD1317" s="42"/>
      <c r="GF1317" s="42"/>
      <c r="GL1317" s="42"/>
      <c r="GN1317" s="42"/>
      <c r="GT1317" s="42"/>
      <c r="GV1317" s="42"/>
      <c r="HB1317" s="42"/>
      <c r="HD1317" s="42"/>
      <c r="HJ1317" s="42"/>
      <c r="HL1317" s="42"/>
      <c r="HR1317" s="42"/>
      <c r="HT1317" s="42"/>
      <c r="HZ1317" s="42"/>
      <c r="IB1317" s="42"/>
      <c r="IH1317" s="42"/>
      <c r="IJ1317" s="42"/>
    </row>
    <row r="1318" customFormat="false" ht="12" hidden="false" customHeight="true" outlineLevel="0" collapsed="false">
      <c r="J1318" s="42"/>
      <c r="L1318" s="42"/>
      <c r="R1318" s="42"/>
      <c r="T1318" s="42"/>
      <c r="Z1318" s="42"/>
      <c r="AB1318" s="42"/>
      <c r="AH1318" s="42"/>
      <c r="AJ1318" s="42"/>
      <c r="AP1318" s="42"/>
      <c r="AR1318" s="42"/>
      <c r="AX1318" s="42"/>
      <c r="AZ1318" s="42"/>
      <c r="BF1318" s="42"/>
      <c r="BH1318" s="42"/>
      <c r="BN1318" s="42"/>
      <c r="BP1318" s="42"/>
      <c r="BV1318" s="42"/>
      <c r="BX1318" s="42"/>
      <c r="CD1318" s="42"/>
      <c r="CF1318" s="42"/>
      <c r="CL1318" s="42"/>
      <c r="CN1318" s="42"/>
      <c r="CT1318" s="42"/>
      <c r="CV1318" s="42"/>
      <c r="DB1318" s="42"/>
      <c r="DD1318" s="42"/>
      <c r="DJ1318" s="42"/>
      <c r="DL1318" s="42"/>
      <c r="DR1318" s="42"/>
      <c r="DT1318" s="42"/>
      <c r="DZ1318" s="42"/>
      <c r="EB1318" s="42"/>
      <c r="EH1318" s="42"/>
      <c r="EJ1318" s="42"/>
      <c r="EP1318" s="42"/>
      <c r="ER1318" s="42"/>
      <c r="EX1318" s="42"/>
      <c r="EZ1318" s="42"/>
      <c r="FF1318" s="42"/>
      <c r="FH1318" s="42"/>
      <c r="FN1318" s="42"/>
      <c r="FP1318" s="42"/>
      <c r="FV1318" s="42"/>
      <c r="FX1318" s="42"/>
      <c r="GD1318" s="42"/>
      <c r="GF1318" s="42"/>
      <c r="GL1318" s="42"/>
      <c r="GN1318" s="42"/>
      <c r="GT1318" s="42"/>
      <c r="GV1318" s="42"/>
      <c r="HB1318" s="42"/>
      <c r="HD1318" s="42"/>
      <c r="HJ1318" s="42"/>
      <c r="HL1318" s="42"/>
      <c r="HR1318" s="42"/>
      <c r="HT1318" s="42"/>
      <c r="HZ1318" s="42"/>
      <c r="IB1318" s="42"/>
      <c r="IH1318" s="42"/>
      <c r="IJ1318" s="42"/>
    </row>
    <row r="1319" customFormat="false" ht="12" hidden="false" customHeight="true" outlineLevel="0" collapsed="false">
      <c r="J1319" s="42"/>
      <c r="L1319" s="42"/>
      <c r="R1319" s="42"/>
      <c r="T1319" s="42"/>
      <c r="Z1319" s="42"/>
      <c r="AB1319" s="42"/>
      <c r="AH1319" s="42"/>
      <c r="AJ1319" s="42"/>
      <c r="AP1319" s="42"/>
      <c r="AR1319" s="42"/>
      <c r="AX1319" s="42"/>
      <c r="AZ1319" s="42"/>
      <c r="BF1319" s="42"/>
      <c r="BH1319" s="42"/>
      <c r="BN1319" s="42"/>
      <c r="BP1319" s="42"/>
      <c r="BV1319" s="42"/>
      <c r="BX1319" s="42"/>
      <c r="CD1319" s="42"/>
      <c r="CF1319" s="42"/>
      <c r="CL1319" s="42"/>
      <c r="CN1319" s="42"/>
      <c r="CT1319" s="42"/>
      <c r="CV1319" s="42"/>
      <c r="DB1319" s="42"/>
      <c r="DD1319" s="42"/>
      <c r="DJ1319" s="42"/>
      <c r="DL1319" s="42"/>
      <c r="DR1319" s="42"/>
      <c r="DT1319" s="42"/>
      <c r="DZ1319" s="42"/>
      <c r="EB1319" s="42"/>
      <c r="EH1319" s="42"/>
      <c r="EJ1319" s="42"/>
      <c r="EP1319" s="42"/>
      <c r="ER1319" s="42"/>
      <c r="EX1319" s="42"/>
      <c r="EZ1319" s="42"/>
      <c r="FF1319" s="42"/>
      <c r="FH1319" s="42"/>
      <c r="FN1319" s="42"/>
      <c r="FP1319" s="42"/>
      <c r="FV1319" s="42"/>
      <c r="FX1319" s="42"/>
      <c r="GD1319" s="42"/>
      <c r="GF1319" s="42"/>
      <c r="GL1319" s="42"/>
      <c r="GN1319" s="42"/>
      <c r="GT1319" s="42"/>
      <c r="GV1319" s="42"/>
      <c r="HB1319" s="42"/>
      <c r="HD1319" s="42"/>
      <c r="HJ1319" s="42"/>
      <c r="HL1319" s="42"/>
      <c r="HR1319" s="42"/>
      <c r="HT1319" s="42"/>
      <c r="HZ1319" s="42"/>
      <c r="IB1319" s="42"/>
      <c r="IH1319" s="42"/>
      <c r="IJ1319" s="42"/>
    </row>
    <row r="1320" customFormat="false" ht="12" hidden="false" customHeight="true" outlineLevel="0" collapsed="false">
      <c r="J1320" s="42"/>
      <c r="L1320" s="42"/>
      <c r="R1320" s="42"/>
      <c r="T1320" s="42"/>
      <c r="Z1320" s="42"/>
      <c r="AB1320" s="42"/>
      <c r="AH1320" s="42"/>
      <c r="AJ1320" s="42"/>
      <c r="AP1320" s="42"/>
      <c r="AR1320" s="42"/>
      <c r="AX1320" s="42"/>
      <c r="AZ1320" s="42"/>
      <c r="BF1320" s="42"/>
      <c r="BH1320" s="42"/>
      <c r="BN1320" s="42"/>
      <c r="BP1320" s="42"/>
      <c r="BV1320" s="42"/>
      <c r="BX1320" s="42"/>
      <c r="CD1320" s="42"/>
      <c r="CF1320" s="42"/>
      <c r="CL1320" s="42"/>
      <c r="CN1320" s="42"/>
      <c r="CT1320" s="42"/>
      <c r="CV1320" s="42"/>
      <c r="DB1320" s="42"/>
      <c r="DD1320" s="42"/>
      <c r="DJ1320" s="42"/>
      <c r="DL1320" s="42"/>
      <c r="DR1320" s="42"/>
      <c r="DT1320" s="42"/>
      <c r="DZ1320" s="42"/>
      <c r="EB1320" s="42"/>
      <c r="EH1320" s="42"/>
      <c r="EJ1320" s="42"/>
      <c r="EP1320" s="42"/>
      <c r="ER1320" s="42"/>
      <c r="EX1320" s="42"/>
      <c r="EZ1320" s="42"/>
      <c r="FF1320" s="42"/>
      <c r="FH1320" s="42"/>
      <c r="FN1320" s="42"/>
      <c r="FP1320" s="42"/>
      <c r="FV1320" s="42"/>
      <c r="FX1320" s="42"/>
      <c r="GD1320" s="42"/>
      <c r="GF1320" s="42"/>
      <c r="GL1320" s="42"/>
      <c r="GN1320" s="42"/>
      <c r="GT1320" s="42"/>
      <c r="GV1320" s="42"/>
      <c r="HB1320" s="42"/>
      <c r="HD1320" s="42"/>
      <c r="HJ1320" s="42"/>
      <c r="HL1320" s="42"/>
      <c r="HR1320" s="42"/>
      <c r="HT1320" s="42"/>
      <c r="HZ1320" s="42"/>
      <c r="IB1320" s="42"/>
      <c r="IH1320" s="42"/>
      <c r="IJ1320" s="42"/>
    </row>
    <row r="1321" customFormat="false" ht="12" hidden="false" customHeight="true" outlineLevel="0" collapsed="false">
      <c r="J1321" s="42"/>
      <c r="L1321" s="42"/>
      <c r="R1321" s="42"/>
      <c r="T1321" s="42"/>
      <c r="Z1321" s="42"/>
      <c r="AB1321" s="42"/>
      <c r="AH1321" s="42"/>
      <c r="AJ1321" s="42"/>
      <c r="AP1321" s="42"/>
      <c r="AR1321" s="42"/>
      <c r="AX1321" s="42"/>
      <c r="AZ1321" s="42"/>
      <c r="BF1321" s="42"/>
      <c r="BH1321" s="42"/>
      <c r="BN1321" s="42"/>
      <c r="BP1321" s="42"/>
      <c r="BV1321" s="42"/>
      <c r="BX1321" s="42"/>
      <c r="CD1321" s="42"/>
      <c r="CF1321" s="42"/>
      <c r="CL1321" s="42"/>
      <c r="CN1321" s="42"/>
      <c r="CT1321" s="42"/>
      <c r="CV1321" s="42"/>
      <c r="DB1321" s="42"/>
      <c r="DD1321" s="42"/>
      <c r="DJ1321" s="42"/>
      <c r="DL1321" s="42"/>
      <c r="DR1321" s="42"/>
      <c r="DT1321" s="42"/>
      <c r="DZ1321" s="42"/>
      <c r="EB1321" s="42"/>
      <c r="EH1321" s="42"/>
      <c r="EJ1321" s="42"/>
      <c r="EP1321" s="42"/>
      <c r="ER1321" s="42"/>
      <c r="EX1321" s="42"/>
      <c r="EZ1321" s="42"/>
      <c r="FF1321" s="42"/>
      <c r="FH1321" s="42"/>
      <c r="FN1321" s="42"/>
      <c r="FP1321" s="42"/>
      <c r="FV1321" s="42"/>
      <c r="FX1321" s="42"/>
      <c r="GD1321" s="42"/>
      <c r="GF1321" s="42"/>
      <c r="GL1321" s="42"/>
      <c r="GN1321" s="42"/>
      <c r="GT1321" s="42"/>
      <c r="GV1321" s="42"/>
      <c r="HB1321" s="42"/>
      <c r="HD1321" s="42"/>
      <c r="HJ1321" s="42"/>
      <c r="HL1321" s="42"/>
      <c r="HR1321" s="42"/>
      <c r="HT1321" s="42"/>
      <c r="HZ1321" s="42"/>
      <c r="IB1321" s="42"/>
      <c r="IH1321" s="42"/>
      <c r="IJ1321" s="42"/>
    </row>
    <row r="1322" customFormat="false" ht="12" hidden="false" customHeight="true" outlineLevel="0" collapsed="false">
      <c r="J1322" s="42"/>
      <c r="L1322" s="42"/>
      <c r="R1322" s="42"/>
      <c r="T1322" s="42"/>
      <c r="Z1322" s="42"/>
      <c r="AB1322" s="42"/>
      <c r="AH1322" s="42"/>
      <c r="AJ1322" s="42"/>
      <c r="AP1322" s="42"/>
      <c r="AR1322" s="42"/>
      <c r="AX1322" s="42"/>
      <c r="AZ1322" s="42"/>
      <c r="BF1322" s="42"/>
      <c r="BH1322" s="42"/>
      <c r="BN1322" s="42"/>
      <c r="BP1322" s="42"/>
      <c r="BV1322" s="42"/>
      <c r="BX1322" s="42"/>
      <c r="CD1322" s="42"/>
      <c r="CF1322" s="42"/>
      <c r="CL1322" s="42"/>
      <c r="CN1322" s="42"/>
      <c r="CT1322" s="42"/>
      <c r="CV1322" s="42"/>
      <c r="DB1322" s="42"/>
      <c r="DD1322" s="42"/>
      <c r="DJ1322" s="42"/>
      <c r="DL1322" s="42"/>
      <c r="DR1322" s="42"/>
      <c r="DT1322" s="42"/>
      <c r="DZ1322" s="42"/>
      <c r="EB1322" s="42"/>
      <c r="EH1322" s="42"/>
      <c r="EJ1322" s="42"/>
      <c r="EP1322" s="42"/>
      <c r="ER1322" s="42"/>
      <c r="EX1322" s="42"/>
      <c r="EZ1322" s="42"/>
      <c r="FF1322" s="42"/>
      <c r="FH1322" s="42"/>
      <c r="FN1322" s="42"/>
      <c r="FP1322" s="42"/>
      <c r="FV1322" s="42"/>
      <c r="FX1322" s="42"/>
      <c r="GD1322" s="42"/>
      <c r="GF1322" s="42"/>
      <c r="GL1322" s="42"/>
      <c r="GN1322" s="42"/>
      <c r="GT1322" s="42"/>
      <c r="GV1322" s="42"/>
      <c r="HB1322" s="42"/>
      <c r="HD1322" s="42"/>
      <c r="HJ1322" s="42"/>
      <c r="HL1322" s="42"/>
      <c r="HR1322" s="42"/>
      <c r="HT1322" s="42"/>
      <c r="HZ1322" s="42"/>
      <c r="IB1322" s="42"/>
      <c r="IH1322" s="42"/>
      <c r="IJ1322" s="42"/>
    </row>
    <row r="1323" customFormat="false" ht="12" hidden="false" customHeight="true" outlineLevel="0" collapsed="false">
      <c r="J1323" s="42"/>
      <c r="L1323" s="42"/>
      <c r="R1323" s="42"/>
      <c r="T1323" s="42"/>
      <c r="Z1323" s="42"/>
      <c r="AB1323" s="42"/>
      <c r="AH1323" s="42"/>
      <c r="AJ1323" s="42"/>
      <c r="AP1323" s="42"/>
      <c r="AR1323" s="42"/>
      <c r="AX1323" s="42"/>
      <c r="AZ1323" s="42"/>
      <c r="BF1323" s="42"/>
      <c r="BH1323" s="42"/>
      <c r="BN1323" s="42"/>
      <c r="BP1323" s="42"/>
      <c r="BV1323" s="42"/>
      <c r="BX1323" s="42"/>
      <c r="CD1323" s="42"/>
      <c r="CF1323" s="42"/>
      <c r="CL1323" s="42"/>
      <c r="CN1323" s="42"/>
      <c r="CT1323" s="42"/>
      <c r="CV1323" s="42"/>
      <c r="DB1323" s="42"/>
      <c r="DD1323" s="42"/>
      <c r="DJ1323" s="42"/>
      <c r="DL1323" s="42"/>
      <c r="DR1323" s="42"/>
      <c r="DT1323" s="42"/>
      <c r="DZ1323" s="42"/>
      <c r="EB1323" s="42"/>
      <c r="EH1323" s="42"/>
      <c r="EJ1323" s="42"/>
      <c r="EP1323" s="42"/>
      <c r="ER1323" s="42"/>
      <c r="EX1323" s="42"/>
      <c r="EZ1323" s="42"/>
      <c r="FF1323" s="42"/>
      <c r="FH1323" s="42"/>
      <c r="FN1323" s="42"/>
      <c r="FP1323" s="42"/>
      <c r="FV1323" s="42"/>
      <c r="FX1323" s="42"/>
      <c r="GD1323" s="42"/>
      <c r="GF1323" s="42"/>
      <c r="GL1323" s="42"/>
      <c r="GN1323" s="42"/>
      <c r="GT1323" s="42"/>
      <c r="GV1323" s="42"/>
      <c r="HB1323" s="42"/>
      <c r="HD1323" s="42"/>
      <c r="HJ1323" s="42"/>
      <c r="HL1323" s="42"/>
      <c r="HR1323" s="42"/>
      <c r="HT1323" s="42"/>
      <c r="HZ1323" s="42"/>
      <c r="IB1323" s="42"/>
      <c r="IH1323" s="42"/>
      <c r="IJ1323" s="42"/>
    </row>
    <row r="1324" customFormat="false" ht="12" hidden="false" customHeight="true" outlineLevel="0" collapsed="false">
      <c r="J1324" s="42"/>
      <c r="L1324" s="42"/>
      <c r="R1324" s="42"/>
      <c r="T1324" s="42"/>
      <c r="Z1324" s="42"/>
      <c r="AB1324" s="42"/>
      <c r="AH1324" s="42"/>
      <c r="AJ1324" s="42"/>
      <c r="AP1324" s="42"/>
      <c r="AR1324" s="42"/>
      <c r="AX1324" s="42"/>
      <c r="AZ1324" s="42"/>
      <c r="BF1324" s="42"/>
      <c r="BH1324" s="42"/>
      <c r="BN1324" s="42"/>
      <c r="BP1324" s="42"/>
      <c r="BV1324" s="42"/>
      <c r="BX1324" s="42"/>
      <c r="CD1324" s="42"/>
      <c r="CF1324" s="42"/>
      <c r="CL1324" s="42"/>
      <c r="CN1324" s="42"/>
      <c r="CT1324" s="42"/>
      <c r="CV1324" s="42"/>
      <c r="DB1324" s="42"/>
      <c r="DD1324" s="42"/>
      <c r="DJ1324" s="42"/>
      <c r="DL1324" s="42"/>
      <c r="DR1324" s="42"/>
      <c r="DT1324" s="42"/>
      <c r="DZ1324" s="42"/>
      <c r="EB1324" s="42"/>
      <c r="EH1324" s="42"/>
      <c r="EJ1324" s="42"/>
      <c r="EP1324" s="42"/>
      <c r="ER1324" s="42"/>
      <c r="EX1324" s="42"/>
      <c r="EZ1324" s="42"/>
      <c r="FF1324" s="42"/>
      <c r="FH1324" s="42"/>
      <c r="FN1324" s="42"/>
      <c r="FP1324" s="42"/>
      <c r="FV1324" s="42"/>
      <c r="FX1324" s="42"/>
      <c r="GD1324" s="42"/>
      <c r="GF1324" s="42"/>
      <c r="GL1324" s="42"/>
      <c r="GN1324" s="42"/>
      <c r="GT1324" s="42"/>
      <c r="GV1324" s="42"/>
      <c r="HB1324" s="42"/>
      <c r="HD1324" s="42"/>
      <c r="HJ1324" s="42"/>
      <c r="HL1324" s="42"/>
      <c r="HR1324" s="42"/>
      <c r="HT1324" s="42"/>
      <c r="HZ1324" s="42"/>
      <c r="IB1324" s="42"/>
      <c r="IH1324" s="42"/>
      <c r="IJ1324" s="42"/>
    </row>
    <row r="1325" customFormat="false" ht="12" hidden="false" customHeight="true" outlineLevel="0" collapsed="false">
      <c r="J1325" s="42"/>
      <c r="L1325" s="42"/>
      <c r="R1325" s="42"/>
      <c r="T1325" s="42"/>
      <c r="Z1325" s="42"/>
      <c r="AB1325" s="42"/>
      <c r="AH1325" s="42"/>
      <c r="AJ1325" s="42"/>
      <c r="AP1325" s="42"/>
      <c r="AR1325" s="42"/>
      <c r="AX1325" s="42"/>
      <c r="AZ1325" s="42"/>
      <c r="BF1325" s="42"/>
      <c r="BH1325" s="42"/>
      <c r="BN1325" s="42"/>
      <c r="BP1325" s="42"/>
      <c r="BV1325" s="42"/>
      <c r="BX1325" s="42"/>
      <c r="CD1325" s="42"/>
      <c r="CF1325" s="42"/>
      <c r="CL1325" s="42"/>
      <c r="CN1325" s="42"/>
      <c r="CT1325" s="42"/>
      <c r="CV1325" s="42"/>
      <c r="DB1325" s="42"/>
      <c r="DD1325" s="42"/>
      <c r="DJ1325" s="42"/>
      <c r="DL1325" s="42"/>
      <c r="DR1325" s="42"/>
      <c r="DT1325" s="42"/>
      <c r="DZ1325" s="42"/>
      <c r="EB1325" s="42"/>
      <c r="EH1325" s="42"/>
      <c r="EJ1325" s="42"/>
      <c r="EP1325" s="42"/>
      <c r="ER1325" s="42"/>
      <c r="EX1325" s="42"/>
      <c r="EZ1325" s="42"/>
      <c r="FF1325" s="42"/>
      <c r="FH1325" s="42"/>
      <c r="FN1325" s="42"/>
      <c r="FP1325" s="42"/>
      <c r="FV1325" s="42"/>
      <c r="FX1325" s="42"/>
      <c r="GD1325" s="42"/>
      <c r="GF1325" s="42"/>
      <c r="GL1325" s="42"/>
      <c r="GN1325" s="42"/>
      <c r="GT1325" s="42"/>
      <c r="GV1325" s="42"/>
      <c r="HB1325" s="42"/>
      <c r="HD1325" s="42"/>
      <c r="HJ1325" s="42"/>
      <c r="HL1325" s="42"/>
      <c r="HR1325" s="42"/>
      <c r="HT1325" s="42"/>
      <c r="HZ1325" s="42"/>
      <c r="IB1325" s="42"/>
      <c r="IH1325" s="42"/>
      <c r="IJ1325" s="42"/>
    </row>
    <row r="1326" customFormat="false" ht="12" hidden="false" customHeight="true" outlineLevel="0" collapsed="false">
      <c r="J1326" s="42"/>
      <c r="L1326" s="42"/>
      <c r="R1326" s="42"/>
      <c r="T1326" s="42"/>
      <c r="Z1326" s="42"/>
      <c r="AB1326" s="42"/>
      <c r="AH1326" s="42"/>
      <c r="AJ1326" s="42"/>
      <c r="AP1326" s="42"/>
      <c r="AR1326" s="42"/>
      <c r="AX1326" s="42"/>
      <c r="AZ1326" s="42"/>
      <c r="BF1326" s="42"/>
      <c r="BH1326" s="42"/>
      <c r="BN1326" s="42"/>
      <c r="BP1326" s="42"/>
      <c r="BV1326" s="42"/>
      <c r="BX1326" s="42"/>
      <c r="CD1326" s="42"/>
      <c r="CF1326" s="42"/>
      <c r="CL1326" s="42"/>
      <c r="CN1326" s="42"/>
      <c r="CT1326" s="42"/>
      <c r="CV1326" s="42"/>
      <c r="DB1326" s="42"/>
      <c r="DD1326" s="42"/>
      <c r="DJ1326" s="42"/>
      <c r="DL1326" s="42"/>
      <c r="DR1326" s="42"/>
      <c r="DT1326" s="42"/>
      <c r="DZ1326" s="42"/>
      <c r="EB1326" s="42"/>
      <c r="EH1326" s="42"/>
      <c r="EJ1326" s="42"/>
      <c r="EP1326" s="42"/>
      <c r="ER1326" s="42"/>
      <c r="EX1326" s="42"/>
      <c r="EZ1326" s="42"/>
      <c r="FF1326" s="42"/>
      <c r="FH1326" s="42"/>
      <c r="FN1326" s="42"/>
      <c r="FP1326" s="42"/>
      <c r="FV1326" s="42"/>
      <c r="FX1326" s="42"/>
      <c r="GD1326" s="42"/>
      <c r="GF1326" s="42"/>
      <c r="GL1326" s="42"/>
      <c r="GN1326" s="42"/>
      <c r="GT1326" s="42"/>
      <c r="GV1326" s="42"/>
      <c r="HB1326" s="42"/>
      <c r="HD1326" s="42"/>
      <c r="HJ1326" s="42"/>
      <c r="HL1326" s="42"/>
      <c r="HR1326" s="42"/>
      <c r="HT1326" s="42"/>
      <c r="HZ1326" s="42"/>
      <c r="IB1326" s="42"/>
      <c r="IH1326" s="42"/>
      <c r="IJ1326" s="42"/>
    </row>
    <row r="1327" customFormat="false" ht="12" hidden="false" customHeight="true" outlineLevel="0" collapsed="false">
      <c r="J1327" s="42"/>
      <c r="L1327" s="42"/>
      <c r="R1327" s="42"/>
      <c r="T1327" s="42"/>
      <c r="Z1327" s="42"/>
      <c r="AB1327" s="42"/>
      <c r="AH1327" s="42"/>
      <c r="AJ1327" s="42"/>
      <c r="AP1327" s="42"/>
      <c r="AR1327" s="42"/>
      <c r="AX1327" s="42"/>
      <c r="AZ1327" s="42"/>
      <c r="BF1327" s="42"/>
      <c r="BH1327" s="42"/>
      <c r="BN1327" s="42"/>
      <c r="BP1327" s="42"/>
      <c r="BV1327" s="42"/>
      <c r="BX1327" s="42"/>
      <c r="CD1327" s="42"/>
      <c r="CF1327" s="42"/>
      <c r="CL1327" s="42"/>
      <c r="CN1327" s="42"/>
      <c r="CT1327" s="42"/>
      <c r="CV1327" s="42"/>
      <c r="DB1327" s="42"/>
      <c r="DD1327" s="42"/>
      <c r="DJ1327" s="42"/>
      <c r="DL1327" s="42"/>
      <c r="DR1327" s="42"/>
      <c r="DT1327" s="42"/>
      <c r="DZ1327" s="42"/>
      <c r="EB1327" s="42"/>
      <c r="EH1327" s="42"/>
      <c r="EJ1327" s="42"/>
      <c r="EP1327" s="42"/>
      <c r="ER1327" s="42"/>
      <c r="EX1327" s="42"/>
      <c r="EZ1327" s="42"/>
      <c r="FF1327" s="42"/>
      <c r="FH1327" s="42"/>
      <c r="FN1327" s="42"/>
      <c r="FP1327" s="42"/>
      <c r="FV1327" s="42"/>
      <c r="FX1327" s="42"/>
      <c r="GD1327" s="42"/>
      <c r="GF1327" s="42"/>
      <c r="GL1327" s="42"/>
      <c r="GN1327" s="42"/>
      <c r="GT1327" s="42"/>
      <c r="GV1327" s="42"/>
      <c r="HB1327" s="42"/>
      <c r="HD1327" s="42"/>
      <c r="HJ1327" s="42"/>
      <c r="HL1327" s="42"/>
      <c r="HR1327" s="42"/>
      <c r="HT1327" s="42"/>
      <c r="HZ1327" s="42"/>
      <c r="IB1327" s="42"/>
      <c r="IH1327" s="42"/>
      <c r="IJ1327" s="42"/>
    </row>
    <row r="1328" customFormat="false" ht="12" hidden="false" customHeight="true" outlineLevel="0" collapsed="false">
      <c r="J1328" s="42"/>
      <c r="L1328" s="42"/>
      <c r="R1328" s="42"/>
      <c r="T1328" s="42"/>
      <c r="Z1328" s="42"/>
      <c r="AB1328" s="42"/>
      <c r="AH1328" s="42"/>
      <c r="AJ1328" s="42"/>
      <c r="AP1328" s="42"/>
      <c r="AR1328" s="42"/>
      <c r="AX1328" s="42"/>
      <c r="AZ1328" s="42"/>
      <c r="BF1328" s="42"/>
      <c r="BH1328" s="42"/>
      <c r="BN1328" s="42"/>
      <c r="BP1328" s="42"/>
      <c r="BV1328" s="42"/>
      <c r="BX1328" s="42"/>
      <c r="CD1328" s="42"/>
      <c r="CF1328" s="42"/>
      <c r="CL1328" s="42"/>
      <c r="CN1328" s="42"/>
      <c r="CT1328" s="42"/>
      <c r="CV1328" s="42"/>
      <c r="DB1328" s="42"/>
      <c r="DD1328" s="42"/>
      <c r="DJ1328" s="42"/>
      <c r="DL1328" s="42"/>
      <c r="DR1328" s="42"/>
      <c r="DT1328" s="42"/>
      <c r="DZ1328" s="42"/>
      <c r="EB1328" s="42"/>
      <c r="EH1328" s="42"/>
      <c r="EJ1328" s="42"/>
      <c r="EP1328" s="42"/>
      <c r="ER1328" s="42"/>
      <c r="EX1328" s="42"/>
      <c r="EZ1328" s="42"/>
      <c r="FF1328" s="42"/>
      <c r="FH1328" s="42"/>
      <c r="FN1328" s="42"/>
      <c r="FP1328" s="42"/>
      <c r="FV1328" s="42"/>
      <c r="FX1328" s="42"/>
      <c r="GD1328" s="42"/>
      <c r="GF1328" s="42"/>
      <c r="GL1328" s="42"/>
      <c r="GN1328" s="42"/>
      <c r="GT1328" s="42"/>
      <c r="GV1328" s="42"/>
      <c r="HB1328" s="42"/>
      <c r="HD1328" s="42"/>
      <c r="HJ1328" s="42"/>
      <c r="HL1328" s="42"/>
      <c r="HR1328" s="42"/>
      <c r="HT1328" s="42"/>
      <c r="HZ1328" s="42"/>
      <c r="IB1328" s="42"/>
      <c r="IH1328" s="42"/>
      <c r="IJ1328" s="42"/>
    </row>
    <row r="1329" customFormat="false" ht="12" hidden="false" customHeight="true" outlineLevel="0" collapsed="false">
      <c r="J1329" s="42"/>
      <c r="L1329" s="42"/>
      <c r="R1329" s="42"/>
      <c r="T1329" s="42"/>
      <c r="Z1329" s="42"/>
      <c r="AB1329" s="42"/>
      <c r="AH1329" s="42"/>
      <c r="AJ1329" s="42"/>
      <c r="AP1329" s="42"/>
      <c r="AR1329" s="42"/>
      <c r="AX1329" s="42"/>
      <c r="AZ1329" s="42"/>
      <c r="BF1329" s="42"/>
      <c r="BH1329" s="42"/>
      <c r="BN1329" s="42"/>
      <c r="BP1329" s="42"/>
      <c r="BV1329" s="42"/>
      <c r="BX1329" s="42"/>
      <c r="CD1329" s="42"/>
      <c r="CF1329" s="42"/>
      <c r="CL1329" s="42"/>
      <c r="CN1329" s="42"/>
      <c r="CT1329" s="42"/>
      <c r="CV1329" s="42"/>
      <c r="DB1329" s="42"/>
      <c r="DD1329" s="42"/>
      <c r="DJ1329" s="42"/>
      <c r="DL1329" s="42"/>
      <c r="DR1329" s="42"/>
      <c r="DT1329" s="42"/>
      <c r="DZ1329" s="42"/>
      <c r="EB1329" s="42"/>
      <c r="EH1329" s="42"/>
      <c r="EJ1329" s="42"/>
      <c r="EP1329" s="42"/>
      <c r="ER1329" s="42"/>
      <c r="EX1329" s="42"/>
      <c r="EZ1329" s="42"/>
      <c r="FF1329" s="42"/>
      <c r="FH1329" s="42"/>
      <c r="FN1329" s="42"/>
      <c r="FP1329" s="42"/>
      <c r="FV1329" s="42"/>
      <c r="FX1329" s="42"/>
      <c r="GD1329" s="42"/>
      <c r="GF1329" s="42"/>
      <c r="GL1329" s="42"/>
      <c r="GN1329" s="42"/>
      <c r="GT1329" s="42"/>
      <c r="GV1329" s="42"/>
      <c r="HB1329" s="42"/>
      <c r="HD1329" s="42"/>
      <c r="HJ1329" s="42"/>
      <c r="HL1329" s="42"/>
      <c r="HR1329" s="42"/>
      <c r="HT1329" s="42"/>
      <c r="HZ1329" s="42"/>
      <c r="IB1329" s="42"/>
      <c r="IH1329" s="42"/>
      <c r="IJ1329" s="42"/>
    </row>
    <row r="1330" customFormat="false" ht="12" hidden="false" customHeight="true" outlineLevel="0" collapsed="false">
      <c r="J1330" s="42"/>
      <c r="L1330" s="42"/>
      <c r="R1330" s="42"/>
      <c r="T1330" s="42"/>
      <c r="Z1330" s="42"/>
      <c r="AB1330" s="42"/>
      <c r="AH1330" s="42"/>
      <c r="AJ1330" s="42"/>
      <c r="AP1330" s="42"/>
      <c r="AR1330" s="42"/>
      <c r="AX1330" s="42"/>
      <c r="AZ1330" s="42"/>
      <c r="BF1330" s="42"/>
      <c r="BH1330" s="42"/>
      <c r="BN1330" s="42"/>
      <c r="BP1330" s="42"/>
      <c r="BV1330" s="42"/>
      <c r="BX1330" s="42"/>
      <c r="CD1330" s="42"/>
      <c r="CF1330" s="42"/>
      <c r="CL1330" s="42"/>
      <c r="CN1330" s="42"/>
      <c r="CT1330" s="42"/>
      <c r="CV1330" s="42"/>
      <c r="DB1330" s="42"/>
      <c r="DD1330" s="42"/>
      <c r="DJ1330" s="42"/>
      <c r="DL1330" s="42"/>
      <c r="DR1330" s="42"/>
      <c r="DT1330" s="42"/>
      <c r="DZ1330" s="42"/>
      <c r="EB1330" s="42"/>
      <c r="EH1330" s="42"/>
      <c r="EJ1330" s="42"/>
      <c r="EP1330" s="42"/>
      <c r="ER1330" s="42"/>
      <c r="EX1330" s="42"/>
      <c r="EZ1330" s="42"/>
      <c r="FF1330" s="42"/>
      <c r="FH1330" s="42"/>
      <c r="FN1330" s="42"/>
      <c r="FP1330" s="42"/>
      <c r="FV1330" s="42"/>
      <c r="FX1330" s="42"/>
      <c r="GD1330" s="42"/>
      <c r="GF1330" s="42"/>
      <c r="GL1330" s="42"/>
      <c r="GN1330" s="42"/>
      <c r="GT1330" s="42"/>
      <c r="GV1330" s="42"/>
      <c r="HB1330" s="42"/>
      <c r="HD1330" s="42"/>
      <c r="HJ1330" s="42"/>
      <c r="HL1330" s="42"/>
      <c r="HR1330" s="42"/>
      <c r="HT1330" s="42"/>
      <c r="HZ1330" s="42"/>
      <c r="IB1330" s="42"/>
      <c r="IH1330" s="42"/>
      <c r="IJ1330" s="42"/>
    </row>
    <row r="1331" customFormat="false" ht="12" hidden="false" customHeight="true" outlineLevel="0" collapsed="false">
      <c r="J1331" s="42"/>
      <c r="L1331" s="42"/>
      <c r="R1331" s="42"/>
      <c r="T1331" s="42"/>
      <c r="Z1331" s="42"/>
      <c r="AB1331" s="42"/>
      <c r="AH1331" s="42"/>
      <c r="AJ1331" s="42"/>
      <c r="AP1331" s="42"/>
      <c r="AR1331" s="42"/>
      <c r="AX1331" s="42"/>
      <c r="AZ1331" s="42"/>
      <c r="BF1331" s="42"/>
      <c r="BH1331" s="42"/>
      <c r="BN1331" s="42"/>
      <c r="BP1331" s="42"/>
      <c r="BV1331" s="42"/>
      <c r="BX1331" s="42"/>
      <c r="CD1331" s="42"/>
      <c r="CF1331" s="42"/>
      <c r="CL1331" s="42"/>
      <c r="CN1331" s="42"/>
      <c r="CT1331" s="42"/>
      <c r="CV1331" s="42"/>
      <c r="DB1331" s="42"/>
      <c r="DD1331" s="42"/>
      <c r="DJ1331" s="42"/>
      <c r="DL1331" s="42"/>
      <c r="DR1331" s="42"/>
      <c r="DT1331" s="42"/>
      <c r="DZ1331" s="42"/>
      <c r="EB1331" s="42"/>
      <c r="EH1331" s="42"/>
      <c r="EJ1331" s="42"/>
      <c r="EP1331" s="42"/>
      <c r="ER1331" s="42"/>
      <c r="EX1331" s="42"/>
      <c r="EZ1331" s="42"/>
      <c r="FF1331" s="42"/>
      <c r="FH1331" s="42"/>
      <c r="FN1331" s="42"/>
      <c r="FP1331" s="42"/>
      <c r="FV1331" s="42"/>
      <c r="FX1331" s="42"/>
      <c r="GD1331" s="42"/>
      <c r="GF1331" s="42"/>
      <c r="GL1331" s="42"/>
      <c r="GN1331" s="42"/>
      <c r="GT1331" s="42"/>
      <c r="GV1331" s="42"/>
      <c r="HB1331" s="42"/>
      <c r="HD1331" s="42"/>
      <c r="HJ1331" s="42"/>
      <c r="HL1331" s="42"/>
      <c r="HR1331" s="42"/>
      <c r="HT1331" s="42"/>
      <c r="HZ1331" s="42"/>
      <c r="IB1331" s="42"/>
      <c r="IH1331" s="42"/>
      <c r="IJ1331" s="42"/>
    </row>
    <row r="1332" customFormat="false" ht="12" hidden="false" customHeight="true" outlineLevel="0" collapsed="false">
      <c r="J1332" s="42"/>
      <c r="L1332" s="42"/>
      <c r="R1332" s="42"/>
      <c r="T1332" s="42"/>
      <c r="Z1332" s="42"/>
      <c r="AB1332" s="42"/>
      <c r="AH1332" s="42"/>
      <c r="AJ1332" s="42"/>
      <c r="AP1332" s="42"/>
      <c r="AR1332" s="42"/>
      <c r="AX1332" s="42"/>
      <c r="AZ1332" s="42"/>
      <c r="BF1332" s="42"/>
      <c r="BH1332" s="42"/>
      <c r="BN1332" s="42"/>
      <c r="BP1332" s="42"/>
      <c r="BV1332" s="42"/>
      <c r="BX1332" s="42"/>
      <c r="CD1332" s="42"/>
      <c r="CF1332" s="42"/>
      <c r="CL1332" s="42"/>
      <c r="CN1332" s="42"/>
      <c r="CT1332" s="42"/>
      <c r="CV1332" s="42"/>
      <c r="DB1332" s="42"/>
      <c r="DD1332" s="42"/>
      <c r="DJ1332" s="42"/>
      <c r="DL1332" s="42"/>
      <c r="DR1332" s="42"/>
      <c r="DT1332" s="42"/>
      <c r="DZ1332" s="42"/>
      <c r="EB1332" s="42"/>
      <c r="EH1332" s="42"/>
      <c r="EJ1332" s="42"/>
      <c r="EP1332" s="42"/>
      <c r="ER1332" s="42"/>
      <c r="EX1332" s="42"/>
      <c r="EZ1332" s="42"/>
      <c r="FF1332" s="42"/>
      <c r="FH1332" s="42"/>
      <c r="FN1332" s="42"/>
      <c r="FP1332" s="42"/>
      <c r="FV1332" s="42"/>
      <c r="FX1332" s="42"/>
      <c r="GD1332" s="42"/>
      <c r="GF1332" s="42"/>
      <c r="GL1332" s="42"/>
      <c r="GN1332" s="42"/>
      <c r="GT1332" s="42"/>
      <c r="GV1332" s="42"/>
      <c r="HB1332" s="42"/>
      <c r="HD1332" s="42"/>
      <c r="HJ1332" s="42"/>
      <c r="HL1332" s="42"/>
      <c r="HR1332" s="42"/>
      <c r="HT1332" s="42"/>
      <c r="HZ1332" s="42"/>
      <c r="IB1332" s="42"/>
      <c r="IH1332" s="42"/>
      <c r="IJ1332" s="42"/>
    </row>
    <row r="1333" customFormat="false" ht="12" hidden="false" customHeight="true" outlineLevel="0" collapsed="false">
      <c r="J1333" s="42"/>
      <c r="L1333" s="42"/>
      <c r="R1333" s="42"/>
      <c r="T1333" s="42"/>
      <c r="Z1333" s="42"/>
      <c r="AB1333" s="42"/>
      <c r="AH1333" s="42"/>
      <c r="AJ1333" s="42"/>
      <c r="AP1333" s="42"/>
      <c r="AR1333" s="42"/>
      <c r="AX1333" s="42"/>
      <c r="AZ1333" s="42"/>
      <c r="BF1333" s="42"/>
      <c r="BH1333" s="42"/>
      <c r="BN1333" s="42"/>
      <c r="BP1333" s="42"/>
      <c r="BV1333" s="42"/>
      <c r="BX1333" s="42"/>
      <c r="CD1333" s="42"/>
      <c r="CF1333" s="42"/>
      <c r="CL1333" s="42"/>
      <c r="CN1333" s="42"/>
      <c r="CT1333" s="42"/>
      <c r="CV1333" s="42"/>
      <c r="DB1333" s="42"/>
      <c r="DD1333" s="42"/>
      <c r="DJ1333" s="42"/>
      <c r="DL1333" s="42"/>
      <c r="DR1333" s="42"/>
      <c r="DT1333" s="42"/>
      <c r="DZ1333" s="42"/>
      <c r="EB1333" s="42"/>
      <c r="EH1333" s="42"/>
      <c r="EJ1333" s="42"/>
      <c r="EP1333" s="42"/>
      <c r="ER1333" s="42"/>
      <c r="EX1333" s="42"/>
      <c r="EZ1333" s="42"/>
      <c r="FF1333" s="42"/>
      <c r="FH1333" s="42"/>
      <c r="FN1333" s="42"/>
      <c r="FP1333" s="42"/>
      <c r="FV1333" s="42"/>
      <c r="FX1333" s="42"/>
      <c r="GD1333" s="42"/>
      <c r="GF1333" s="42"/>
      <c r="GL1333" s="42"/>
      <c r="GN1333" s="42"/>
      <c r="GT1333" s="42"/>
      <c r="GV1333" s="42"/>
      <c r="HB1333" s="42"/>
      <c r="HD1333" s="42"/>
      <c r="HJ1333" s="42"/>
      <c r="HL1333" s="42"/>
      <c r="HR1333" s="42"/>
      <c r="HT1333" s="42"/>
      <c r="HZ1333" s="42"/>
      <c r="IB1333" s="42"/>
      <c r="IH1333" s="42"/>
      <c r="IJ1333" s="42"/>
    </row>
    <row r="1334" customFormat="false" ht="12" hidden="false" customHeight="true" outlineLevel="0" collapsed="false">
      <c r="J1334" s="42"/>
      <c r="L1334" s="42"/>
      <c r="R1334" s="42"/>
      <c r="T1334" s="42"/>
      <c r="Z1334" s="42"/>
      <c r="AB1334" s="42"/>
      <c r="AH1334" s="42"/>
      <c r="AJ1334" s="42"/>
      <c r="AP1334" s="42"/>
      <c r="AR1334" s="42"/>
      <c r="AX1334" s="42"/>
      <c r="AZ1334" s="42"/>
      <c r="BF1334" s="42"/>
      <c r="BH1334" s="42"/>
      <c r="BN1334" s="42"/>
      <c r="BP1334" s="42"/>
      <c r="BV1334" s="42"/>
      <c r="BX1334" s="42"/>
      <c r="CD1334" s="42"/>
      <c r="CF1334" s="42"/>
      <c r="CL1334" s="42"/>
      <c r="CN1334" s="42"/>
      <c r="CT1334" s="42"/>
      <c r="CV1334" s="42"/>
      <c r="DB1334" s="42"/>
      <c r="DD1334" s="42"/>
      <c r="DJ1334" s="42"/>
      <c r="DL1334" s="42"/>
      <c r="DR1334" s="42"/>
      <c r="DT1334" s="42"/>
      <c r="DZ1334" s="42"/>
      <c r="EB1334" s="42"/>
      <c r="EH1334" s="42"/>
      <c r="EJ1334" s="42"/>
      <c r="EP1334" s="42"/>
      <c r="ER1334" s="42"/>
      <c r="EX1334" s="42"/>
      <c r="EZ1334" s="42"/>
      <c r="FF1334" s="42"/>
      <c r="FH1334" s="42"/>
      <c r="FN1334" s="42"/>
      <c r="FP1334" s="42"/>
      <c r="FV1334" s="42"/>
      <c r="FX1334" s="42"/>
      <c r="GD1334" s="42"/>
      <c r="GF1334" s="42"/>
      <c r="GL1334" s="42"/>
      <c r="GN1334" s="42"/>
      <c r="GT1334" s="42"/>
      <c r="GV1334" s="42"/>
      <c r="HB1334" s="42"/>
      <c r="HD1334" s="42"/>
      <c r="HJ1334" s="42"/>
      <c r="HL1334" s="42"/>
      <c r="HR1334" s="42"/>
      <c r="HT1334" s="42"/>
      <c r="HZ1334" s="42"/>
      <c r="IB1334" s="42"/>
      <c r="IH1334" s="42"/>
      <c r="IJ1334" s="42"/>
    </row>
    <row r="1335" customFormat="false" ht="12" hidden="false" customHeight="true" outlineLevel="0" collapsed="false">
      <c r="J1335" s="42"/>
      <c r="L1335" s="42"/>
      <c r="R1335" s="42"/>
      <c r="T1335" s="42"/>
      <c r="Z1335" s="42"/>
      <c r="AB1335" s="42"/>
      <c r="AH1335" s="42"/>
      <c r="AJ1335" s="42"/>
      <c r="AP1335" s="42"/>
      <c r="AR1335" s="42"/>
      <c r="AX1335" s="42"/>
      <c r="AZ1335" s="42"/>
      <c r="BF1335" s="42"/>
      <c r="BH1335" s="42"/>
      <c r="BN1335" s="42"/>
      <c r="BP1335" s="42"/>
      <c r="BV1335" s="42"/>
      <c r="BX1335" s="42"/>
      <c r="CD1335" s="42"/>
      <c r="CF1335" s="42"/>
      <c r="CL1335" s="42"/>
      <c r="CN1335" s="42"/>
      <c r="CT1335" s="42"/>
      <c r="CV1335" s="42"/>
      <c r="DB1335" s="42"/>
      <c r="DD1335" s="42"/>
      <c r="DJ1335" s="42"/>
      <c r="DL1335" s="42"/>
      <c r="DR1335" s="42"/>
      <c r="DT1335" s="42"/>
      <c r="DZ1335" s="42"/>
      <c r="EB1335" s="42"/>
      <c r="EH1335" s="42"/>
      <c r="EJ1335" s="42"/>
      <c r="EP1335" s="42"/>
      <c r="ER1335" s="42"/>
      <c r="EX1335" s="42"/>
      <c r="EZ1335" s="42"/>
      <c r="FF1335" s="42"/>
      <c r="FH1335" s="42"/>
      <c r="FN1335" s="42"/>
      <c r="FP1335" s="42"/>
      <c r="FV1335" s="42"/>
      <c r="FX1335" s="42"/>
      <c r="GD1335" s="42"/>
      <c r="GF1335" s="42"/>
      <c r="GL1335" s="42"/>
      <c r="GN1335" s="42"/>
      <c r="GT1335" s="42"/>
      <c r="GV1335" s="42"/>
      <c r="HB1335" s="42"/>
      <c r="HD1335" s="42"/>
      <c r="HJ1335" s="42"/>
      <c r="HL1335" s="42"/>
      <c r="HR1335" s="42"/>
      <c r="HT1335" s="42"/>
      <c r="HZ1335" s="42"/>
      <c r="IB1335" s="42"/>
      <c r="IH1335" s="42"/>
      <c r="IJ1335" s="42"/>
    </row>
    <row r="1336" customFormat="false" ht="12" hidden="false" customHeight="true" outlineLevel="0" collapsed="false">
      <c r="J1336" s="42"/>
      <c r="L1336" s="42"/>
      <c r="R1336" s="42"/>
      <c r="T1336" s="42"/>
      <c r="Z1336" s="42"/>
      <c r="AB1336" s="42"/>
      <c r="AH1336" s="42"/>
      <c r="AJ1336" s="42"/>
      <c r="AP1336" s="42"/>
      <c r="AR1336" s="42"/>
      <c r="AX1336" s="42"/>
      <c r="AZ1336" s="42"/>
      <c r="BF1336" s="42"/>
      <c r="BH1336" s="42"/>
      <c r="BN1336" s="42"/>
      <c r="BP1336" s="42"/>
      <c r="BV1336" s="42"/>
      <c r="BX1336" s="42"/>
      <c r="CD1336" s="42"/>
      <c r="CF1336" s="42"/>
      <c r="CL1336" s="42"/>
      <c r="CN1336" s="42"/>
      <c r="CT1336" s="42"/>
      <c r="CV1336" s="42"/>
      <c r="DB1336" s="42"/>
      <c r="DD1336" s="42"/>
      <c r="DJ1336" s="42"/>
      <c r="DL1336" s="42"/>
      <c r="DR1336" s="42"/>
      <c r="DT1336" s="42"/>
      <c r="DZ1336" s="42"/>
      <c r="EB1336" s="42"/>
      <c r="EH1336" s="42"/>
      <c r="EJ1336" s="42"/>
      <c r="EP1336" s="42"/>
      <c r="ER1336" s="42"/>
      <c r="EX1336" s="42"/>
      <c r="EZ1336" s="42"/>
      <c r="FF1336" s="42"/>
      <c r="FH1336" s="42"/>
      <c r="FN1336" s="42"/>
      <c r="FP1336" s="42"/>
      <c r="FV1336" s="42"/>
      <c r="FX1336" s="42"/>
      <c r="GD1336" s="42"/>
      <c r="GF1336" s="42"/>
      <c r="GL1336" s="42"/>
      <c r="GN1336" s="42"/>
      <c r="GT1336" s="42"/>
      <c r="GV1336" s="42"/>
      <c r="HB1336" s="42"/>
      <c r="HD1336" s="42"/>
      <c r="HJ1336" s="42"/>
      <c r="HL1336" s="42"/>
      <c r="HR1336" s="42"/>
      <c r="HT1336" s="42"/>
      <c r="HZ1336" s="42"/>
      <c r="IB1336" s="42"/>
      <c r="IH1336" s="42"/>
      <c r="IJ1336" s="42"/>
    </row>
    <row r="1337" customFormat="false" ht="12" hidden="false" customHeight="true" outlineLevel="0" collapsed="false">
      <c r="J1337" s="42"/>
      <c r="L1337" s="42"/>
      <c r="R1337" s="42"/>
      <c r="T1337" s="42"/>
      <c r="Z1337" s="42"/>
      <c r="AB1337" s="42"/>
      <c r="AH1337" s="42"/>
      <c r="AJ1337" s="42"/>
      <c r="AP1337" s="42"/>
      <c r="AR1337" s="42"/>
      <c r="AX1337" s="42"/>
      <c r="AZ1337" s="42"/>
      <c r="BF1337" s="42"/>
      <c r="BH1337" s="42"/>
      <c r="BN1337" s="42"/>
      <c r="BP1337" s="42"/>
      <c r="BV1337" s="42"/>
      <c r="BX1337" s="42"/>
      <c r="CD1337" s="42"/>
      <c r="CF1337" s="42"/>
      <c r="CL1337" s="42"/>
      <c r="CN1337" s="42"/>
      <c r="CT1337" s="42"/>
      <c r="CV1337" s="42"/>
      <c r="DB1337" s="42"/>
      <c r="DD1337" s="42"/>
      <c r="DJ1337" s="42"/>
      <c r="DL1337" s="42"/>
      <c r="DR1337" s="42"/>
      <c r="DT1337" s="42"/>
      <c r="DZ1337" s="42"/>
      <c r="EB1337" s="42"/>
      <c r="EH1337" s="42"/>
      <c r="EJ1337" s="42"/>
      <c r="EP1337" s="42"/>
      <c r="ER1337" s="42"/>
      <c r="EX1337" s="42"/>
      <c r="EZ1337" s="42"/>
      <c r="FF1337" s="42"/>
      <c r="FH1337" s="42"/>
      <c r="FN1337" s="42"/>
      <c r="FP1337" s="42"/>
      <c r="FV1337" s="42"/>
      <c r="FX1337" s="42"/>
      <c r="GD1337" s="42"/>
      <c r="GF1337" s="42"/>
      <c r="GL1337" s="42"/>
      <c r="GN1337" s="42"/>
      <c r="GT1337" s="42"/>
      <c r="GV1337" s="42"/>
      <c r="HB1337" s="42"/>
      <c r="HD1337" s="42"/>
      <c r="HJ1337" s="42"/>
      <c r="HL1337" s="42"/>
      <c r="HR1337" s="42"/>
      <c r="HT1337" s="42"/>
      <c r="HZ1337" s="42"/>
      <c r="IB1337" s="42"/>
      <c r="IH1337" s="42"/>
      <c r="IJ1337" s="42"/>
    </row>
    <row r="1338" customFormat="false" ht="12" hidden="false" customHeight="true" outlineLevel="0" collapsed="false">
      <c r="J1338" s="42"/>
      <c r="L1338" s="42"/>
      <c r="R1338" s="42"/>
      <c r="T1338" s="42"/>
      <c r="Z1338" s="42"/>
      <c r="AB1338" s="42"/>
      <c r="AH1338" s="42"/>
      <c r="AJ1338" s="42"/>
      <c r="AP1338" s="42"/>
      <c r="AR1338" s="42"/>
      <c r="AX1338" s="42"/>
      <c r="AZ1338" s="42"/>
      <c r="BF1338" s="42"/>
      <c r="BH1338" s="42"/>
      <c r="BN1338" s="42"/>
      <c r="BP1338" s="42"/>
      <c r="BV1338" s="42"/>
      <c r="BX1338" s="42"/>
      <c r="CD1338" s="42"/>
      <c r="CF1338" s="42"/>
      <c r="CL1338" s="42"/>
      <c r="CN1338" s="42"/>
      <c r="CT1338" s="42"/>
      <c r="CV1338" s="42"/>
      <c r="DB1338" s="42"/>
      <c r="DD1338" s="42"/>
      <c r="DJ1338" s="42"/>
      <c r="DL1338" s="42"/>
      <c r="DR1338" s="42"/>
      <c r="DT1338" s="42"/>
      <c r="DZ1338" s="42"/>
      <c r="EB1338" s="42"/>
      <c r="EH1338" s="42"/>
      <c r="EJ1338" s="42"/>
      <c r="EP1338" s="42"/>
      <c r="ER1338" s="42"/>
      <c r="EX1338" s="42"/>
      <c r="EZ1338" s="42"/>
      <c r="FF1338" s="42"/>
      <c r="FH1338" s="42"/>
      <c r="FN1338" s="42"/>
      <c r="FP1338" s="42"/>
      <c r="FV1338" s="42"/>
      <c r="FX1338" s="42"/>
      <c r="GD1338" s="42"/>
      <c r="GF1338" s="42"/>
      <c r="GL1338" s="42"/>
      <c r="GN1338" s="42"/>
      <c r="GT1338" s="42"/>
      <c r="GV1338" s="42"/>
      <c r="HB1338" s="42"/>
      <c r="HD1338" s="42"/>
      <c r="HJ1338" s="42"/>
      <c r="HL1338" s="42"/>
      <c r="HR1338" s="42"/>
      <c r="HT1338" s="42"/>
      <c r="HZ1338" s="42"/>
      <c r="IB1338" s="42"/>
      <c r="IH1338" s="42"/>
      <c r="IJ1338" s="42"/>
    </row>
    <row r="1339" customFormat="false" ht="12" hidden="false" customHeight="true" outlineLevel="0" collapsed="false">
      <c r="J1339" s="42"/>
      <c r="L1339" s="42"/>
      <c r="R1339" s="42"/>
      <c r="T1339" s="42"/>
      <c r="Z1339" s="42"/>
      <c r="AB1339" s="42"/>
      <c r="AH1339" s="42"/>
      <c r="AJ1339" s="42"/>
      <c r="AP1339" s="42"/>
      <c r="AR1339" s="42"/>
      <c r="AX1339" s="42"/>
      <c r="AZ1339" s="42"/>
      <c r="BF1339" s="42"/>
      <c r="BH1339" s="42"/>
      <c r="BN1339" s="42"/>
      <c r="BP1339" s="42"/>
      <c r="BV1339" s="42"/>
      <c r="BX1339" s="42"/>
      <c r="CD1339" s="42"/>
      <c r="CF1339" s="42"/>
      <c r="CL1339" s="42"/>
      <c r="CN1339" s="42"/>
      <c r="CT1339" s="42"/>
      <c r="CV1339" s="42"/>
      <c r="DB1339" s="42"/>
      <c r="DD1339" s="42"/>
      <c r="DJ1339" s="42"/>
      <c r="DL1339" s="42"/>
      <c r="DR1339" s="42"/>
      <c r="DT1339" s="42"/>
      <c r="DZ1339" s="42"/>
      <c r="EB1339" s="42"/>
      <c r="EH1339" s="42"/>
      <c r="EJ1339" s="42"/>
      <c r="EP1339" s="42"/>
      <c r="ER1339" s="42"/>
      <c r="EX1339" s="42"/>
      <c r="EZ1339" s="42"/>
      <c r="FF1339" s="42"/>
      <c r="FH1339" s="42"/>
      <c r="FN1339" s="42"/>
      <c r="FP1339" s="42"/>
      <c r="FV1339" s="42"/>
      <c r="FX1339" s="42"/>
      <c r="GD1339" s="42"/>
      <c r="GF1339" s="42"/>
      <c r="GL1339" s="42"/>
      <c r="GN1339" s="42"/>
      <c r="GT1339" s="42"/>
      <c r="GV1339" s="42"/>
      <c r="HB1339" s="42"/>
      <c r="HD1339" s="42"/>
      <c r="HJ1339" s="42"/>
      <c r="HL1339" s="42"/>
      <c r="HR1339" s="42"/>
      <c r="HT1339" s="42"/>
      <c r="HZ1339" s="42"/>
      <c r="IB1339" s="42"/>
      <c r="IH1339" s="42"/>
      <c r="IJ1339" s="42"/>
    </row>
    <row r="1340" customFormat="false" ht="12" hidden="false" customHeight="true" outlineLevel="0" collapsed="false">
      <c r="J1340" s="42"/>
      <c r="L1340" s="42"/>
      <c r="R1340" s="42"/>
      <c r="T1340" s="42"/>
      <c r="Z1340" s="42"/>
      <c r="AB1340" s="42"/>
      <c r="AH1340" s="42"/>
      <c r="AJ1340" s="42"/>
      <c r="AP1340" s="42"/>
      <c r="AR1340" s="42"/>
      <c r="AX1340" s="42"/>
      <c r="AZ1340" s="42"/>
      <c r="BF1340" s="42"/>
      <c r="BH1340" s="42"/>
      <c r="BN1340" s="42"/>
      <c r="BP1340" s="42"/>
      <c r="BV1340" s="42"/>
      <c r="BX1340" s="42"/>
      <c r="CD1340" s="42"/>
      <c r="CF1340" s="42"/>
      <c r="CL1340" s="42"/>
      <c r="CN1340" s="42"/>
      <c r="CT1340" s="42"/>
      <c r="CV1340" s="42"/>
      <c r="DB1340" s="42"/>
      <c r="DD1340" s="42"/>
      <c r="DJ1340" s="42"/>
      <c r="DL1340" s="42"/>
      <c r="DR1340" s="42"/>
      <c r="DT1340" s="42"/>
      <c r="DZ1340" s="42"/>
      <c r="EB1340" s="42"/>
      <c r="EH1340" s="42"/>
      <c r="EJ1340" s="42"/>
      <c r="EP1340" s="42"/>
      <c r="ER1340" s="42"/>
      <c r="EX1340" s="42"/>
      <c r="EZ1340" s="42"/>
      <c r="FF1340" s="42"/>
      <c r="FH1340" s="42"/>
      <c r="FN1340" s="42"/>
      <c r="FP1340" s="42"/>
      <c r="FV1340" s="42"/>
      <c r="FX1340" s="42"/>
      <c r="GD1340" s="42"/>
      <c r="GF1340" s="42"/>
      <c r="GL1340" s="42"/>
      <c r="GN1340" s="42"/>
      <c r="GT1340" s="42"/>
      <c r="GV1340" s="42"/>
      <c r="HB1340" s="42"/>
      <c r="HD1340" s="42"/>
      <c r="HJ1340" s="42"/>
      <c r="HL1340" s="42"/>
      <c r="HR1340" s="42"/>
      <c r="HT1340" s="42"/>
      <c r="HZ1340" s="42"/>
      <c r="IB1340" s="42"/>
      <c r="IH1340" s="42"/>
      <c r="IJ1340" s="42"/>
    </row>
    <row r="1341" customFormat="false" ht="12" hidden="false" customHeight="true" outlineLevel="0" collapsed="false">
      <c r="J1341" s="42"/>
      <c r="L1341" s="42"/>
      <c r="R1341" s="42"/>
      <c r="T1341" s="42"/>
      <c r="Z1341" s="42"/>
      <c r="AB1341" s="42"/>
      <c r="AH1341" s="42"/>
      <c r="AJ1341" s="42"/>
      <c r="AP1341" s="42"/>
      <c r="AR1341" s="42"/>
      <c r="AX1341" s="42"/>
      <c r="AZ1341" s="42"/>
      <c r="BF1341" s="42"/>
      <c r="BH1341" s="42"/>
      <c r="BN1341" s="42"/>
      <c r="BP1341" s="42"/>
      <c r="BV1341" s="42"/>
      <c r="BX1341" s="42"/>
      <c r="CD1341" s="42"/>
      <c r="CF1341" s="42"/>
      <c r="CL1341" s="42"/>
      <c r="CN1341" s="42"/>
      <c r="CT1341" s="42"/>
      <c r="CV1341" s="42"/>
      <c r="DB1341" s="42"/>
      <c r="DD1341" s="42"/>
      <c r="DJ1341" s="42"/>
      <c r="DL1341" s="42"/>
      <c r="DR1341" s="42"/>
      <c r="DT1341" s="42"/>
      <c r="DZ1341" s="42"/>
      <c r="EB1341" s="42"/>
      <c r="EH1341" s="42"/>
      <c r="EJ1341" s="42"/>
      <c r="EP1341" s="42"/>
      <c r="ER1341" s="42"/>
      <c r="EX1341" s="42"/>
      <c r="EZ1341" s="42"/>
      <c r="FF1341" s="42"/>
      <c r="FH1341" s="42"/>
      <c r="FN1341" s="42"/>
      <c r="FP1341" s="42"/>
      <c r="FV1341" s="42"/>
      <c r="FX1341" s="42"/>
      <c r="GD1341" s="42"/>
      <c r="GF1341" s="42"/>
      <c r="GL1341" s="42"/>
      <c r="GN1341" s="42"/>
      <c r="GT1341" s="42"/>
      <c r="GV1341" s="42"/>
      <c r="HB1341" s="42"/>
      <c r="HD1341" s="42"/>
      <c r="HJ1341" s="42"/>
      <c r="HL1341" s="42"/>
      <c r="HR1341" s="42"/>
      <c r="HT1341" s="42"/>
      <c r="HZ1341" s="42"/>
      <c r="IB1341" s="42"/>
      <c r="IH1341" s="42"/>
      <c r="IJ1341" s="42"/>
    </row>
    <row r="1342" customFormat="false" ht="12" hidden="false" customHeight="true" outlineLevel="0" collapsed="false">
      <c r="J1342" s="42"/>
      <c r="L1342" s="42"/>
      <c r="R1342" s="42"/>
      <c r="T1342" s="42"/>
      <c r="Z1342" s="42"/>
      <c r="AB1342" s="42"/>
      <c r="AH1342" s="42"/>
      <c r="AJ1342" s="42"/>
      <c r="AP1342" s="42"/>
      <c r="AR1342" s="42"/>
      <c r="AX1342" s="42"/>
      <c r="AZ1342" s="42"/>
      <c r="BF1342" s="42"/>
      <c r="BH1342" s="42"/>
      <c r="BN1342" s="42"/>
      <c r="BP1342" s="42"/>
      <c r="BV1342" s="42"/>
      <c r="BX1342" s="42"/>
      <c r="CD1342" s="42"/>
      <c r="CF1342" s="42"/>
      <c r="CL1342" s="42"/>
      <c r="CN1342" s="42"/>
      <c r="CT1342" s="42"/>
      <c r="CV1342" s="42"/>
      <c r="DB1342" s="42"/>
      <c r="DD1342" s="42"/>
      <c r="DJ1342" s="42"/>
      <c r="DL1342" s="42"/>
      <c r="DR1342" s="42"/>
      <c r="DT1342" s="42"/>
      <c r="DZ1342" s="42"/>
      <c r="EB1342" s="42"/>
      <c r="EH1342" s="42"/>
      <c r="EJ1342" s="42"/>
      <c r="EP1342" s="42"/>
      <c r="ER1342" s="42"/>
      <c r="EX1342" s="42"/>
      <c r="EZ1342" s="42"/>
      <c r="FF1342" s="42"/>
      <c r="FH1342" s="42"/>
      <c r="FN1342" s="42"/>
      <c r="FP1342" s="42"/>
      <c r="FV1342" s="42"/>
      <c r="FX1342" s="42"/>
      <c r="GD1342" s="42"/>
      <c r="GF1342" s="42"/>
      <c r="GL1342" s="42"/>
      <c r="GN1342" s="42"/>
      <c r="GT1342" s="42"/>
      <c r="GV1342" s="42"/>
      <c r="HB1342" s="42"/>
      <c r="HD1342" s="42"/>
      <c r="HJ1342" s="42"/>
      <c r="HL1342" s="42"/>
      <c r="HR1342" s="42"/>
      <c r="HT1342" s="42"/>
      <c r="HZ1342" s="42"/>
      <c r="IB1342" s="42"/>
      <c r="IH1342" s="42"/>
      <c r="IJ1342" s="42"/>
    </row>
    <row r="1343" customFormat="false" ht="12" hidden="false" customHeight="true" outlineLevel="0" collapsed="false">
      <c r="J1343" s="42"/>
      <c r="L1343" s="42"/>
      <c r="R1343" s="42"/>
      <c r="T1343" s="42"/>
      <c r="Z1343" s="42"/>
      <c r="AB1343" s="42"/>
      <c r="AH1343" s="42"/>
      <c r="AJ1343" s="42"/>
      <c r="AP1343" s="42"/>
      <c r="AR1343" s="42"/>
      <c r="AX1343" s="42"/>
      <c r="AZ1343" s="42"/>
      <c r="BF1343" s="42"/>
      <c r="BH1343" s="42"/>
      <c r="BN1343" s="42"/>
      <c r="BP1343" s="42"/>
      <c r="BV1343" s="42"/>
      <c r="BX1343" s="42"/>
      <c r="CD1343" s="42"/>
      <c r="CF1343" s="42"/>
      <c r="CL1343" s="42"/>
      <c r="CN1343" s="42"/>
      <c r="CT1343" s="42"/>
      <c r="CV1343" s="42"/>
      <c r="DB1343" s="42"/>
      <c r="DD1343" s="42"/>
      <c r="DJ1343" s="42"/>
      <c r="DL1343" s="42"/>
      <c r="DR1343" s="42"/>
      <c r="DT1343" s="42"/>
      <c r="DZ1343" s="42"/>
      <c r="EB1343" s="42"/>
      <c r="EH1343" s="42"/>
      <c r="EJ1343" s="42"/>
      <c r="EP1343" s="42"/>
      <c r="ER1343" s="42"/>
      <c r="EX1343" s="42"/>
      <c r="EZ1343" s="42"/>
      <c r="FF1343" s="42"/>
      <c r="FH1343" s="42"/>
      <c r="FN1343" s="42"/>
      <c r="FP1343" s="42"/>
      <c r="FV1343" s="42"/>
      <c r="FX1343" s="42"/>
      <c r="GD1343" s="42"/>
      <c r="GF1343" s="42"/>
      <c r="GL1343" s="42"/>
      <c r="GN1343" s="42"/>
      <c r="GT1343" s="42"/>
      <c r="GV1343" s="42"/>
      <c r="HB1343" s="42"/>
      <c r="HD1343" s="42"/>
      <c r="HJ1343" s="42"/>
      <c r="HL1343" s="42"/>
      <c r="HR1343" s="42"/>
      <c r="HT1343" s="42"/>
      <c r="HZ1343" s="42"/>
      <c r="IB1343" s="42"/>
      <c r="IH1343" s="42"/>
      <c r="IJ1343" s="42"/>
    </row>
    <row r="1344" customFormat="false" ht="12" hidden="false" customHeight="true" outlineLevel="0" collapsed="false">
      <c r="J1344" s="42"/>
      <c r="L1344" s="42"/>
      <c r="R1344" s="42"/>
      <c r="T1344" s="42"/>
      <c r="Z1344" s="42"/>
      <c r="AB1344" s="42"/>
      <c r="AH1344" s="42"/>
      <c r="AJ1344" s="42"/>
      <c r="AP1344" s="42"/>
      <c r="AR1344" s="42"/>
      <c r="AX1344" s="42"/>
      <c r="AZ1344" s="42"/>
      <c r="BF1344" s="42"/>
      <c r="BH1344" s="42"/>
      <c r="BN1344" s="42"/>
      <c r="BP1344" s="42"/>
      <c r="BV1344" s="42"/>
      <c r="BX1344" s="42"/>
      <c r="CD1344" s="42"/>
      <c r="CF1344" s="42"/>
      <c r="CL1344" s="42"/>
      <c r="CN1344" s="42"/>
      <c r="CT1344" s="42"/>
      <c r="CV1344" s="42"/>
      <c r="DB1344" s="42"/>
      <c r="DD1344" s="42"/>
      <c r="DJ1344" s="42"/>
      <c r="DL1344" s="42"/>
      <c r="DR1344" s="42"/>
      <c r="DT1344" s="42"/>
      <c r="DZ1344" s="42"/>
      <c r="EB1344" s="42"/>
      <c r="EH1344" s="42"/>
      <c r="EJ1344" s="42"/>
      <c r="EP1344" s="42"/>
      <c r="ER1344" s="42"/>
      <c r="EX1344" s="42"/>
      <c r="EZ1344" s="42"/>
      <c r="FF1344" s="42"/>
      <c r="FH1344" s="42"/>
      <c r="FN1344" s="42"/>
      <c r="FP1344" s="42"/>
      <c r="FV1344" s="42"/>
      <c r="FX1344" s="42"/>
      <c r="GD1344" s="42"/>
      <c r="GF1344" s="42"/>
      <c r="GL1344" s="42"/>
      <c r="GN1344" s="42"/>
      <c r="GT1344" s="42"/>
      <c r="GV1344" s="42"/>
      <c r="HB1344" s="42"/>
      <c r="HD1344" s="42"/>
      <c r="HJ1344" s="42"/>
      <c r="HL1344" s="42"/>
      <c r="HR1344" s="42"/>
      <c r="HT1344" s="42"/>
      <c r="HZ1344" s="42"/>
      <c r="IB1344" s="42"/>
      <c r="IH1344" s="42"/>
      <c r="IJ1344" s="42"/>
    </row>
    <row r="1345" customFormat="false" ht="12" hidden="false" customHeight="true" outlineLevel="0" collapsed="false">
      <c r="J1345" s="42"/>
      <c r="L1345" s="42"/>
      <c r="R1345" s="42"/>
      <c r="T1345" s="42"/>
      <c r="Z1345" s="42"/>
      <c r="AB1345" s="42"/>
      <c r="AH1345" s="42"/>
      <c r="AJ1345" s="42"/>
      <c r="AP1345" s="42"/>
      <c r="AR1345" s="42"/>
      <c r="AX1345" s="42"/>
      <c r="AZ1345" s="42"/>
      <c r="BF1345" s="42"/>
      <c r="BH1345" s="42"/>
      <c r="BN1345" s="42"/>
      <c r="BP1345" s="42"/>
      <c r="BV1345" s="42"/>
      <c r="BX1345" s="42"/>
      <c r="CD1345" s="42"/>
      <c r="CF1345" s="42"/>
      <c r="CL1345" s="42"/>
      <c r="CN1345" s="42"/>
      <c r="CT1345" s="42"/>
      <c r="CV1345" s="42"/>
      <c r="DB1345" s="42"/>
      <c r="DD1345" s="42"/>
      <c r="DJ1345" s="42"/>
      <c r="DL1345" s="42"/>
      <c r="DR1345" s="42"/>
      <c r="DT1345" s="42"/>
      <c r="DZ1345" s="42"/>
      <c r="EB1345" s="42"/>
      <c r="EH1345" s="42"/>
      <c r="EJ1345" s="42"/>
      <c r="EP1345" s="42"/>
      <c r="ER1345" s="42"/>
      <c r="EX1345" s="42"/>
      <c r="EZ1345" s="42"/>
      <c r="FF1345" s="42"/>
      <c r="FH1345" s="42"/>
      <c r="FN1345" s="42"/>
      <c r="FP1345" s="42"/>
      <c r="FV1345" s="42"/>
      <c r="FX1345" s="42"/>
      <c r="GD1345" s="42"/>
      <c r="GF1345" s="42"/>
      <c r="GL1345" s="42"/>
      <c r="GN1345" s="42"/>
      <c r="GT1345" s="42"/>
      <c r="GV1345" s="42"/>
      <c r="HB1345" s="42"/>
      <c r="HD1345" s="42"/>
      <c r="HJ1345" s="42"/>
      <c r="HL1345" s="42"/>
      <c r="HR1345" s="42"/>
      <c r="HT1345" s="42"/>
      <c r="HZ1345" s="42"/>
      <c r="IB1345" s="42"/>
      <c r="IH1345" s="42"/>
      <c r="IJ1345" s="42"/>
    </row>
    <row r="1346" customFormat="false" ht="12" hidden="false" customHeight="true" outlineLevel="0" collapsed="false">
      <c r="J1346" s="42"/>
      <c r="L1346" s="42"/>
      <c r="R1346" s="42"/>
      <c r="T1346" s="42"/>
      <c r="Z1346" s="42"/>
      <c r="AB1346" s="42"/>
      <c r="AH1346" s="42"/>
      <c r="AJ1346" s="42"/>
      <c r="AP1346" s="42"/>
      <c r="AR1346" s="42"/>
      <c r="AX1346" s="42"/>
      <c r="AZ1346" s="42"/>
      <c r="BF1346" s="42"/>
      <c r="BH1346" s="42"/>
      <c r="BN1346" s="42"/>
      <c r="BP1346" s="42"/>
      <c r="BV1346" s="42"/>
      <c r="BX1346" s="42"/>
      <c r="CD1346" s="42"/>
      <c r="CF1346" s="42"/>
      <c r="CL1346" s="42"/>
      <c r="CN1346" s="42"/>
      <c r="CT1346" s="42"/>
      <c r="CV1346" s="42"/>
      <c r="DB1346" s="42"/>
      <c r="DD1346" s="42"/>
      <c r="DJ1346" s="42"/>
      <c r="DL1346" s="42"/>
      <c r="DR1346" s="42"/>
      <c r="DT1346" s="42"/>
      <c r="DZ1346" s="42"/>
      <c r="EB1346" s="42"/>
      <c r="EH1346" s="42"/>
      <c r="EJ1346" s="42"/>
      <c r="EP1346" s="42"/>
      <c r="ER1346" s="42"/>
      <c r="EX1346" s="42"/>
      <c r="EZ1346" s="42"/>
      <c r="FF1346" s="42"/>
      <c r="FH1346" s="42"/>
      <c r="FN1346" s="42"/>
      <c r="FP1346" s="42"/>
      <c r="FV1346" s="42"/>
      <c r="FX1346" s="42"/>
      <c r="GD1346" s="42"/>
      <c r="GF1346" s="42"/>
      <c r="GL1346" s="42"/>
      <c r="GN1346" s="42"/>
      <c r="GT1346" s="42"/>
      <c r="GV1346" s="42"/>
      <c r="HB1346" s="42"/>
      <c r="HD1346" s="42"/>
      <c r="HJ1346" s="42"/>
      <c r="HL1346" s="42"/>
      <c r="HR1346" s="42"/>
      <c r="HT1346" s="42"/>
      <c r="HZ1346" s="42"/>
      <c r="IB1346" s="42"/>
      <c r="IH1346" s="42"/>
      <c r="IJ1346" s="42"/>
    </row>
    <row r="1347" customFormat="false" ht="12" hidden="false" customHeight="true" outlineLevel="0" collapsed="false">
      <c r="J1347" s="42"/>
      <c r="L1347" s="42"/>
      <c r="R1347" s="42"/>
      <c r="T1347" s="42"/>
      <c r="Z1347" s="42"/>
      <c r="AB1347" s="42"/>
      <c r="AH1347" s="42"/>
      <c r="AJ1347" s="42"/>
      <c r="AP1347" s="42"/>
      <c r="AR1347" s="42"/>
      <c r="AX1347" s="42"/>
      <c r="AZ1347" s="42"/>
      <c r="BF1347" s="42"/>
      <c r="BH1347" s="42"/>
      <c r="BN1347" s="42"/>
      <c r="BP1347" s="42"/>
      <c r="BV1347" s="42"/>
      <c r="BX1347" s="42"/>
      <c r="CD1347" s="42"/>
      <c r="CF1347" s="42"/>
      <c r="CL1347" s="42"/>
      <c r="CN1347" s="42"/>
      <c r="CT1347" s="42"/>
      <c r="CV1347" s="42"/>
      <c r="DB1347" s="42"/>
      <c r="DD1347" s="42"/>
      <c r="DJ1347" s="42"/>
      <c r="DL1347" s="42"/>
      <c r="DR1347" s="42"/>
      <c r="DT1347" s="42"/>
      <c r="DZ1347" s="42"/>
      <c r="EB1347" s="42"/>
      <c r="EH1347" s="42"/>
      <c r="EJ1347" s="42"/>
      <c r="EP1347" s="42"/>
      <c r="ER1347" s="42"/>
      <c r="EX1347" s="42"/>
      <c r="EZ1347" s="42"/>
      <c r="FF1347" s="42"/>
      <c r="FH1347" s="42"/>
      <c r="FN1347" s="42"/>
      <c r="FP1347" s="42"/>
      <c r="FV1347" s="42"/>
      <c r="FX1347" s="42"/>
      <c r="GD1347" s="42"/>
      <c r="GF1347" s="42"/>
      <c r="GL1347" s="42"/>
      <c r="GN1347" s="42"/>
      <c r="GT1347" s="42"/>
      <c r="GV1347" s="42"/>
      <c r="HB1347" s="42"/>
      <c r="HD1347" s="42"/>
      <c r="HJ1347" s="42"/>
      <c r="HL1347" s="42"/>
      <c r="HR1347" s="42"/>
      <c r="HT1347" s="42"/>
      <c r="HZ1347" s="42"/>
      <c r="IB1347" s="42"/>
      <c r="IH1347" s="42"/>
      <c r="IJ1347" s="42"/>
    </row>
    <row r="1348" customFormat="false" ht="12" hidden="false" customHeight="true" outlineLevel="0" collapsed="false">
      <c r="J1348" s="42"/>
      <c r="L1348" s="42"/>
      <c r="R1348" s="42"/>
      <c r="T1348" s="42"/>
      <c r="Z1348" s="42"/>
      <c r="AB1348" s="42"/>
      <c r="AH1348" s="42"/>
      <c r="AJ1348" s="42"/>
      <c r="AP1348" s="42"/>
      <c r="AR1348" s="42"/>
      <c r="AX1348" s="42"/>
      <c r="AZ1348" s="42"/>
      <c r="BF1348" s="42"/>
      <c r="BH1348" s="42"/>
      <c r="BN1348" s="42"/>
      <c r="BP1348" s="42"/>
      <c r="BV1348" s="42"/>
      <c r="BX1348" s="42"/>
      <c r="CD1348" s="42"/>
      <c r="CF1348" s="42"/>
      <c r="CL1348" s="42"/>
      <c r="CN1348" s="42"/>
      <c r="CT1348" s="42"/>
      <c r="CV1348" s="42"/>
      <c r="DB1348" s="42"/>
      <c r="DD1348" s="42"/>
      <c r="DJ1348" s="42"/>
      <c r="DL1348" s="42"/>
      <c r="DR1348" s="42"/>
      <c r="DT1348" s="42"/>
      <c r="DZ1348" s="42"/>
      <c r="EB1348" s="42"/>
      <c r="EH1348" s="42"/>
      <c r="EJ1348" s="42"/>
      <c r="EP1348" s="42"/>
      <c r="ER1348" s="42"/>
      <c r="EX1348" s="42"/>
      <c r="EZ1348" s="42"/>
      <c r="FF1348" s="42"/>
      <c r="FH1348" s="42"/>
      <c r="FN1348" s="42"/>
      <c r="FP1348" s="42"/>
      <c r="FV1348" s="42"/>
      <c r="FX1348" s="42"/>
      <c r="GD1348" s="42"/>
      <c r="GF1348" s="42"/>
      <c r="GL1348" s="42"/>
      <c r="GN1348" s="42"/>
      <c r="GT1348" s="42"/>
      <c r="GV1348" s="42"/>
      <c r="HB1348" s="42"/>
      <c r="HD1348" s="42"/>
      <c r="HJ1348" s="42"/>
      <c r="HL1348" s="42"/>
      <c r="HR1348" s="42"/>
      <c r="HT1348" s="42"/>
      <c r="HZ1348" s="42"/>
      <c r="IB1348" s="42"/>
      <c r="IH1348" s="42"/>
      <c r="IJ1348" s="42"/>
    </row>
    <row r="1349" customFormat="false" ht="12" hidden="false" customHeight="true" outlineLevel="0" collapsed="false">
      <c r="J1349" s="42"/>
      <c r="L1349" s="42"/>
      <c r="R1349" s="42"/>
      <c r="T1349" s="42"/>
      <c r="Z1349" s="42"/>
      <c r="AB1349" s="42"/>
      <c r="AH1349" s="42"/>
      <c r="AJ1349" s="42"/>
      <c r="AP1349" s="42"/>
      <c r="AR1349" s="42"/>
      <c r="AX1349" s="42"/>
      <c r="AZ1349" s="42"/>
      <c r="BF1349" s="42"/>
      <c r="BH1349" s="42"/>
      <c r="BN1349" s="42"/>
      <c r="BP1349" s="42"/>
      <c r="BV1349" s="42"/>
      <c r="BX1349" s="42"/>
      <c r="CD1349" s="42"/>
      <c r="CF1349" s="42"/>
      <c r="CL1349" s="42"/>
      <c r="CN1349" s="42"/>
      <c r="CT1349" s="42"/>
      <c r="CV1349" s="42"/>
      <c r="DB1349" s="42"/>
      <c r="DD1349" s="42"/>
      <c r="DJ1349" s="42"/>
      <c r="DL1349" s="42"/>
      <c r="DR1349" s="42"/>
      <c r="DT1349" s="42"/>
      <c r="DZ1349" s="42"/>
      <c r="EB1349" s="42"/>
      <c r="EH1349" s="42"/>
      <c r="EJ1349" s="42"/>
      <c r="EP1349" s="42"/>
      <c r="ER1349" s="42"/>
      <c r="EX1349" s="42"/>
      <c r="EZ1349" s="42"/>
      <c r="FF1349" s="42"/>
      <c r="FH1349" s="42"/>
      <c r="FN1349" s="42"/>
      <c r="FP1349" s="42"/>
      <c r="FV1349" s="42"/>
      <c r="FX1349" s="42"/>
      <c r="GD1349" s="42"/>
      <c r="GF1349" s="42"/>
      <c r="GL1349" s="42"/>
      <c r="GN1349" s="42"/>
      <c r="GT1349" s="42"/>
      <c r="GV1349" s="42"/>
      <c r="HB1349" s="42"/>
      <c r="HD1349" s="42"/>
      <c r="HJ1349" s="42"/>
      <c r="HL1349" s="42"/>
      <c r="HR1349" s="42"/>
      <c r="HT1349" s="42"/>
      <c r="HZ1349" s="42"/>
      <c r="IB1349" s="42"/>
      <c r="IH1349" s="42"/>
      <c r="IJ1349" s="42"/>
    </row>
    <row r="1350" customFormat="false" ht="12" hidden="false" customHeight="true" outlineLevel="0" collapsed="false">
      <c r="J1350" s="42"/>
      <c r="L1350" s="42"/>
      <c r="R1350" s="42"/>
      <c r="T1350" s="42"/>
      <c r="Z1350" s="42"/>
      <c r="AB1350" s="42"/>
      <c r="AH1350" s="42"/>
      <c r="AJ1350" s="42"/>
      <c r="AP1350" s="42"/>
      <c r="AR1350" s="42"/>
      <c r="AX1350" s="42"/>
      <c r="AZ1350" s="42"/>
      <c r="BF1350" s="42"/>
      <c r="BH1350" s="42"/>
      <c r="BN1350" s="42"/>
      <c r="BP1350" s="42"/>
      <c r="BV1350" s="42"/>
      <c r="BX1350" s="42"/>
      <c r="CD1350" s="42"/>
      <c r="CF1350" s="42"/>
      <c r="CL1350" s="42"/>
      <c r="CN1350" s="42"/>
      <c r="CT1350" s="42"/>
      <c r="CV1350" s="42"/>
      <c r="DB1350" s="42"/>
      <c r="DD1350" s="42"/>
      <c r="DJ1350" s="42"/>
      <c r="DL1350" s="42"/>
      <c r="DR1350" s="42"/>
      <c r="DT1350" s="42"/>
      <c r="DZ1350" s="42"/>
      <c r="EB1350" s="42"/>
      <c r="EH1350" s="42"/>
      <c r="EJ1350" s="42"/>
      <c r="EP1350" s="42"/>
      <c r="ER1350" s="42"/>
      <c r="EX1350" s="42"/>
      <c r="EZ1350" s="42"/>
      <c r="FF1350" s="42"/>
      <c r="FH1350" s="42"/>
      <c r="FN1350" s="42"/>
      <c r="FP1350" s="42"/>
      <c r="FV1350" s="42"/>
      <c r="FX1350" s="42"/>
      <c r="GD1350" s="42"/>
      <c r="GF1350" s="42"/>
      <c r="GL1350" s="42"/>
      <c r="GN1350" s="42"/>
      <c r="GT1350" s="42"/>
      <c r="GV1350" s="42"/>
      <c r="HB1350" s="42"/>
      <c r="HD1350" s="42"/>
      <c r="HJ1350" s="42"/>
      <c r="HL1350" s="42"/>
      <c r="HR1350" s="42"/>
      <c r="HT1350" s="42"/>
      <c r="HZ1350" s="42"/>
      <c r="IB1350" s="42"/>
      <c r="IH1350" s="42"/>
      <c r="IJ1350" s="42"/>
    </row>
    <row r="1351" customFormat="false" ht="12" hidden="false" customHeight="true" outlineLevel="0" collapsed="false">
      <c r="J1351" s="42"/>
      <c r="L1351" s="42"/>
      <c r="R1351" s="42"/>
      <c r="T1351" s="42"/>
      <c r="Z1351" s="42"/>
      <c r="AB1351" s="42"/>
      <c r="AH1351" s="42"/>
      <c r="AJ1351" s="42"/>
      <c r="AP1351" s="42"/>
      <c r="AR1351" s="42"/>
      <c r="AX1351" s="42"/>
      <c r="AZ1351" s="42"/>
      <c r="BF1351" s="42"/>
      <c r="BH1351" s="42"/>
      <c r="BN1351" s="42"/>
      <c r="BP1351" s="42"/>
      <c r="BV1351" s="42"/>
      <c r="BX1351" s="42"/>
      <c r="CD1351" s="42"/>
      <c r="CF1351" s="42"/>
      <c r="CL1351" s="42"/>
      <c r="CN1351" s="42"/>
      <c r="CT1351" s="42"/>
      <c r="CV1351" s="42"/>
      <c r="DB1351" s="42"/>
      <c r="DD1351" s="42"/>
      <c r="DJ1351" s="42"/>
      <c r="DL1351" s="42"/>
      <c r="DR1351" s="42"/>
      <c r="DT1351" s="42"/>
      <c r="DZ1351" s="42"/>
      <c r="EB1351" s="42"/>
      <c r="EH1351" s="42"/>
      <c r="EJ1351" s="42"/>
      <c r="EP1351" s="42"/>
      <c r="ER1351" s="42"/>
      <c r="EX1351" s="42"/>
      <c r="EZ1351" s="42"/>
      <c r="FF1351" s="42"/>
      <c r="FH1351" s="42"/>
      <c r="FN1351" s="42"/>
      <c r="FP1351" s="42"/>
      <c r="FV1351" s="42"/>
      <c r="FX1351" s="42"/>
      <c r="GD1351" s="42"/>
      <c r="GF1351" s="42"/>
      <c r="GL1351" s="42"/>
      <c r="GN1351" s="42"/>
      <c r="GT1351" s="42"/>
      <c r="GV1351" s="42"/>
      <c r="HB1351" s="42"/>
      <c r="HD1351" s="42"/>
      <c r="HJ1351" s="42"/>
      <c r="HL1351" s="42"/>
      <c r="HR1351" s="42"/>
      <c r="HT1351" s="42"/>
      <c r="HZ1351" s="42"/>
      <c r="IB1351" s="42"/>
      <c r="IH1351" s="42"/>
      <c r="IJ1351" s="42"/>
    </row>
    <row r="1352" customFormat="false" ht="12" hidden="false" customHeight="true" outlineLevel="0" collapsed="false">
      <c r="J1352" s="42"/>
      <c r="L1352" s="42"/>
      <c r="R1352" s="42"/>
      <c r="T1352" s="42"/>
      <c r="Z1352" s="42"/>
      <c r="AB1352" s="42"/>
      <c r="AH1352" s="42"/>
      <c r="AJ1352" s="42"/>
      <c r="AP1352" s="42"/>
      <c r="AR1352" s="42"/>
      <c r="AX1352" s="42"/>
      <c r="AZ1352" s="42"/>
      <c r="BF1352" s="42"/>
      <c r="BH1352" s="42"/>
      <c r="BN1352" s="42"/>
      <c r="BP1352" s="42"/>
      <c r="BV1352" s="42"/>
      <c r="BX1352" s="42"/>
      <c r="CD1352" s="42"/>
      <c r="CF1352" s="42"/>
      <c r="CL1352" s="42"/>
      <c r="CN1352" s="42"/>
      <c r="CT1352" s="42"/>
      <c r="CV1352" s="42"/>
      <c r="DB1352" s="42"/>
      <c r="DD1352" s="42"/>
      <c r="DJ1352" s="42"/>
      <c r="DL1352" s="42"/>
      <c r="DR1352" s="42"/>
      <c r="DT1352" s="42"/>
      <c r="DZ1352" s="42"/>
      <c r="EB1352" s="42"/>
      <c r="EH1352" s="42"/>
      <c r="EJ1352" s="42"/>
      <c r="EP1352" s="42"/>
      <c r="ER1352" s="42"/>
      <c r="EX1352" s="42"/>
      <c r="EZ1352" s="42"/>
      <c r="FF1352" s="42"/>
      <c r="FH1352" s="42"/>
      <c r="FN1352" s="42"/>
      <c r="FP1352" s="42"/>
      <c r="FV1352" s="42"/>
      <c r="FX1352" s="42"/>
      <c r="GD1352" s="42"/>
      <c r="GF1352" s="42"/>
      <c r="GL1352" s="42"/>
      <c r="GN1352" s="42"/>
      <c r="GT1352" s="42"/>
      <c r="GV1352" s="42"/>
      <c r="HB1352" s="42"/>
      <c r="HD1352" s="42"/>
      <c r="HJ1352" s="42"/>
      <c r="HL1352" s="42"/>
      <c r="HR1352" s="42"/>
      <c r="HT1352" s="42"/>
      <c r="HZ1352" s="42"/>
      <c r="IB1352" s="42"/>
      <c r="IH1352" s="42"/>
      <c r="IJ1352" s="42"/>
    </row>
    <row r="1353" customFormat="false" ht="12" hidden="false" customHeight="true" outlineLevel="0" collapsed="false">
      <c r="J1353" s="42"/>
      <c r="L1353" s="42"/>
      <c r="R1353" s="42"/>
      <c r="T1353" s="42"/>
      <c r="Z1353" s="42"/>
      <c r="AB1353" s="42"/>
      <c r="AH1353" s="42"/>
      <c r="AJ1353" s="42"/>
      <c r="AP1353" s="42"/>
      <c r="AR1353" s="42"/>
      <c r="AX1353" s="42"/>
      <c r="AZ1353" s="42"/>
      <c r="BF1353" s="42"/>
      <c r="BH1353" s="42"/>
      <c r="BN1353" s="42"/>
      <c r="BP1353" s="42"/>
      <c r="BV1353" s="42"/>
      <c r="BX1353" s="42"/>
      <c r="CD1353" s="42"/>
      <c r="CF1353" s="42"/>
      <c r="CL1353" s="42"/>
      <c r="CN1353" s="42"/>
      <c r="CT1353" s="42"/>
      <c r="CV1353" s="42"/>
      <c r="DB1353" s="42"/>
      <c r="DD1353" s="42"/>
      <c r="DJ1353" s="42"/>
      <c r="DL1353" s="42"/>
      <c r="DR1353" s="42"/>
      <c r="DT1353" s="42"/>
      <c r="DZ1353" s="42"/>
      <c r="EB1353" s="42"/>
      <c r="EH1353" s="42"/>
      <c r="EJ1353" s="42"/>
      <c r="EP1353" s="42"/>
      <c r="ER1353" s="42"/>
      <c r="EX1353" s="42"/>
      <c r="EZ1353" s="42"/>
      <c r="FF1353" s="42"/>
      <c r="FH1353" s="42"/>
      <c r="FN1353" s="42"/>
      <c r="FP1353" s="42"/>
      <c r="FV1353" s="42"/>
      <c r="FX1353" s="42"/>
      <c r="GD1353" s="42"/>
      <c r="GF1353" s="42"/>
      <c r="GL1353" s="42"/>
      <c r="GN1353" s="42"/>
      <c r="GT1353" s="42"/>
      <c r="GV1353" s="42"/>
      <c r="HB1353" s="42"/>
      <c r="HD1353" s="42"/>
      <c r="HJ1353" s="42"/>
      <c r="HL1353" s="42"/>
      <c r="HR1353" s="42"/>
      <c r="HT1353" s="42"/>
      <c r="HZ1353" s="42"/>
      <c r="IB1353" s="42"/>
      <c r="IH1353" s="42"/>
      <c r="IJ1353" s="42"/>
    </row>
    <row r="1354" customFormat="false" ht="12" hidden="false" customHeight="true" outlineLevel="0" collapsed="false">
      <c r="J1354" s="42"/>
      <c r="L1354" s="42"/>
      <c r="R1354" s="42"/>
      <c r="T1354" s="42"/>
      <c r="Z1354" s="42"/>
      <c r="AB1354" s="42"/>
      <c r="AH1354" s="42"/>
      <c r="AJ1354" s="42"/>
      <c r="AP1354" s="42"/>
      <c r="AR1354" s="42"/>
      <c r="AX1354" s="42"/>
      <c r="AZ1354" s="42"/>
      <c r="BF1354" s="42"/>
      <c r="BH1354" s="42"/>
      <c r="BN1354" s="42"/>
      <c r="BP1354" s="42"/>
      <c r="BV1354" s="42"/>
      <c r="BX1354" s="42"/>
      <c r="CD1354" s="42"/>
      <c r="CF1354" s="42"/>
      <c r="CL1354" s="42"/>
      <c r="CN1354" s="42"/>
      <c r="CT1354" s="42"/>
      <c r="CV1354" s="42"/>
      <c r="DB1354" s="42"/>
      <c r="DD1354" s="42"/>
      <c r="DJ1354" s="42"/>
      <c r="DL1354" s="42"/>
      <c r="DR1354" s="42"/>
      <c r="DT1354" s="42"/>
      <c r="DZ1354" s="42"/>
      <c r="EB1354" s="42"/>
      <c r="EH1354" s="42"/>
      <c r="EJ1354" s="42"/>
      <c r="EP1354" s="42"/>
      <c r="ER1354" s="42"/>
      <c r="EX1354" s="42"/>
      <c r="EZ1354" s="42"/>
      <c r="FF1354" s="42"/>
      <c r="FH1354" s="42"/>
      <c r="FN1354" s="42"/>
      <c r="FP1354" s="42"/>
      <c r="FV1354" s="42"/>
      <c r="FX1354" s="42"/>
      <c r="GD1354" s="42"/>
      <c r="GF1354" s="42"/>
      <c r="GL1354" s="42"/>
      <c r="GN1354" s="42"/>
      <c r="GT1354" s="42"/>
      <c r="GV1354" s="42"/>
      <c r="HB1354" s="42"/>
      <c r="HD1354" s="42"/>
      <c r="HJ1354" s="42"/>
      <c r="HL1354" s="42"/>
      <c r="HR1354" s="42"/>
      <c r="HT1354" s="42"/>
      <c r="HZ1354" s="42"/>
      <c r="IB1354" s="42"/>
      <c r="IH1354" s="42"/>
      <c r="IJ1354" s="42"/>
    </row>
    <row r="1355" customFormat="false" ht="12" hidden="false" customHeight="true" outlineLevel="0" collapsed="false">
      <c r="J1355" s="42"/>
      <c r="L1355" s="42"/>
      <c r="R1355" s="42"/>
      <c r="T1355" s="42"/>
      <c r="Z1355" s="42"/>
      <c r="AB1355" s="42"/>
      <c r="AH1355" s="42"/>
      <c r="AJ1355" s="42"/>
      <c r="AP1355" s="42"/>
      <c r="AR1355" s="42"/>
      <c r="AX1355" s="42"/>
      <c r="AZ1355" s="42"/>
      <c r="BF1355" s="42"/>
      <c r="BH1355" s="42"/>
      <c r="BN1355" s="42"/>
      <c r="BP1355" s="42"/>
      <c r="BV1355" s="42"/>
      <c r="BX1355" s="42"/>
      <c r="CD1355" s="42"/>
      <c r="CF1355" s="42"/>
      <c r="CL1355" s="42"/>
      <c r="CN1355" s="42"/>
      <c r="CT1355" s="42"/>
      <c r="CV1355" s="42"/>
      <c r="DB1355" s="42"/>
      <c r="DD1355" s="42"/>
      <c r="DJ1355" s="42"/>
      <c r="DL1355" s="42"/>
      <c r="DR1355" s="42"/>
      <c r="DT1355" s="42"/>
      <c r="DZ1355" s="42"/>
      <c r="EB1355" s="42"/>
      <c r="EH1355" s="42"/>
      <c r="EJ1355" s="42"/>
      <c r="EP1355" s="42"/>
      <c r="ER1355" s="42"/>
      <c r="EX1355" s="42"/>
      <c r="EZ1355" s="42"/>
      <c r="FF1355" s="42"/>
      <c r="FH1355" s="42"/>
      <c r="FN1355" s="42"/>
      <c r="FP1355" s="42"/>
      <c r="FV1355" s="42"/>
      <c r="FX1355" s="42"/>
      <c r="GD1355" s="42"/>
      <c r="GF1355" s="42"/>
      <c r="GL1355" s="42"/>
      <c r="GN1355" s="42"/>
      <c r="GT1355" s="42"/>
      <c r="GV1355" s="42"/>
      <c r="HB1355" s="42"/>
      <c r="HD1355" s="42"/>
      <c r="HJ1355" s="42"/>
      <c r="HL1355" s="42"/>
      <c r="HR1355" s="42"/>
      <c r="HT1355" s="42"/>
      <c r="HZ1355" s="42"/>
      <c r="IB1355" s="42"/>
      <c r="IH1355" s="42"/>
      <c r="IJ1355" s="42"/>
    </row>
    <row r="1356" customFormat="false" ht="12" hidden="false" customHeight="true" outlineLevel="0" collapsed="false">
      <c r="J1356" s="42"/>
      <c r="L1356" s="42"/>
      <c r="R1356" s="42"/>
      <c r="T1356" s="42"/>
      <c r="Z1356" s="42"/>
      <c r="AB1356" s="42"/>
      <c r="AH1356" s="42"/>
      <c r="AJ1356" s="42"/>
      <c r="AP1356" s="42"/>
      <c r="AR1356" s="42"/>
      <c r="AX1356" s="42"/>
      <c r="AZ1356" s="42"/>
      <c r="BF1356" s="42"/>
      <c r="BH1356" s="42"/>
      <c r="BN1356" s="42"/>
      <c r="BP1356" s="42"/>
      <c r="BV1356" s="42"/>
      <c r="BX1356" s="42"/>
      <c r="CD1356" s="42"/>
      <c r="CF1356" s="42"/>
      <c r="CL1356" s="42"/>
      <c r="CN1356" s="42"/>
      <c r="CT1356" s="42"/>
      <c r="CV1356" s="42"/>
      <c r="DB1356" s="42"/>
      <c r="DD1356" s="42"/>
      <c r="DJ1356" s="42"/>
      <c r="DL1356" s="42"/>
      <c r="DR1356" s="42"/>
      <c r="DT1356" s="42"/>
      <c r="DZ1356" s="42"/>
      <c r="EB1356" s="42"/>
      <c r="EH1356" s="42"/>
      <c r="EJ1356" s="42"/>
      <c r="EP1356" s="42"/>
      <c r="ER1356" s="42"/>
      <c r="EX1356" s="42"/>
      <c r="EZ1356" s="42"/>
      <c r="FF1356" s="42"/>
      <c r="FH1356" s="42"/>
      <c r="FN1356" s="42"/>
      <c r="FP1356" s="42"/>
      <c r="FV1356" s="42"/>
      <c r="FX1356" s="42"/>
      <c r="GD1356" s="42"/>
      <c r="GF1356" s="42"/>
      <c r="GL1356" s="42"/>
      <c r="GN1356" s="42"/>
      <c r="GT1356" s="42"/>
      <c r="GV1356" s="42"/>
      <c r="HB1356" s="42"/>
      <c r="HD1356" s="42"/>
      <c r="HJ1356" s="42"/>
      <c r="HL1356" s="42"/>
      <c r="HR1356" s="42"/>
      <c r="HT1356" s="42"/>
      <c r="HZ1356" s="42"/>
      <c r="IB1356" s="42"/>
      <c r="IH1356" s="42"/>
      <c r="IJ1356" s="42"/>
    </row>
    <row r="1357" customFormat="false" ht="12" hidden="false" customHeight="true" outlineLevel="0" collapsed="false">
      <c r="J1357" s="42"/>
      <c r="L1357" s="42"/>
      <c r="R1357" s="42"/>
      <c r="T1357" s="42"/>
      <c r="Z1357" s="42"/>
      <c r="AB1357" s="42"/>
      <c r="AH1357" s="42"/>
      <c r="AJ1357" s="42"/>
      <c r="AP1357" s="42"/>
      <c r="AR1357" s="42"/>
      <c r="AX1357" s="42"/>
      <c r="AZ1357" s="42"/>
      <c r="BF1357" s="42"/>
      <c r="BH1357" s="42"/>
      <c r="BN1357" s="42"/>
      <c r="BP1357" s="42"/>
      <c r="BV1357" s="42"/>
      <c r="BX1357" s="42"/>
      <c r="CD1357" s="42"/>
      <c r="CF1357" s="42"/>
      <c r="CL1357" s="42"/>
      <c r="CN1357" s="42"/>
      <c r="CT1357" s="42"/>
      <c r="CV1357" s="42"/>
      <c r="DB1357" s="42"/>
      <c r="DD1357" s="42"/>
      <c r="DJ1357" s="42"/>
      <c r="DL1357" s="42"/>
      <c r="DR1357" s="42"/>
      <c r="DT1357" s="42"/>
      <c r="DZ1357" s="42"/>
      <c r="EB1357" s="42"/>
      <c r="EH1357" s="42"/>
      <c r="EJ1357" s="42"/>
      <c r="EP1357" s="42"/>
      <c r="ER1357" s="42"/>
      <c r="EX1357" s="42"/>
      <c r="EZ1357" s="42"/>
      <c r="FF1357" s="42"/>
      <c r="FH1357" s="42"/>
      <c r="FN1357" s="42"/>
      <c r="FP1357" s="42"/>
      <c r="FV1357" s="42"/>
      <c r="FX1357" s="42"/>
      <c r="GD1357" s="42"/>
      <c r="GF1357" s="42"/>
      <c r="GL1357" s="42"/>
      <c r="GN1357" s="42"/>
      <c r="GT1357" s="42"/>
      <c r="GV1357" s="42"/>
      <c r="HB1357" s="42"/>
      <c r="HD1357" s="42"/>
      <c r="HJ1357" s="42"/>
      <c r="HL1357" s="42"/>
      <c r="HR1357" s="42"/>
      <c r="HT1357" s="42"/>
      <c r="HZ1357" s="42"/>
      <c r="IB1357" s="42"/>
      <c r="IH1357" s="42"/>
      <c r="IJ1357" s="42"/>
    </row>
    <row r="1358" customFormat="false" ht="12" hidden="false" customHeight="true" outlineLevel="0" collapsed="false">
      <c r="J1358" s="42"/>
      <c r="L1358" s="42"/>
      <c r="R1358" s="42"/>
      <c r="T1358" s="42"/>
      <c r="Z1358" s="42"/>
      <c r="AB1358" s="42"/>
      <c r="AH1358" s="42"/>
      <c r="AJ1358" s="42"/>
      <c r="AP1358" s="42"/>
      <c r="AR1358" s="42"/>
      <c r="AX1358" s="42"/>
      <c r="AZ1358" s="42"/>
      <c r="BF1358" s="42"/>
      <c r="BH1358" s="42"/>
      <c r="BN1358" s="42"/>
      <c r="BP1358" s="42"/>
      <c r="BV1358" s="42"/>
      <c r="BX1358" s="42"/>
      <c r="CD1358" s="42"/>
      <c r="CF1358" s="42"/>
      <c r="CL1358" s="42"/>
      <c r="CN1358" s="42"/>
      <c r="CT1358" s="42"/>
      <c r="CV1358" s="42"/>
      <c r="DB1358" s="42"/>
      <c r="DD1358" s="42"/>
      <c r="DJ1358" s="42"/>
      <c r="DL1358" s="42"/>
      <c r="DR1358" s="42"/>
      <c r="DT1358" s="42"/>
      <c r="DZ1358" s="42"/>
      <c r="EB1358" s="42"/>
      <c r="EH1358" s="42"/>
      <c r="EJ1358" s="42"/>
      <c r="EP1358" s="42"/>
      <c r="ER1358" s="42"/>
      <c r="EX1358" s="42"/>
      <c r="EZ1358" s="42"/>
      <c r="FF1358" s="42"/>
      <c r="FH1358" s="42"/>
      <c r="FN1358" s="42"/>
      <c r="FP1358" s="42"/>
      <c r="FV1358" s="42"/>
      <c r="FX1358" s="42"/>
      <c r="GD1358" s="42"/>
      <c r="GF1358" s="42"/>
      <c r="GL1358" s="42"/>
      <c r="GN1358" s="42"/>
      <c r="GT1358" s="42"/>
      <c r="GV1358" s="42"/>
      <c r="HB1358" s="42"/>
      <c r="HD1358" s="42"/>
      <c r="HJ1358" s="42"/>
      <c r="HL1358" s="42"/>
      <c r="HR1358" s="42"/>
      <c r="HT1358" s="42"/>
      <c r="HZ1358" s="42"/>
      <c r="IB1358" s="42"/>
      <c r="IH1358" s="42"/>
      <c r="IJ1358" s="42"/>
    </row>
    <row r="1359" customFormat="false" ht="12" hidden="false" customHeight="true" outlineLevel="0" collapsed="false">
      <c r="J1359" s="42"/>
      <c r="L1359" s="42"/>
      <c r="R1359" s="42"/>
      <c r="T1359" s="42"/>
      <c r="Z1359" s="42"/>
      <c r="AB1359" s="42"/>
      <c r="AH1359" s="42"/>
      <c r="AJ1359" s="42"/>
      <c r="AP1359" s="42"/>
      <c r="AR1359" s="42"/>
      <c r="AX1359" s="42"/>
      <c r="AZ1359" s="42"/>
      <c r="BF1359" s="42"/>
      <c r="BH1359" s="42"/>
      <c r="BN1359" s="42"/>
      <c r="BP1359" s="42"/>
      <c r="BV1359" s="42"/>
      <c r="BX1359" s="42"/>
      <c r="CD1359" s="42"/>
      <c r="CF1359" s="42"/>
      <c r="CL1359" s="42"/>
      <c r="CN1359" s="42"/>
      <c r="CT1359" s="42"/>
      <c r="CV1359" s="42"/>
      <c r="DB1359" s="42"/>
      <c r="DD1359" s="42"/>
      <c r="DJ1359" s="42"/>
      <c r="DL1359" s="42"/>
      <c r="DR1359" s="42"/>
      <c r="DT1359" s="42"/>
      <c r="DZ1359" s="42"/>
      <c r="EB1359" s="42"/>
      <c r="EH1359" s="42"/>
      <c r="EJ1359" s="42"/>
      <c r="EP1359" s="42"/>
      <c r="ER1359" s="42"/>
      <c r="EX1359" s="42"/>
      <c r="EZ1359" s="42"/>
      <c r="FF1359" s="42"/>
      <c r="FH1359" s="42"/>
      <c r="FN1359" s="42"/>
      <c r="FP1359" s="42"/>
      <c r="FV1359" s="42"/>
      <c r="FX1359" s="42"/>
      <c r="GD1359" s="42"/>
      <c r="GF1359" s="42"/>
      <c r="GL1359" s="42"/>
      <c r="GN1359" s="42"/>
      <c r="GT1359" s="42"/>
      <c r="GV1359" s="42"/>
      <c r="HB1359" s="42"/>
      <c r="HD1359" s="42"/>
      <c r="HJ1359" s="42"/>
      <c r="HL1359" s="42"/>
      <c r="HR1359" s="42"/>
      <c r="HT1359" s="42"/>
      <c r="HZ1359" s="42"/>
      <c r="IB1359" s="42"/>
      <c r="IH1359" s="42"/>
      <c r="IJ1359" s="42"/>
    </row>
    <row r="1360" customFormat="false" ht="12" hidden="false" customHeight="true" outlineLevel="0" collapsed="false">
      <c r="J1360" s="42"/>
      <c r="L1360" s="42"/>
      <c r="R1360" s="42"/>
      <c r="T1360" s="42"/>
      <c r="Z1360" s="42"/>
      <c r="AB1360" s="42"/>
      <c r="AH1360" s="42"/>
      <c r="AJ1360" s="42"/>
      <c r="AP1360" s="42"/>
      <c r="AR1360" s="42"/>
      <c r="AX1360" s="42"/>
      <c r="AZ1360" s="42"/>
      <c r="BF1360" s="42"/>
      <c r="BH1360" s="42"/>
      <c r="BN1360" s="42"/>
      <c r="BP1360" s="42"/>
      <c r="BV1360" s="42"/>
      <c r="BX1360" s="42"/>
      <c r="CD1360" s="42"/>
      <c r="CF1360" s="42"/>
      <c r="CL1360" s="42"/>
      <c r="CN1360" s="42"/>
      <c r="CT1360" s="42"/>
      <c r="CV1360" s="42"/>
      <c r="DB1360" s="42"/>
      <c r="DD1360" s="42"/>
      <c r="DJ1360" s="42"/>
      <c r="DL1360" s="42"/>
      <c r="DR1360" s="42"/>
      <c r="DT1360" s="42"/>
      <c r="DZ1360" s="42"/>
      <c r="EB1360" s="42"/>
      <c r="EH1360" s="42"/>
      <c r="EJ1360" s="42"/>
      <c r="EP1360" s="42"/>
      <c r="ER1360" s="42"/>
      <c r="EX1360" s="42"/>
      <c r="EZ1360" s="42"/>
      <c r="FF1360" s="42"/>
      <c r="FH1360" s="42"/>
      <c r="FN1360" s="42"/>
      <c r="FP1360" s="42"/>
      <c r="FV1360" s="42"/>
      <c r="FX1360" s="42"/>
      <c r="GD1360" s="42"/>
      <c r="GF1360" s="42"/>
      <c r="GL1360" s="42"/>
      <c r="GN1360" s="42"/>
      <c r="GT1360" s="42"/>
      <c r="GV1360" s="42"/>
      <c r="HB1360" s="42"/>
      <c r="HD1360" s="42"/>
      <c r="HJ1360" s="42"/>
      <c r="HL1360" s="42"/>
      <c r="HR1360" s="42"/>
      <c r="HT1360" s="42"/>
      <c r="HZ1360" s="42"/>
      <c r="IB1360" s="42"/>
      <c r="IH1360" s="42"/>
      <c r="IJ1360" s="42"/>
    </row>
    <row r="1361" customFormat="false" ht="12" hidden="false" customHeight="true" outlineLevel="0" collapsed="false">
      <c r="J1361" s="42"/>
      <c r="L1361" s="42"/>
      <c r="R1361" s="42"/>
      <c r="T1361" s="42"/>
      <c r="Z1361" s="42"/>
      <c r="AB1361" s="42"/>
      <c r="AH1361" s="42"/>
      <c r="AJ1361" s="42"/>
      <c r="AP1361" s="42"/>
      <c r="AR1361" s="42"/>
      <c r="AX1361" s="42"/>
      <c r="AZ1361" s="42"/>
      <c r="BF1361" s="42"/>
      <c r="BH1361" s="42"/>
      <c r="BN1361" s="42"/>
      <c r="BP1361" s="42"/>
      <c r="BV1361" s="42"/>
      <c r="BX1361" s="42"/>
      <c r="CD1361" s="42"/>
      <c r="CF1361" s="42"/>
      <c r="CL1361" s="42"/>
      <c r="CN1361" s="42"/>
      <c r="CT1361" s="42"/>
      <c r="CV1361" s="42"/>
      <c r="DB1361" s="42"/>
      <c r="DD1361" s="42"/>
      <c r="DJ1361" s="42"/>
      <c r="DL1361" s="42"/>
      <c r="DR1361" s="42"/>
      <c r="DT1361" s="42"/>
      <c r="DZ1361" s="42"/>
      <c r="EB1361" s="42"/>
      <c r="EH1361" s="42"/>
      <c r="EJ1361" s="42"/>
      <c r="EP1361" s="42"/>
      <c r="ER1361" s="42"/>
      <c r="EX1361" s="42"/>
      <c r="EZ1361" s="42"/>
      <c r="FF1361" s="42"/>
      <c r="FH1361" s="42"/>
      <c r="FN1361" s="42"/>
      <c r="FP1361" s="42"/>
      <c r="FV1361" s="42"/>
      <c r="FX1361" s="42"/>
      <c r="GD1361" s="42"/>
      <c r="GF1361" s="42"/>
      <c r="GL1361" s="42"/>
      <c r="GN1361" s="42"/>
      <c r="GT1361" s="42"/>
      <c r="GV1361" s="42"/>
      <c r="HB1361" s="42"/>
      <c r="HD1361" s="42"/>
      <c r="HJ1361" s="42"/>
      <c r="HL1361" s="42"/>
      <c r="HR1361" s="42"/>
      <c r="HT1361" s="42"/>
      <c r="HZ1361" s="42"/>
      <c r="IB1361" s="42"/>
      <c r="IH1361" s="42"/>
      <c r="IJ1361" s="42"/>
    </row>
    <row r="1362" customFormat="false" ht="12" hidden="false" customHeight="true" outlineLevel="0" collapsed="false">
      <c r="J1362" s="42"/>
      <c r="L1362" s="42"/>
      <c r="R1362" s="42"/>
      <c r="T1362" s="42"/>
      <c r="Z1362" s="42"/>
      <c r="AB1362" s="42"/>
      <c r="AH1362" s="42"/>
      <c r="AJ1362" s="42"/>
      <c r="AP1362" s="42"/>
      <c r="AR1362" s="42"/>
      <c r="AX1362" s="42"/>
      <c r="AZ1362" s="42"/>
      <c r="BF1362" s="42"/>
      <c r="BH1362" s="42"/>
      <c r="BN1362" s="42"/>
      <c r="BP1362" s="42"/>
      <c r="BV1362" s="42"/>
      <c r="BX1362" s="42"/>
      <c r="CD1362" s="42"/>
      <c r="CF1362" s="42"/>
      <c r="CL1362" s="42"/>
      <c r="CN1362" s="42"/>
      <c r="CT1362" s="42"/>
      <c r="CV1362" s="42"/>
      <c r="DB1362" s="42"/>
      <c r="DD1362" s="42"/>
      <c r="DJ1362" s="42"/>
      <c r="DL1362" s="42"/>
      <c r="DR1362" s="42"/>
      <c r="DT1362" s="42"/>
      <c r="DZ1362" s="42"/>
      <c r="EB1362" s="42"/>
      <c r="EH1362" s="42"/>
      <c r="EJ1362" s="42"/>
      <c r="EP1362" s="42"/>
      <c r="ER1362" s="42"/>
      <c r="EX1362" s="42"/>
      <c r="EZ1362" s="42"/>
      <c r="FF1362" s="42"/>
      <c r="FH1362" s="42"/>
      <c r="FN1362" s="42"/>
      <c r="FP1362" s="42"/>
      <c r="FV1362" s="42"/>
      <c r="FX1362" s="42"/>
      <c r="GD1362" s="42"/>
      <c r="GF1362" s="42"/>
      <c r="GL1362" s="42"/>
      <c r="GN1362" s="42"/>
      <c r="GT1362" s="42"/>
      <c r="GV1362" s="42"/>
      <c r="HB1362" s="42"/>
      <c r="HD1362" s="42"/>
      <c r="HJ1362" s="42"/>
      <c r="HL1362" s="42"/>
      <c r="HR1362" s="42"/>
      <c r="HT1362" s="42"/>
      <c r="HZ1362" s="42"/>
      <c r="IB1362" s="42"/>
      <c r="IH1362" s="42"/>
      <c r="IJ1362" s="42"/>
    </row>
    <row r="1363" customFormat="false" ht="12" hidden="false" customHeight="true" outlineLevel="0" collapsed="false">
      <c r="J1363" s="42"/>
      <c r="L1363" s="42"/>
      <c r="R1363" s="42"/>
      <c r="T1363" s="42"/>
      <c r="Z1363" s="42"/>
      <c r="AB1363" s="42"/>
      <c r="AH1363" s="42"/>
      <c r="AJ1363" s="42"/>
      <c r="AP1363" s="42"/>
      <c r="AR1363" s="42"/>
      <c r="AX1363" s="42"/>
      <c r="AZ1363" s="42"/>
      <c r="BF1363" s="42"/>
      <c r="BH1363" s="42"/>
      <c r="BN1363" s="42"/>
      <c r="BP1363" s="42"/>
      <c r="BV1363" s="42"/>
      <c r="BX1363" s="42"/>
      <c r="CD1363" s="42"/>
      <c r="CF1363" s="42"/>
      <c r="CL1363" s="42"/>
      <c r="CN1363" s="42"/>
      <c r="CT1363" s="42"/>
      <c r="CV1363" s="42"/>
      <c r="DB1363" s="42"/>
      <c r="DD1363" s="42"/>
      <c r="DJ1363" s="42"/>
      <c r="DL1363" s="42"/>
      <c r="DR1363" s="42"/>
      <c r="DT1363" s="42"/>
      <c r="DZ1363" s="42"/>
      <c r="EB1363" s="42"/>
      <c r="EH1363" s="42"/>
      <c r="EJ1363" s="42"/>
      <c r="EP1363" s="42"/>
      <c r="ER1363" s="42"/>
      <c r="EX1363" s="42"/>
      <c r="EZ1363" s="42"/>
      <c r="FF1363" s="42"/>
      <c r="FH1363" s="42"/>
      <c r="FN1363" s="42"/>
      <c r="FP1363" s="42"/>
      <c r="FV1363" s="42"/>
      <c r="FX1363" s="42"/>
      <c r="GD1363" s="42"/>
      <c r="GF1363" s="42"/>
      <c r="GL1363" s="42"/>
      <c r="GN1363" s="42"/>
      <c r="GT1363" s="42"/>
      <c r="GV1363" s="42"/>
      <c r="HB1363" s="42"/>
      <c r="HD1363" s="42"/>
      <c r="HJ1363" s="42"/>
      <c r="HL1363" s="42"/>
      <c r="HR1363" s="42"/>
      <c r="HT1363" s="42"/>
      <c r="HZ1363" s="42"/>
      <c r="IB1363" s="42"/>
      <c r="IH1363" s="42"/>
      <c r="IJ1363" s="42"/>
    </row>
    <row r="1364" customFormat="false" ht="12" hidden="false" customHeight="true" outlineLevel="0" collapsed="false">
      <c r="J1364" s="42"/>
      <c r="L1364" s="42"/>
      <c r="R1364" s="42"/>
      <c r="T1364" s="42"/>
      <c r="Z1364" s="42"/>
      <c r="AB1364" s="42"/>
      <c r="AH1364" s="42"/>
      <c r="AJ1364" s="42"/>
      <c r="AP1364" s="42"/>
      <c r="AR1364" s="42"/>
      <c r="AX1364" s="42"/>
      <c r="AZ1364" s="42"/>
      <c r="BF1364" s="42"/>
      <c r="BH1364" s="42"/>
      <c r="BN1364" s="42"/>
      <c r="BP1364" s="42"/>
      <c r="BV1364" s="42"/>
      <c r="BX1364" s="42"/>
      <c r="CD1364" s="42"/>
      <c r="CF1364" s="42"/>
      <c r="CL1364" s="42"/>
      <c r="CN1364" s="42"/>
      <c r="CT1364" s="42"/>
      <c r="CV1364" s="42"/>
      <c r="DB1364" s="42"/>
      <c r="DD1364" s="42"/>
      <c r="DJ1364" s="42"/>
      <c r="DL1364" s="42"/>
      <c r="DR1364" s="42"/>
      <c r="DT1364" s="42"/>
      <c r="DZ1364" s="42"/>
      <c r="EB1364" s="42"/>
      <c r="EH1364" s="42"/>
      <c r="EJ1364" s="42"/>
      <c r="EP1364" s="42"/>
      <c r="ER1364" s="42"/>
      <c r="EX1364" s="42"/>
      <c r="EZ1364" s="42"/>
      <c r="FF1364" s="42"/>
      <c r="FH1364" s="42"/>
      <c r="FN1364" s="42"/>
      <c r="FP1364" s="42"/>
      <c r="FV1364" s="42"/>
      <c r="FX1364" s="42"/>
      <c r="GD1364" s="42"/>
      <c r="GF1364" s="42"/>
      <c r="GL1364" s="42"/>
      <c r="GN1364" s="42"/>
      <c r="GT1364" s="42"/>
      <c r="GV1364" s="42"/>
      <c r="HB1364" s="42"/>
      <c r="HD1364" s="42"/>
      <c r="HJ1364" s="42"/>
      <c r="HL1364" s="42"/>
      <c r="HR1364" s="42"/>
      <c r="HT1364" s="42"/>
      <c r="HZ1364" s="42"/>
      <c r="IB1364" s="42"/>
      <c r="IH1364" s="42"/>
      <c r="IJ1364" s="42"/>
    </row>
    <row r="1365" customFormat="false" ht="12" hidden="false" customHeight="true" outlineLevel="0" collapsed="false">
      <c r="J1365" s="42"/>
      <c r="L1365" s="42"/>
      <c r="R1365" s="42"/>
      <c r="T1365" s="42"/>
      <c r="Z1365" s="42"/>
      <c r="AB1365" s="42"/>
      <c r="AH1365" s="42"/>
      <c r="AJ1365" s="42"/>
      <c r="AP1365" s="42"/>
      <c r="AR1365" s="42"/>
      <c r="AX1365" s="42"/>
      <c r="AZ1365" s="42"/>
      <c r="BF1365" s="42"/>
      <c r="BH1365" s="42"/>
      <c r="BN1365" s="42"/>
      <c r="BP1365" s="42"/>
      <c r="BV1365" s="42"/>
      <c r="BX1365" s="42"/>
      <c r="CD1365" s="42"/>
      <c r="CF1365" s="42"/>
      <c r="CL1365" s="42"/>
      <c r="CN1365" s="42"/>
      <c r="CT1365" s="42"/>
      <c r="CV1365" s="42"/>
      <c r="DB1365" s="42"/>
      <c r="DD1365" s="42"/>
      <c r="DJ1365" s="42"/>
      <c r="DL1365" s="42"/>
      <c r="DR1365" s="42"/>
      <c r="DT1365" s="42"/>
      <c r="DZ1365" s="42"/>
      <c r="EB1365" s="42"/>
      <c r="EH1365" s="42"/>
      <c r="EJ1365" s="42"/>
      <c r="EP1365" s="42"/>
      <c r="ER1365" s="42"/>
      <c r="EX1365" s="42"/>
      <c r="EZ1365" s="42"/>
      <c r="FF1365" s="42"/>
      <c r="FH1365" s="42"/>
      <c r="FN1365" s="42"/>
      <c r="FP1365" s="42"/>
      <c r="FV1365" s="42"/>
      <c r="FX1365" s="42"/>
      <c r="GD1365" s="42"/>
      <c r="GF1365" s="42"/>
      <c r="GL1365" s="42"/>
      <c r="GN1365" s="42"/>
      <c r="GT1365" s="42"/>
      <c r="GV1365" s="42"/>
      <c r="HB1365" s="42"/>
      <c r="HD1365" s="42"/>
      <c r="HJ1365" s="42"/>
      <c r="HL1365" s="42"/>
      <c r="HR1365" s="42"/>
      <c r="HT1365" s="42"/>
      <c r="HZ1365" s="42"/>
      <c r="IB1365" s="42"/>
      <c r="IH1365" s="42"/>
      <c r="IJ1365" s="42"/>
    </row>
    <row r="1366" customFormat="false" ht="12" hidden="false" customHeight="true" outlineLevel="0" collapsed="false">
      <c r="J1366" s="42"/>
      <c r="L1366" s="42"/>
      <c r="R1366" s="42"/>
      <c r="T1366" s="42"/>
      <c r="Z1366" s="42"/>
      <c r="AB1366" s="42"/>
      <c r="AH1366" s="42"/>
      <c r="AJ1366" s="42"/>
      <c r="AP1366" s="42"/>
      <c r="AR1366" s="42"/>
      <c r="AX1366" s="42"/>
      <c r="AZ1366" s="42"/>
      <c r="BF1366" s="42"/>
      <c r="BH1366" s="42"/>
      <c r="BN1366" s="42"/>
      <c r="BP1366" s="42"/>
      <c r="BV1366" s="42"/>
      <c r="BX1366" s="42"/>
      <c r="CD1366" s="42"/>
      <c r="CF1366" s="42"/>
      <c r="CL1366" s="42"/>
      <c r="CN1366" s="42"/>
      <c r="CT1366" s="42"/>
      <c r="CV1366" s="42"/>
      <c r="DB1366" s="42"/>
      <c r="DD1366" s="42"/>
      <c r="DJ1366" s="42"/>
      <c r="DL1366" s="42"/>
      <c r="DR1366" s="42"/>
      <c r="DT1366" s="42"/>
      <c r="DZ1366" s="42"/>
      <c r="EB1366" s="42"/>
      <c r="EH1366" s="42"/>
      <c r="EJ1366" s="42"/>
      <c r="EP1366" s="42"/>
      <c r="ER1366" s="42"/>
      <c r="EX1366" s="42"/>
      <c r="EZ1366" s="42"/>
      <c r="FF1366" s="42"/>
      <c r="FH1366" s="42"/>
      <c r="FN1366" s="42"/>
      <c r="FP1366" s="42"/>
      <c r="FV1366" s="42"/>
      <c r="FX1366" s="42"/>
      <c r="GD1366" s="42"/>
      <c r="GF1366" s="42"/>
      <c r="GL1366" s="42"/>
      <c r="GN1366" s="42"/>
      <c r="GT1366" s="42"/>
      <c r="GV1366" s="42"/>
      <c r="HB1366" s="42"/>
      <c r="HD1366" s="42"/>
      <c r="HJ1366" s="42"/>
      <c r="HL1366" s="42"/>
      <c r="HR1366" s="42"/>
      <c r="HT1366" s="42"/>
      <c r="HZ1366" s="42"/>
      <c r="IB1366" s="42"/>
      <c r="IH1366" s="42"/>
      <c r="IJ1366" s="42"/>
    </row>
    <row r="1367" customFormat="false" ht="12" hidden="false" customHeight="true" outlineLevel="0" collapsed="false">
      <c r="J1367" s="42"/>
      <c r="L1367" s="42"/>
      <c r="R1367" s="42"/>
      <c r="T1367" s="42"/>
      <c r="Z1367" s="42"/>
      <c r="AB1367" s="42"/>
      <c r="AH1367" s="42"/>
      <c r="AJ1367" s="42"/>
      <c r="AP1367" s="42"/>
      <c r="AR1367" s="42"/>
      <c r="AX1367" s="42"/>
      <c r="AZ1367" s="42"/>
      <c r="BF1367" s="42"/>
      <c r="BH1367" s="42"/>
      <c r="BN1367" s="42"/>
      <c r="BP1367" s="42"/>
      <c r="BV1367" s="42"/>
      <c r="BX1367" s="42"/>
      <c r="CD1367" s="42"/>
      <c r="CF1367" s="42"/>
      <c r="CL1367" s="42"/>
      <c r="CN1367" s="42"/>
      <c r="CT1367" s="42"/>
      <c r="CV1367" s="42"/>
      <c r="DB1367" s="42"/>
      <c r="DD1367" s="42"/>
      <c r="DJ1367" s="42"/>
      <c r="DL1367" s="42"/>
      <c r="DR1367" s="42"/>
      <c r="DT1367" s="42"/>
      <c r="DZ1367" s="42"/>
      <c r="EB1367" s="42"/>
      <c r="EH1367" s="42"/>
      <c r="EJ1367" s="42"/>
      <c r="EP1367" s="42"/>
      <c r="ER1367" s="42"/>
      <c r="EX1367" s="42"/>
      <c r="EZ1367" s="42"/>
      <c r="FF1367" s="42"/>
      <c r="FH1367" s="42"/>
      <c r="FN1367" s="42"/>
      <c r="FP1367" s="42"/>
      <c r="FV1367" s="42"/>
      <c r="FX1367" s="42"/>
      <c r="GD1367" s="42"/>
      <c r="GF1367" s="42"/>
      <c r="GL1367" s="42"/>
      <c r="GN1367" s="42"/>
      <c r="GT1367" s="42"/>
      <c r="GV1367" s="42"/>
      <c r="HB1367" s="42"/>
      <c r="HD1367" s="42"/>
      <c r="HJ1367" s="42"/>
      <c r="HL1367" s="42"/>
      <c r="HR1367" s="42"/>
      <c r="HT1367" s="42"/>
      <c r="HZ1367" s="42"/>
      <c r="IB1367" s="42"/>
      <c r="IH1367" s="42"/>
      <c r="IJ1367" s="42"/>
    </row>
    <row r="1368" customFormat="false" ht="12" hidden="false" customHeight="true" outlineLevel="0" collapsed="false">
      <c r="J1368" s="42"/>
      <c r="L1368" s="42"/>
      <c r="R1368" s="42"/>
      <c r="T1368" s="42"/>
      <c r="Z1368" s="42"/>
      <c r="AB1368" s="42"/>
      <c r="AH1368" s="42"/>
      <c r="AJ1368" s="42"/>
      <c r="AP1368" s="42"/>
      <c r="AR1368" s="42"/>
      <c r="AX1368" s="42"/>
      <c r="AZ1368" s="42"/>
      <c r="BF1368" s="42"/>
      <c r="BH1368" s="42"/>
      <c r="BN1368" s="42"/>
      <c r="BP1368" s="42"/>
      <c r="BV1368" s="42"/>
      <c r="BX1368" s="42"/>
      <c r="CD1368" s="42"/>
      <c r="CF1368" s="42"/>
      <c r="CL1368" s="42"/>
      <c r="CN1368" s="42"/>
      <c r="CT1368" s="42"/>
      <c r="CV1368" s="42"/>
      <c r="DB1368" s="42"/>
      <c r="DD1368" s="42"/>
      <c r="DJ1368" s="42"/>
      <c r="DL1368" s="42"/>
      <c r="DR1368" s="42"/>
      <c r="DT1368" s="42"/>
      <c r="DZ1368" s="42"/>
      <c r="EB1368" s="42"/>
      <c r="EH1368" s="42"/>
      <c r="EJ1368" s="42"/>
      <c r="EP1368" s="42"/>
      <c r="ER1368" s="42"/>
      <c r="EX1368" s="42"/>
      <c r="EZ1368" s="42"/>
      <c r="FF1368" s="42"/>
      <c r="FH1368" s="42"/>
      <c r="FN1368" s="42"/>
      <c r="FP1368" s="42"/>
      <c r="FV1368" s="42"/>
      <c r="FX1368" s="42"/>
      <c r="GD1368" s="42"/>
      <c r="GF1368" s="42"/>
      <c r="GL1368" s="42"/>
      <c r="GN1368" s="42"/>
      <c r="GT1368" s="42"/>
      <c r="GV1368" s="42"/>
      <c r="HB1368" s="42"/>
      <c r="HD1368" s="42"/>
      <c r="HJ1368" s="42"/>
      <c r="HL1368" s="42"/>
      <c r="HR1368" s="42"/>
      <c r="HT1368" s="42"/>
      <c r="HZ1368" s="42"/>
      <c r="IB1368" s="42"/>
      <c r="IH1368" s="42"/>
      <c r="IJ1368" s="42"/>
    </row>
    <row r="1369" customFormat="false" ht="12" hidden="false" customHeight="true" outlineLevel="0" collapsed="false">
      <c r="J1369" s="42"/>
      <c r="L1369" s="42"/>
      <c r="R1369" s="42"/>
      <c r="T1369" s="42"/>
      <c r="Z1369" s="42"/>
      <c r="AB1369" s="42"/>
      <c r="AH1369" s="42"/>
      <c r="AJ1369" s="42"/>
      <c r="AP1369" s="42"/>
      <c r="AR1369" s="42"/>
      <c r="AX1369" s="42"/>
      <c r="AZ1369" s="42"/>
      <c r="BF1369" s="42"/>
      <c r="BH1369" s="42"/>
      <c r="BN1369" s="42"/>
      <c r="BP1369" s="42"/>
      <c r="BV1369" s="42"/>
      <c r="BX1369" s="42"/>
      <c r="CD1369" s="42"/>
      <c r="CF1369" s="42"/>
      <c r="CL1369" s="42"/>
      <c r="CN1369" s="42"/>
      <c r="CT1369" s="42"/>
      <c r="CV1369" s="42"/>
      <c r="DB1369" s="42"/>
      <c r="DD1369" s="42"/>
      <c r="DJ1369" s="42"/>
      <c r="DL1369" s="42"/>
      <c r="DR1369" s="42"/>
      <c r="DT1369" s="42"/>
      <c r="DZ1369" s="42"/>
      <c r="EB1369" s="42"/>
      <c r="EH1369" s="42"/>
      <c r="EJ1369" s="42"/>
      <c r="EP1369" s="42"/>
      <c r="ER1369" s="42"/>
      <c r="EX1369" s="42"/>
      <c r="EZ1369" s="42"/>
      <c r="FF1369" s="42"/>
      <c r="FH1369" s="42"/>
      <c r="FN1369" s="42"/>
      <c r="FP1369" s="42"/>
      <c r="FV1369" s="42"/>
      <c r="FX1369" s="42"/>
      <c r="GD1369" s="42"/>
      <c r="GF1369" s="42"/>
      <c r="GL1369" s="42"/>
      <c r="GN1369" s="42"/>
      <c r="GT1369" s="42"/>
      <c r="GV1369" s="42"/>
      <c r="HB1369" s="42"/>
      <c r="HD1369" s="42"/>
      <c r="HJ1369" s="42"/>
      <c r="HL1369" s="42"/>
      <c r="HR1369" s="42"/>
      <c r="HT1369" s="42"/>
      <c r="HZ1369" s="42"/>
      <c r="IB1369" s="42"/>
      <c r="IH1369" s="42"/>
      <c r="IJ1369" s="42"/>
    </row>
    <row r="1370" customFormat="false" ht="12" hidden="false" customHeight="true" outlineLevel="0" collapsed="false">
      <c r="J1370" s="42"/>
      <c r="L1370" s="42"/>
      <c r="R1370" s="42"/>
      <c r="T1370" s="42"/>
      <c r="Z1370" s="42"/>
      <c r="AB1370" s="42"/>
      <c r="AH1370" s="42"/>
      <c r="AJ1370" s="42"/>
      <c r="AP1370" s="42"/>
      <c r="AR1370" s="42"/>
      <c r="AX1370" s="42"/>
      <c r="AZ1370" s="42"/>
      <c r="BF1370" s="42"/>
      <c r="BH1370" s="42"/>
      <c r="BN1370" s="42"/>
      <c r="BP1370" s="42"/>
      <c r="BV1370" s="42"/>
      <c r="BX1370" s="42"/>
      <c r="CD1370" s="42"/>
      <c r="CF1370" s="42"/>
      <c r="CL1370" s="42"/>
      <c r="CN1370" s="42"/>
      <c r="CT1370" s="42"/>
      <c r="CV1370" s="42"/>
      <c r="DB1370" s="42"/>
      <c r="DD1370" s="42"/>
      <c r="DJ1370" s="42"/>
      <c r="DL1370" s="42"/>
      <c r="DR1370" s="42"/>
      <c r="DT1370" s="42"/>
      <c r="DZ1370" s="42"/>
      <c r="EB1370" s="42"/>
      <c r="EH1370" s="42"/>
      <c r="EJ1370" s="42"/>
      <c r="EP1370" s="42"/>
      <c r="ER1370" s="42"/>
      <c r="EX1370" s="42"/>
      <c r="EZ1370" s="42"/>
      <c r="FF1370" s="42"/>
      <c r="FH1370" s="42"/>
      <c r="FN1370" s="42"/>
      <c r="FP1370" s="42"/>
      <c r="FV1370" s="42"/>
      <c r="FX1370" s="42"/>
      <c r="GD1370" s="42"/>
      <c r="GF1370" s="42"/>
      <c r="GL1370" s="42"/>
      <c r="GN1370" s="42"/>
      <c r="GT1370" s="42"/>
      <c r="GV1370" s="42"/>
      <c r="HB1370" s="42"/>
      <c r="HD1370" s="42"/>
      <c r="HJ1370" s="42"/>
      <c r="HL1370" s="42"/>
      <c r="HR1370" s="42"/>
      <c r="HT1370" s="42"/>
      <c r="HZ1370" s="42"/>
      <c r="IB1370" s="42"/>
      <c r="IH1370" s="42"/>
      <c r="IJ1370" s="42"/>
    </row>
    <row r="1371" customFormat="false" ht="12" hidden="false" customHeight="true" outlineLevel="0" collapsed="false">
      <c r="J1371" s="42"/>
      <c r="L1371" s="42"/>
      <c r="R1371" s="42"/>
      <c r="T1371" s="42"/>
      <c r="Z1371" s="42"/>
      <c r="AB1371" s="42"/>
      <c r="AH1371" s="42"/>
      <c r="AJ1371" s="42"/>
      <c r="AP1371" s="42"/>
      <c r="AR1371" s="42"/>
      <c r="AX1371" s="42"/>
      <c r="AZ1371" s="42"/>
      <c r="BF1371" s="42"/>
      <c r="BH1371" s="42"/>
      <c r="BN1371" s="42"/>
      <c r="BP1371" s="42"/>
      <c r="BV1371" s="42"/>
      <c r="BX1371" s="42"/>
      <c r="CD1371" s="42"/>
      <c r="CF1371" s="42"/>
      <c r="CL1371" s="42"/>
      <c r="CN1371" s="42"/>
      <c r="CT1371" s="42"/>
      <c r="CV1371" s="42"/>
      <c r="DB1371" s="42"/>
      <c r="DD1371" s="42"/>
      <c r="DJ1371" s="42"/>
      <c r="DL1371" s="42"/>
      <c r="DR1371" s="42"/>
      <c r="DT1371" s="42"/>
      <c r="DZ1371" s="42"/>
      <c r="EB1371" s="42"/>
      <c r="EH1371" s="42"/>
      <c r="EJ1371" s="42"/>
      <c r="EP1371" s="42"/>
      <c r="ER1371" s="42"/>
      <c r="EX1371" s="42"/>
      <c r="EZ1371" s="42"/>
      <c r="FF1371" s="42"/>
      <c r="FH1371" s="42"/>
      <c r="FN1371" s="42"/>
      <c r="FP1371" s="42"/>
      <c r="FV1371" s="42"/>
      <c r="FX1371" s="42"/>
      <c r="GD1371" s="42"/>
      <c r="GF1371" s="42"/>
      <c r="GL1371" s="42"/>
      <c r="GN1371" s="42"/>
      <c r="GT1371" s="42"/>
      <c r="GV1371" s="42"/>
      <c r="HB1371" s="42"/>
      <c r="HD1371" s="42"/>
      <c r="HJ1371" s="42"/>
      <c r="HL1371" s="42"/>
      <c r="HR1371" s="42"/>
      <c r="HT1371" s="42"/>
      <c r="HZ1371" s="42"/>
      <c r="IB1371" s="42"/>
      <c r="IH1371" s="42"/>
      <c r="IJ1371" s="42"/>
    </row>
    <row r="1372" customFormat="false" ht="12" hidden="false" customHeight="true" outlineLevel="0" collapsed="false">
      <c r="J1372" s="42"/>
      <c r="L1372" s="42"/>
      <c r="R1372" s="42"/>
      <c r="T1372" s="42"/>
      <c r="Z1372" s="42"/>
      <c r="AB1372" s="42"/>
      <c r="AH1372" s="42"/>
      <c r="AJ1372" s="42"/>
      <c r="AP1372" s="42"/>
      <c r="AR1372" s="42"/>
      <c r="AX1372" s="42"/>
      <c r="AZ1372" s="42"/>
      <c r="BF1372" s="42"/>
      <c r="BH1372" s="42"/>
      <c r="BN1372" s="42"/>
      <c r="BP1372" s="42"/>
      <c r="BV1372" s="42"/>
      <c r="BX1372" s="42"/>
      <c r="CD1372" s="42"/>
      <c r="CF1372" s="42"/>
      <c r="CL1372" s="42"/>
      <c r="CN1372" s="42"/>
      <c r="CT1372" s="42"/>
      <c r="CV1372" s="42"/>
      <c r="DB1372" s="42"/>
      <c r="DD1372" s="42"/>
      <c r="DJ1372" s="42"/>
      <c r="DL1372" s="42"/>
      <c r="DR1372" s="42"/>
      <c r="DT1372" s="42"/>
      <c r="DZ1372" s="42"/>
      <c r="EB1372" s="42"/>
      <c r="EH1372" s="42"/>
      <c r="EJ1372" s="42"/>
      <c r="EP1372" s="42"/>
      <c r="ER1372" s="42"/>
      <c r="EX1372" s="42"/>
      <c r="EZ1372" s="42"/>
      <c r="FF1372" s="42"/>
      <c r="FH1372" s="42"/>
      <c r="FN1372" s="42"/>
      <c r="FP1372" s="42"/>
      <c r="FV1372" s="42"/>
      <c r="FX1372" s="42"/>
      <c r="GD1372" s="42"/>
      <c r="GF1372" s="42"/>
      <c r="GL1372" s="42"/>
      <c r="GN1372" s="42"/>
      <c r="GT1372" s="42"/>
      <c r="GV1372" s="42"/>
      <c r="HB1372" s="42"/>
      <c r="HD1372" s="42"/>
      <c r="HJ1372" s="42"/>
      <c r="HL1372" s="42"/>
      <c r="HR1372" s="42"/>
      <c r="HT1372" s="42"/>
      <c r="HZ1372" s="42"/>
      <c r="IB1372" s="42"/>
      <c r="IH1372" s="42"/>
      <c r="IJ1372" s="42"/>
    </row>
    <row r="1373" customFormat="false" ht="12" hidden="false" customHeight="true" outlineLevel="0" collapsed="false">
      <c r="J1373" s="42"/>
      <c r="L1373" s="42"/>
      <c r="R1373" s="42"/>
      <c r="T1373" s="42"/>
      <c r="Z1373" s="42"/>
      <c r="AB1373" s="42"/>
      <c r="AH1373" s="42"/>
      <c r="AJ1373" s="42"/>
      <c r="AP1373" s="42"/>
      <c r="AR1373" s="42"/>
      <c r="AX1373" s="42"/>
      <c r="AZ1373" s="42"/>
      <c r="BF1373" s="42"/>
      <c r="BH1373" s="42"/>
      <c r="BN1373" s="42"/>
      <c r="BP1373" s="42"/>
      <c r="BV1373" s="42"/>
      <c r="BX1373" s="42"/>
      <c r="CD1373" s="42"/>
      <c r="CF1373" s="42"/>
      <c r="CL1373" s="42"/>
      <c r="CN1373" s="42"/>
      <c r="CT1373" s="42"/>
      <c r="CV1373" s="42"/>
      <c r="DB1373" s="42"/>
      <c r="DD1373" s="42"/>
      <c r="DJ1373" s="42"/>
      <c r="DL1373" s="42"/>
      <c r="DR1373" s="42"/>
      <c r="DT1373" s="42"/>
      <c r="DZ1373" s="42"/>
      <c r="EB1373" s="42"/>
      <c r="EH1373" s="42"/>
      <c r="EJ1373" s="42"/>
      <c r="EP1373" s="42"/>
      <c r="ER1373" s="42"/>
      <c r="EX1373" s="42"/>
      <c r="EZ1373" s="42"/>
      <c r="FF1373" s="42"/>
      <c r="FH1373" s="42"/>
      <c r="FN1373" s="42"/>
      <c r="FP1373" s="42"/>
      <c r="FV1373" s="42"/>
      <c r="FX1373" s="42"/>
      <c r="GD1373" s="42"/>
      <c r="GF1373" s="42"/>
      <c r="GL1373" s="42"/>
      <c r="GN1373" s="42"/>
      <c r="GT1373" s="42"/>
      <c r="GV1373" s="42"/>
      <c r="HB1373" s="42"/>
      <c r="HD1373" s="42"/>
      <c r="HJ1373" s="42"/>
      <c r="HL1373" s="42"/>
      <c r="HR1373" s="42"/>
      <c r="HT1373" s="42"/>
      <c r="HZ1373" s="42"/>
      <c r="IB1373" s="42"/>
      <c r="IH1373" s="42"/>
      <c r="IJ1373" s="42"/>
    </row>
    <row r="1374" customFormat="false" ht="12" hidden="false" customHeight="true" outlineLevel="0" collapsed="false">
      <c r="J1374" s="42"/>
      <c r="L1374" s="42"/>
      <c r="R1374" s="42"/>
      <c r="T1374" s="42"/>
      <c r="Z1374" s="42"/>
      <c r="AB1374" s="42"/>
      <c r="AH1374" s="42"/>
      <c r="AJ1374" s="42"/>
      <c r="AP1374" s="42"/>
      <c r="AR1374" s="42"/>
      <c r="AX1374" s="42"/>
      <c r="AZ1374" s="42"/>
      <c r="BF1374" s="42"/>
      <c r="BH1374" s="42"/>
      <c r="BN1374" s="42"/>
      <c r="BP1374" s="42"/>
      <c r="BV1374" s="42"/>
      <c r="BX1374" s="42"/>
      <c r="CD1374" s="42"/>
      <c r="CF1374" s="42"/>
      <c r="CL1374" s="42"/>
      <c r="CN1374" s="42"/>
      <c r="CT1374" s="42"/>
      <c r="CV1374" s="42"/>
      <c r="DB1374" s="42"/>
      <c r="DD1374" s="42"/>
      <c r="DJ1374" s="42"/>
      <c r="DL1374" s="42"/>
      <c r="DR1374" s="42"/>
      <c r="DT1374" s="42"/>
      <c r="DZ1374" s="42"/>
      <c r="EB1374" s="42"/>
      <c r="EH1374" s="42"/>
      <c r="EJ1374" s="42"/>
      <c r="EP1374" s="42"/>
      <c r="ER1374" s="42"/>
      <c r="EX1374" s="42"/>
      <c r="EZ1374" s="42"/>
      <c r="FF1374" s="42"/>
      <c r="FH1374" s="42"/>
      <c r="FN1374" s="42"/>
      <c r="FP1374" s="42"/>
      <c r="FV1374" s="42"/>
      <c r="FX1374" s="42"/>
      <c r="GD1374" s="42"/>
      <c r="GF1374" s="42"/>
      <c r="GL1374" s="42"/>
      <c r="GN1374" s="42"/>
      <c r="GT1374" s="42"/>
      <c r="GV1374" s="42"/>
      <c r="HB1374" s="42"/>
      <c r="HD1374" s="42"/>
      <c r="HJ1374" s="42"/>
      <c r="HL1374" s="42"/>
      <c r="HR1374" s="42"/>
      <c r="HT1374" s="42"/>
      <c r="HZ1374" s="42"/>
      <c r="IB1374" s="42"/>
      <c r="IH1374" s="42"/>
      <c r="IJ1374" s="42"/>
    </row>
    <row r="1375" customFormat="false" ht="12" hidden="false" customHeight="true" outlineLevel="0" collapsed="false">
      <c r="J1375" s="42"/>
      <c r="L1375" s="42"/>
      <c r="R1375" s="42"/>
      <c r="T1375" s="42"/>
      <c r="Z1375" s="42"/>
      <c r="AB1375" s="42"/>
      <c r="AH1375" s="42"/>
      <c r="AJ1375" s="42"/>
      <c r="AP1375" s="42"/>
      <c r="AR1375" s="42"/>
      <c r="AX1375" s="42"/>
      <c r="AZ1375" s="42"/>
      <c r="BF1375" s="42"/>
      <c r="BH1375" s="42"/>
      <c r="BN1375" s="42"/>
      <c r="BP1375" s="42"/>
      <c r="BV1375" s="42"/>
      <c r="BX1375" s="42"/>
      <c r="CD1375" s="42"/>
      <c r="CF1375" s="42"/>
      <c r="CL1375" s="42"/>
      <c r="CN1375" s="42"/>
      <c r="CT1375" s="42"/>
      <c r="CV1375" s="42"/>
      <c r="DB1375" s="42"/>
      <c r="DD1375" s="42"/>
      <c r="DJ1375" s="42"/>
      <c r="DL1375" s="42"/>
      <c r="DR1375" s="42"/>
      <c r="DT1375" s="42"/>
      <c r="DZ1375" s="42"/>
      <c r="EB1375" s="42"/>
      <c r="EH1375" s="42"/>
      <c r="EJ1375" s="42"/>
      <c r="EP1375" s="42"/>
      <c r="ER1375" s="42"/>
      <c r="EX1375" s="42"/>
      <c r="EZ1375" s="42"/>
      <c r="FF1375" s="42"/>
      <c r="FH1375" s="42"/>
      <c r="FN1375" s="42"/>
      <c r="FP1375" s="42"/>
      <c r="FV1375" s="42"/>
      <c r="FX1375" s="42"/>
      <c r="GD1375" s="42"/>
      <c r="GF1375" s="42"/>
      <c r="GL1375" s="42"/>
      <c r="GN1375" s="42"/>
      <c r="GT1375" s="42"/>
      <c r="GV1375" s="42"/>
      <c r="HB1375" s="42"/>
      <c r="HD1375" s="42"/>
      <c r="HJ1375" s="42"/>
      <c r="HL1375" s="42"/>
      <c r="HR1375" s="42"/>
      <c r="HT1375" s="42"/>
      <c r="HZ1375" s="42"/>
      <c r="IB1375" s="42"/>
      <c r="IH1375" s="42"/>
      <c r="IJ1375" s="42"/>
    </row>
    <row r="1376" customFormat="false" ht="12" hidden="false" customHeight="true" outlineLevel="0" collapsed="false">
      <c r="J1376" s="42"/>
      <c r="L1376" s="42"/>
      <c r="R1376" s="42"/>
      <c r="T1376" s="42"/>
      <c r="Z1376" s="42"/>
      <c r="AB1376" s="42"/>
      <c r="AH1376" s="42"/>
      <c r="AJ1376" s="42"/>
      <c r="AP1376" s="42"/>
      <c r="AR1376" s="42"/>
      <c r="AX1376" s="42"/>
      <c r="AZ1376" s="42"/>
      <c r="BF1376" s="42"/>
      <c r="BH1376" s="42"/>
      <c r="BN1376" s="42"/>
      <c r="BP1376" s="42"/>
      <c r="BV1376" s="42"/>
      <c r="BX1376" s="42"/>
      <c r="CD1376" s="42"/>
      <c r="CF1376" s="42"/>
      <c r="CL1376" s="42"/>
      <c r="CN1376" s="42"/>
      <c r="CT1376" s="42"/>
      <c r="CV1376" s="42"/>
      <c r="DB1376" s="42"/>
      <c r="DD1376" s="42"/>
      <c r="DJ1376" s="42"/>
      <c r="DL1376" s="42"/>
      <c r="DR1376" s="42"/>
      <c r="DT1376" s="42"/>
      <c r="DZ1376" s="42"/>
      <c r="EB1376" s="42"/>
      <c r="EH1376" s="42"/>
      <c r="EJ1376" s="42"/>
      <c r="EP1376" s="42"/>
      <c r="ER1376" s="42"/>
      <c r="EX1376" s="42"/>
      <c r="EZ1376" s="42"/>
      <c r="FF1376" s="42"/>
      <c r="FH1376" s="42"/>
      <c r="FN1376" s="42"/>
      <c r="FP1376" s="42"/>
      <c r="FV1376" s="42"/>
      <c r="FX1376" s="42"/>
      <c r="GD1376" s="42"/>
      <c r="GF1376" s="42"/>
      <c r="GL1376" s="42"/>
      <c r="GN1376" s="42"/>
      <c r="GT1376" s="42"/>
      <c r="GV1376" s="42"/>
      <c r="HB1376" s="42"/>
      <c r="HD1376" s="42"/>
      <c r="HJ1376" s="42"/>
      <c r="HL1376" s="42"/>
      <c r="HR1376" s="42"/>
      <c r="HT1376" s="42"/>
      <c r="HZ1376" s="42"/>
      <c r="IB1376" s="42"/>
      <c r="IH1376" s="42"/>
      <c r="IJ1376" s="42"/>
    </row>
    <row r="1377" customFormat="false" ht="12" hidden="false" customHeight="true" outlineLevel="0" collapsed="false">
      <c r="J1377" s="42"/>
      <c r="L1377" s="42"/>
      <c r="R1377" s="42"/>
      <c r="T1377" s="42"/>
      <c r="Z1377" s="42"/>
      <c r="AB1377" s="42"/>
      <c r="AH1377" s="42"/>
      <c r="AJ1377" s="42"/>
      <c r="AP1377" s="42"/>
      <c r="AR1377" s="42"/>
      <c r="AX1377" s="42"/>
      <c r="AZ1377" s="42"/>
      <c r="BF1377" s="42"/>
      <c r="BH1377" s="42"/>
      <c r="BN1377" s="42"/>
      <c r="BP1377" s="42"/>
      <c r="BV1377" s="42"/>
      <c r="BX1377" s="42"/>
      <c r="CD1377" s="42"/>
      <c r="CF1377" s="42"/>
      <c r="CL1377" s="42"/>
      <c r="CN1377" s="42"/>
      <c r="CT1377" s="42"/>
      <c r="CV1377" s="42"/>
      <c r="DB1377" s="42"/>
      <c r="DD1377" s="42"/>
      <c r="DJ1377" s="42"/>
      <c r="DL1377" s="42"/>
      <c r="DR1377" s="42"/>
      <c r="DT1377" s="42"/>
      <c r="DZ1377" s="42"/>
      <c r="EB1377" s="42"/>
      <c r="EH1377" s="42"/>
      <c r="EJ1377" s="42"/>
      <c r="EP1377" s="42"/>
      <c r="ER1377" s="42"/>
      <c r="EX1377" s="42"/>
      <c r="EZ1377" s="42"/>
      <c r="FF1377" s="42"/>
      <c r="FH1377" s="42"/>
      <c r="FN1377" s="42"/>
      <c r="FP1377" s="42"/>
      <c r="FV1377" s="42"/>
      <c r="FX1377" s="42"/>
      <c r="GD1377" s="42"/>
      <c r="GF1377" s="42"/>
      <c r="GL1377" s="42"/>
      <c r="GN1377" s="42"/>
      <c r="GT1377" s="42"/>
      <c r="GV1377" s="42"/>
      <c r="HB1377" s="42"/>
      <c r="HD1377" s="42"/>
      <c r="HJ1377" s="42"/>
      <c r="HL1377" s="42"/>
      <c r="HR1377" s="42"/>
      <c r="HT1377" s="42"/>
      <c r="HZ1377" s="42"/>
      <c r="IB1377" s="42"/>
      <c r="IH1377" s="42"/>
      <c r="IJ1377" s="42"/>
    </row>
    <row r="1378" customFormat="false" ht="12" hidden="false" customHeight="true" outlineLevel="0" collapsed="false">
      <c r="J1378" s="42"/>
      <c r="L1378" s="42"/>
      <c r="R1378" s="42"/>
      <c r="T1378" s="42"/>
      <c r="Z1378" s="42"/>
      <c r="AB1378" s="42"/>
      <c r="AH1378" s="42"/>
      <c r="AJ1378" s="42"/>
      <c r="AP1378" s="42"/>
      <c r="AR1378" s="42"/>
      <c r="AX1378" s="42"/>
      <c r="AZ1378" s="42"/>
      <c r="BF1378" s="42"/>
      <c r="BH1378" s="42"/>
      <c r="BN1378" s="42"/>
      <c r="BP1378" s="42"/>
      <c r="BV1378" s="42"/>
      <c r="BX1378" s="42"/>
      <c r="CD1378" s="42"/>
      <c r="CF1378" s="42"/>
      <c r="CL1378" s="42"/>
      <c r="CN1378" s="42"/>
      <c r="CT1378" s="42"/>
      <c r="CV1378" s="42"/>
      <c r="DB1378" s="42"/>
      <c r="DD1378" s="42"/>
      <c r="DJ1378" s="42"/>
      <c r="DL1378" s="42"/>
      <c r="DR1378" s="42"/>
      <c r="DT1378" s="42"/>
      <c r="DZ1378" s="42"/>
      <c r="EB1378" s="42"/>
      <c r="EH1378" s="42"/>
      <c r="EJ1378" s="42"/>
      <c r="EP1378" s="42"/>
      <c r="ER1378" s="42"/>
      <c r="EX1378" s="42"/>
      <c r="EZ1378" s="42"/>
      <c r="FF1378" s="42"/>
      <c r="FH1378" s="42"/>
      <c r="FN1378" s="42"/>
      <c r="FP1378" s="42"/>
      <c r="FV1378" s="42"/>
      <c r="FX1378" s="42"/>
      <c r="GD1378" s="42"/>
      <c r="GF1378" s="42"/>
      <c r="GL1378" s="42"/>
      <c r="GN1378" s="42"/>
      <c r="GT1378" s="42"/>
      <c r="GV1378" s="42"/>
      <c r="HB1378" s="42"/>
      <c r="HD1378" s="42"/>
      <c r="HJ1378" s="42"/>
      <c r="HL1378" s="42"/>
      <c r="HR1378" s="42"/>
      <c r="HT1378" s="42"/>
      <c r="HZ1378" s="42"/>
      <c r="IB1378" s="42"/>
      <c r="IH1378" s="42"/>
      <c r="IJ1378" s="42"/>
    </row>
    <row r="1379" customFormat="false" ht="12" hidden="false" customHeight="true" outlineLevel="0" collapsed="false">
      <c r="J1379" s="42"/>
      <c r="L1379" s="42"/>
      <c r="R1379" s="42"/>
      <c r="T1379" s="42"/>
      <c r="Z1379" s="42"/>
      <c r="AB1379" s="42"/>
      <c r="AH1379" s="42"/>
      <c r="AJ1379" s="42"/>
      <c r="AP1379" s="42"/>
      <c r="AR1379" s="42"/>
      <c r="AX1379" s="42"/>
      <c r="AZ1379" s="42"/>
      <c r="BF1379" s="42"/>
      <c r="BH1379" s="42"/>
      <c r="BN1379" s="42"/>
      <c r="BP1379" s="42"/>
      <c r="BV1379" s="42"/>
      <c r="BX1379" s="42"/>
      <c r="CD1379" s="42"/>
      <c r="CF1379" s="42"/>
      <c r="CL1379" s="42"/>
      <c r="CN1379" s="42"/>
      <c r="CT1379" s="42"/>
      <c r="CV1379" s="42"/>
      <c r="DB1379" s="42"/>
      <c r="DD1379" s="42"/>
      <c r="DJ1379" s="42"/>
      <c r="DL1379" s="42"/>
      <c r="DR1379" s="42"/>
      <c r="DT1379" s="42"/>
      <c r="DZ1379" s="42"/>
      <c r="EB1379" s="42"/>
      <c r="EH1379" s="42"/>
      <c r="EJ1379" s="42"/>
      <c r="EP1379" s="42"/>
      <c r="ER1379" s="42"/>
      <c r="EX1379" s="42"/>
      <c r="EZ1379" s="42"/>
      <c r="FF1379" s="42"/>
      <c r="FH1379" s="42"/>
      <c r="FN1379" s="42"/>
      <c r="FP1379" s="42"/>
      <c r="FV1379" s="42"/>
      <c r="FX1379" s="42"/>
      <c r="GD1379" s="42"/>
      <c r="GF1379" s="42"/>
      <c r="GL1379" s="42"/>
      <c r="GN1379" s="42"/>
      <c r="GT1379" s="42"/>
      <c r="GV1379" s="42"/>
      <c r="HB1379" s="42"/>
      <c r="HD1379" s="42"/>
      <c r="HJ1379" s="42"/>
      <c r="HL1379" s="42"/>
      <c r="HR1379" s="42"/>
      <c r="HT1379" s="42"/>
      <c r="HZ1379" s="42"/>
      <c r="IB1379" s="42"/>
      <c r="IH1379" s="42"/>
      <c r="IJ1379" s="42"/>
    </row>
    <row r="1380" customFormat="false" ht="12" hidden="false" customHeight="true" outlineLevel="0" collapsed="false">
      <c r="J1380" s="42"/>
      <c r="L1380" s="42"/>
      <c r="R1380" s="42"/>
      <c r="T1380" s="42"/>
      <c r="Z1380" s="42"/>
      <c r="AB1380" s="42"/>
      <c r="AH1380" s="42"/>
      <c r="AJ1380" s="42"/>
      <c r="AP1380" s="42"/>
      <c r="AR1380" s="42"/>
      <c r="AX1380" s="42"/>
      <c r="AZ1380" s="42"/>
      <c r="BF1380" s="42"/>
      <c r="BH1380" s="42"/>
      <c r="BN1380" s="42"/>
      <c r="BP1380" s="42"/>
      <c r="BV1380" s="42"/>
      <c r="BX1380" s="42"/>
      <c r="CD1380" s="42"/>
      <c r="CF1380" s="42"/>
      <c r="CL1380" s="42"/>
      <c r="CN1380" s="42"/>
      <c r="CT1380" s="42"/>
      <c r="CV1380" s="42"/>
      <c r="DB1380" s="42"/>
      <c r="DD1380" s="42"/>
      <c r="DJ1380" s="42"/>
      <c r="DL1380" s="42"/>
      <c r="DR1380" s="42"/>
      <c r="DT1380" s="42"/>
      <c r="DZ1380" s="42"/>
      <c r="EB1380" s="42"/>
      <c r="EH1380" s="42"/>
      <c r="EJ1380" s="42"/>
      <c r="EP1380" s="42"/>
      <c r="ER1380" s="42"/>
      <c r="EX1380" s="42"/>
      <c r="EZ1380" s="42"/>
      <c r="FF1380" s="42"/>
      <c r="FH1380" s="42"/>
      <c r="FN1380" s="42"/>
      <c r="FP1380" s="42"/>
      <c r="FV1380" s="42"/>
      <c r="FX1380" s="42"/>
      <c r="GD1380" s="42"/>
      <c r="GF1380" s="42"/>
      <c r="GL1380" s="42"/>
      <c r="GN1380" s="42"/>
      <c r="GT1380" s="42"/>
      <c r="GV1380" s="42"/>
      <c r="HB1380" s="42"/>
      <c r="HD1380" s="42"/>
      <c r="HJ1380" s="42"/>
      <c r="HL1380" s="42"/>
      <c r="HR1380" s="42"/>
      <c r="HT1380" s="42"/>
      <c r="HZ1380" s="42"/>
      <c r="IB1380" s="42"/>
      <c r="IH1380" s="42"/>
      <c r="IJ1380" s="42"/>
    </row>
    <row r="1381" customFormat="false" ht="12" hidden="false" customHeight="true" outlineLevel="0" collapsed="false">
      <c r="J1381" s="42"/>
      <c r="L1381" s="42"/>
      <c r="R1381" s="42"/>
      <c r="T1381" s="42"/>
      <c r="Z1381" s="42"/>
      <c r="AB1381" s="42"/>
      <c r="AH1381" s="42"/>
      <c r="AJ1381" s="42"/>
      <c r="AP1381" s="42"/>
      <c r="AR1381" s="42"/>
      <c r="AX1381" s="42"/>
      <c r="AZ1381" s="42"/>
      <c r="BF1381" s="42"/>
      <c r="BH1381" s="42"/>
      <c r="BN1381" s="42"/>
      <c r="BP1381" s="42"/>
      <c r="BV1381" s="42"/>
      <c r="BX1381" s="42"/>
      <c r="CD1381" s="42"/>
      <c r="CF1381" s="42"/>
      <c r="CL1381" s="42"/>
      <c r="CN1381" s="42"/>
      <c r="CT1381" s="42"/>
      <c r="CV1381" s="42"/>
      <c r="DB1381" s="42"/>
      <c r="DD1381" s="42"/>
      <c r="DJ1381" s="42"/>
      <c r="DL1381" s="42"/>
      <c r="DR1381" s="42"/>
      <c r="DT1381" s="42"/>
      <c r="DZ1381" s="42"/>
      <c r="EB1381" s="42"/>
      <c r="EH1381" s="42"/>
      <c r="EJ1381" s="42"/>
      <c r="EP1381" s="42"/>
      <c r="ER1381" s="42"/>
      <c r="EX1381" s="42"/>
      <c r="EZ1381" s="42"/>
      <c r="FF1381" s="42"/>
      <c r="FH1381" s="42"/>
      <c r="FN1381" s="42"/>
      <c r="FP1381" s="42"/>
      <c r="FV1381" s="42"/>
      <c r="FX1381" s="42"/>
      <c r="GD1381" s="42"/>
      <c r="GF1381" s="42"/>
      <c r="GL1381" s="42"/>
      <c r="GN1381" s="42"/>
      <c r="GT1381" s="42"/>
      <c r="GV1381" s="42"/>
      <c r="HB1381" s="42"/>
      <c r="HD1381" s="42"/>
      <c r="HJ1381" s="42"/>
      <c r="HL1381" s="42"/>
      <c r="HR1381" s="42"/>
      <c r="HT1381" s="42"/>
      <c r="HZ1381" s="42"/>
      <c r="IB1381" s="42"/>
      <c r="IH1381" s="42"/>
      <c r="IJ1381" s="42"/>
    </row>
    <row r="1382" customFormat="false" ht="12" hidden="false" customHeight="true" outlineLevel="0" collapsed="false">
      <c r="J1382" s="42"/>
      <c r="L1382" s="42"/>
      <c r="R1382" s="42"/>
      <c r="T1382" s="42"/>
      <c r="Z1382" s="42"/>
      <c r="AB1382" s="42"/>
      <c r="AH1382" s="42"/>
      <c r="AJ1382" s="42"/>
      <c r="AP1382" s="42"/>
      <c r="AR1382" s="42"/>
      <c r="AX1382" s="42"/>
      <c r="AZ1382" s="42"/>
      <c r="BF1382" s="42"/>
      <c r="BH1382" s="42"/>
      <c r="BN1382" s="42"/>
      <c r="BP1382" s="42"/>
      <c r="BV1382" s="42"/>
      <c r="BX1382" s="42"/>
      <c r="CD1382" s="42"/>
      <c r="CF1382" s="42"/>
      <c r="CL1382" s="42"/>
      <c r="CN1382" s="42"/>
      <c r="CT1382" s="42"/>
      <c r="CV1382" s="42"/>
      <c r="DB1382" s="42"/>
      <c r="DD1382" s="42"/>
      <c r="DJ1382" s="42"/>
      <c r="DL1382" s="42"/>
      <c r="DR1382" s="42"/>
      <c r="DT1382" s="42"/>
      <c r="DZ1382" s="42"/>
      <c r="EB1382" s="42"/>
      <c r="EH1382" s="42"/>
      <c r="EJ1382" s="42"/>
      <c r="EP1382" s="42"/>
      <c r="ER1382" s="42"/>
      <c r="EX1382" s="42"/>
      <c r="EZ1382" s="42"/>
      <c r="FF1382" s="42"/>
      <c r="FH1382" s="42"/>
      <c r="FN1382" s="42"/>
      <c r="FP1382" s="42"/>
      <c r="FV1382" s="42"/>
      <c r="FX1382" s="42"/>
      <c r="GD1382" s="42"/>
      <c r="GF1382" s="42"/>
      <c r="GL1382" s="42"/>
      <c r="GN1382" s="42"/>
      <c r="GT1382" s="42"/>
      <c r="GV1382" s="42"/>
      <c r="HB1382" s="42"/>
      <c r="HD1382" s="42"/>
      <c r="HJ1382" s="42"/>
      <c r="HL1382" s="42"/>
      <c r="HR1382" s="42"/>
      <c r="HT1382" s="42"/>
      <c r="HZ1382" s="42"/>
      <c r="IB1382" s="42"/>
      <c r="IH1382" s="42"/>
      <c r="IJ1382" s="42"/>
    </row>
    <row r="1383" customFormat="false" ht="12" hidden="false" customHeight="true" outlineLevel="0" collapsed="false">
      <c r="J1383" s="42"/>
      <c r="L1383" s="42"/>
      <c r="R1383" s="42"/>
      <c r="T1383" s="42"/>
      <c r="Z1383" s="42"/>
      <c r="AB1383" s="42"/>
      <c r="AH1383" s="42"/>
      <c r="AJ1383" s="42"/>
      <c r="AP1383" s="42"/>
      <c r="AR1383" s="42"/>
      <c r="AX1383" s="42"/>
      <c r="AZ1383" s="42"/>
      <c r="BF1383" s="42"/>
      <c r="BH1383" s="42"/>
      <c r="BN1383" s="42"/>
      <c r="BP1383" s="42"/>
      <c r="BV1383" s="42"/>
      <c r="BX1383" s="42"/>
      <c r="CD1383" s="42"/>
      <c r="CF1383" s="42"/>
      <c r="CL1383" s="42"/>
      <c r="CN1383" s="42"/>
      <c r="CT1383" s="42"/>
      <c r="CV1383" s="42"/>
      <c r="DB1383" s="42"/>
      <c r="DD1383" s="42"/>
      <c r="DJ1383" s="42"/>
      <c r="DL1383" s="42"/>
      <c r="DR1383" s="42"/>
      <c r="DT1383" s="42"/>
      <c r="DZ1383" s="42"/>
      <c r="EB1383" s="42"/>
      <c r="EH1383" s="42"/>
      <c r="EJ1383" s="42"/>
      <c r="EP1383" s="42"/>
      <c r="ER1383" s="42"/>
      <c r="EX1383" s="42"/>
      <c r="EZ1383" s="42"/>
      <c r="FF1383" s="42"/>
      <c r="FH1383" s="42"/>
      <c r="FN1383" s="42"/>
      <c r="FP1383" s="42"/>
      <c r="FV1383" s="42"/>
      <c r="FX1383" s="42"/>
      <c r="GD1383" s="42"/>
      <c r="GF1383" s="42"/>
      <c r="GL1383" s="42"/>
      <c r="GN1383" s="42"/>
      <c r="GT1383" s="42"/>
      <c r="GV1383" s="42"/>
      <c r="HB1383" s="42"/>
      <c r="HD1383" s="42"/>
      <c r="HJ1383" s="42"/>
      <c r="HL1383" s="42"/>
      <c r="HR1383" s="42"/>
      <c r="HT1383" s="42"/>
      <c r="HZ1383" s="42"/>
      <c r="IB1383" s="42"/>
      <c r="IH1383" s="42"/>
      <c r="IJ1383" s="42"/>
    </row>
    <row r="1384" customFormat="false" ht="12" hidden="false" customHeight="true" outlineLevel="0" collapsed="false">
      <c r="J1384" s="42"/>
      <c r="L1384" s="42"/>
      <c r="R1384" s="42"/>
      <c r="T1384" s="42"/>
      <c r="Z1384" s="42"/>
      <c r="AB1384" s="42"/>
      <c r="AH1384" s="42"/>
      <c r="AJ1384" s="42"/>
      <c r="AP1384" s="42"/>
      <c r="AR1384" s="42"/>
      <c r="AX1384" s="42"/>
      <c r="AZ1384" s="42"/>
      <c r="BF1384" s="42"/>
      <c r="BH1384" s="42"/>
      <c r="BN1384" s="42"/>
      <c r="BP1384" s="42"/>
      <c r="BV1384" s="42"/>
      <c r="BX1384" s="42"/>
      <c r="CD1384" s="42"/>
      <c r="CF1384" s="42"/>
      <c r="CL1384" s="42"/>
      <c r="CN1384" s="42"/>
      <c r="CT1384" s="42"/>
      <c r="CV1384" s="42"/>
      <c r="DB1384" s="42"/>
      <c r="DD1384" s="42"/>
      <c r="DJ1384" s="42"/>
      <c r="DL1384" s="42"/>
      <c r="DR1384" s="42"/>
      <c r="DT1384" s="42"/>
      <c r="DZ1384" s="42"/>
      <c r="EB1384" s="42"/>
      <c r="EH1384" s="42"/>
      <c r="EJ1384" s="42"/>
      <c r="EP1384" s="42"/>
      <c r="ER1384" s="42"/>
      <c r="EX1384" s="42"/>
      <c r="EZ1384" s="42"/>
      <c r="FF1384" s="42"/>
      <c r="FH1384" s="42"/>
      <c r="FN1384" s="42"/>
      <c r="FP1384" s="42"/>
      <c r="FV1384" s="42"/>
      <c r="FX1384" s="42"/>
      <c r="GD1384" s="42"/>
      <c r="GF1384" s="42"/>
      <c r="GL1384" s="42"/>
      <c r="GN1384" s="42"/>
      <c r="GT1384" s="42"/>
      <c r="GV1384" s="42"/>
      <c r="HB1384" s="42"/>
      <c r="HD1384" s="42"/>
      <c r="HJ1384" s="42"/>
      <c r="HL1384" s="42"/>
      <c r="HR1384" s="42"/>
      <c r="HT1384" s="42"/>
      <c r="HZ1384" s="42"/>
      <c r="IB1384" s="42"/>
      <c r="IH1384" s="42"/>
      <c r="IJ1384" s="42"/>
    </row>
    <row r="1385" customFormat="false" ht="12" hidden="false" customHeight="true" outlineLevel="0" collapsed="false">
      <c r="J1385" s="42"/>
      <c r="L1385" s="42"/>
      <c r="R1385" s="42"/>
      <c r="T1385" s="42"/>
      <c r="Z1385" s="42"/>
      <c r="AB1385" s="42"/>
      <c r="AH1385" s="42"/>
      <c r="AJ1385" s="42"/>
      <c r="AP1385" s="42"/>
      <c r="AR1385" s="42"/>
      <c r="AX1385" s="42"/>
      <c r="AZ1385" s="42"/>
      <c r="BF1385" s="42"/>
      <c r="BH1385" s="42"/>
      <c r="BN1385" s="42"/>
      <c r="BP1385" s="42"/>
      <c r="BV1385" s="42"/>
      <c r="BX1385" s="42"/>
      <c r="CD1385" s="42"/>
      <c r="CF1385" s="42"/>
      <c r="CL1385" s="42"/>
      <c r="CN1385" s="42"/>
      <c r="CT1385" s="42"/>
      <c r="CV1385" s="42"/>
      <c r="DB1385" s="42"/>
      <c r="DD1385" s="42"/>
      <c r="DJ1385" s="42"/>
      <c r="DL1385" s="42"/>
      <c r="DR1385" s="42"/>
      <c r="DT1385" s="42"/>
      <c r="DZ1385" s="42"/>
      <c r="EB1385" s="42"/>
      <c r="EH1385" s="42"/>
      <c r="EJ1385" s="42"/>
      <c r="EP1385" s="42"/>
      <c r="ER1385" s="42"/>
      <c r="EX1385" s="42"/>
      <c r="EZ1385" s="42"/>
      <c r="FF1385" s="42"/>
      <c r="FH1385" s="42"/>
      <c r="FN1385" s="42"/>
      <c r="FP1385" s="42"/>
      <c r="FV1385" s="42"/>
      <c r="FX1385" s="42"/>
      <c r="GD1385" s="42"/>
      <c r="GF1385" s="42"/>
      <c r="GL1385" s="42"/>
      <c r="GN1385" s="42"/>
      <c r="GT1385" s="42"/>
      <c r="GV1385" s="42"/>
      <c r="HB1385" s="42"/>
      <c r="HD1385" s="42"/>
      <c r="HJ1385" s="42"/>
      <c r="HL1385" s="42"/>
      <c r="HR1385" s="42"/>
      <c r="HT1385" s="42"/>
      <c r="HZ1385" s="42"/>
      <c r="IB1385" s="42"/>
      <c r="IH1385" s="42"/>
      <c r="IJ1385" s="42"/>
    </row>
    <row r="1386" customFormat="false" ht="12" hidden="false" customHeight="true" outlineLevel="0" collapsed="false">
      <c r="J1386" s="42"/>
      <c r="L1386" s="42"/>
      <c r="R1386" s="42"/>
      <c r="T1386" s="42"/>
      <c r="Z1386" s="42"/>
      <c r="AB1386" s="42"/>
      <c r="AH1386" s="42"/>
      <c r="AJ1386" s="42"/>
      <c r="AP1386" s="42"/>
      <c r="AR1386" s="42"/>
      <c r="AX1386" s="42"/>
      <c r="AZ1386" s="42"/>
      <c r="BF1386" s="42"/>
      <c r="BH1386" s="42"/>
      <c r="BN1386" s="42"/>
      <c r="BP1386" s="42"/>
      <c r="BV1386" s="42"/>
      <c r="BX1386" s="42"/>
      <c r="CD1386" s="42"/>
      <c r="CF1386" s="42"/>
      <c r="CL1386" s="42"/>
      <c r="CN1386" s="42"/>
      <c r="CT1386" s="42"/>
      <c r="CV1386" s="42"/>
      <c r="DB1386" s="42"/>
      <c r="DD1386" s="42"/>
      <c r="DJ1386" s="42"/>
      <c r="DL1386" s="42"/>
      <c r="DR1386" s="42"/>
      <c r="DT1386" s="42"/>
      <c r="DZ1386" s="42"/>
      <c r="EB1386" s="42"/>
      <c r="EH1386" s="42"/>
      <c r="EJ1386" s="42"/>
      <c r="EP1386" s="42"/>
      <c r="ER1386" s="42"/>
      <c r="EX1386" s="42"/>
      <c r="EZ1386" s="42"/>
      <c r="FF1386" s="42"/>
      <c r="FH1386" s="42"/>
      <c r="FN1386" s="42"/>
      <c r="FP1386" s="42"/>
      <c r="FV1386" s="42"/>
      <c r="FX1386" s="42"/>
      <c r="GD1386" s="42"/>
      <c r="GF1386" s="42"/>
      <c r="GL1386" s="42"/>
      <c r="GN1386" s="42"/>
      <c r="GT1386" s="42"/>
      <c r="GV1386" s="42"/>
      <c r="HB1386" s="42"/>
      <c r="HD1386" s="42"/>
      <c r="HJ1386" s="42"/>
      <c r="HL1386" s="42"/>
      <c r="HR1386" s="42"/>
      <c r="HT1386" s="42"/>
      <c r="HZ1386" s="42"/>
      <c r="IB1386" s="42"/>
      <c r="IH1386" s="42"/>
      <c r="IJ1386" s="42"/>
    </row>
    <row r="1387" customFormat="false" ht="12" hidden="false" customHeight="true" outlineLevel="0" collapsed="false">
      <c r="J1387" s="42"/>
      <c r="L1387" s="42"/>
      <c r="R1387" s="42"/>
      <c r="T1387" s="42"/>
      <c r="Z1387" s="42"/>
      <c r="AB1387" s="42"/>
      <c r="AH1387" s="42"/>
      <c r="AJ1387" s="42"/>
      <c r="AP1387" s="42"/>
      <c r="AR1387" s="42"/>
      <c r="AX1387" s="42"/>
      <c r="AZ1387" s="42"/>
      <c r="BF1387" s="42"/>
      <c r="BH1387" s="42"/>
      <c r="BN1387" s="42"/>
      <c r="BP1387" s="42"/>
      <c r="BV1387" s="42"/>
      <c r="BX1387" s="42"/>
      <c r="CD1387" s="42"/>
      <c r="CF1387" s="42"/>
      <c r="CL1387" s="42"/>
      <c r="CN1387" s="42"/>
      <c r="CT1387" s="42"/>
      <c r="CV1387" s="42"/>
      <c r="DB1387" s="42"/>
      <c r="DD1387" s="42"/>
      <c r="DJ1387" s="42"/>
      <c r="DL1387" s="42"/>
      <c r="DR1387" s="42"/>
      <c r="DT1387" s="42"/>
      <c r="DZ1387" s="42"/>
      <c r="EB1387" s="42"/>
      <c r="EH1387" s="42"/>
      <c r="EJ1387" s="42"/>
      <c r="EP1387" s="42"/>
      <c r="ER1387" s="42"/>
      <c r="EX1387" s="42"/>
      <c r="EZ1387" s="42"/>
      <c r="FF1387" s="42"/>
      <c r="FH1387" s="42"/>
      <c r="FN1387" s="42"/>
      <c r="FP1387" s="42"/>
      <c r="FV1387" s="42"/>
      <c r="FX1387" s="42"/>
      <c r="GD1387" s="42"/>
      <c r="GF1387" s="42"/>
      <c r="GL1387" s="42"/>
      <c r="GN1387" s="42"/>
      <c r="GT1387" s="42"/>
      <c r="GV1387" s="42"/>
      <c r="HB1387" s="42"/>
      <c r="HD1387" s="42"/>
      <c r="HJ1387" s="42"/>
      <c r="HL1387" s="42"/>
      <c r="HR1387" s="42"/>
      <c r="HT1387" s="42"/>
      <c r="HZ1387" s="42"/>
      <c r="IB1387" s="42"/>
      <c r="IH1387" s="42"/>
      <c r="IJ1387" s="42"/>
    </row>
    <row r="1388" customFormat="false" ht="12" hidden="false" customHeight="true" outlineLevel="0" collapsed="false">
      <c r="J1388" s="42"/>
      <c r="L1388" s="42"/>
      <c r="R1388" s="42"/>
      <c r="T1388" s="42"/>
      <c r="Z1388" s="42"/>
      <c r="AB1388" s="42"/>
      <c r="AH1388" s="42"/>
      <c r="AJ1388" s="42"/>
      <c r="AP1388" s="42"/>
      <c r="AR1388" s="42"/>
      <c r="AX1388" s="42"/>
      <c r="AZ1388" s="42"/>
      <c r="BF1388" s="42"/>
      <c r="BH1388" s="42"/>
      <c r="BN1388" s="42"/>
      <c r="BP1388" s="42"/>
      <c r="BV1388" s="42"/>
      <c r="BX1388" s="42"/>
      <c r="CD1388" s="42"/>
      <c r="CF1388" s="42"/>
      <c r="CL1388" s="42"/>
      <c r="CN1388" s="42"/>
      <c r="CT1388" s="42"/>
      <c r="CV1388" s="42"/>
      <c r="DB1388" s="42"/>
      <c r="DD1388" s="42"/>
      <c r="DJ1388" s="42"/>
      <c r="DL1388" s="42"/>
      <c r="DR1388" s="42"/>
      <c r="DT1388" s="42"/>
      <c r="DZ1388" s="42"/>
      <c r="EB1388" s="42"/>
      <c r="EH1388" s="42"/>
      <c r="EJ1388" s="42"/>
      <c r="EP1388" s="42"/>
      <c r="ER1388" s="42"/>
      <c r="EX1388" s="42"/>
      <c r="EZ1388" s="42"/>
      <c r="FF1388" s="42"/>
      <c r="FH1388" s="42"/>
      <c r="FN1388" s="42"/>
      <c r="FP1388" s="42"/>
      <c r="FV1388" s="42"/>
      <c r="FX1388" s="42"/>
      <c r="GD1388" s="42"/>
      <c r="GF1388" s="42"/>
      <c r="GL1388" s="42"/>
      <c r="GN1388" s="42"/>
      <c r="GT1388" s="42"/>
      <c r="GV1388" s="42"/>
      <c r="HB1388" s="42"/>
      <c r="HD1388" s="42"/>
      <c r="HJ1388" s="42"/>
      <c r="HL1388" s="42"/>
      <c r="HR1388" s="42"/>
      <c r="HT1388" s="42"/>
      <c r="HZ1388" s="42"/>
      <c r="IB1388" s="42"/>
      <c r="IH1388" s="42"/>
      <c r="IJ1388" s="42"/>
    </row>
    <row r="1389" customFormat="false" ht="12" hidden="false" customHeight="true" outlineLevel="0" collapsed="false">
      <c r="J1389" s="42"/>
      <c r="L1389" s="42"/>
      <c r="R1389" s="42"/>
      <c r="T1389" s="42"/>
      <c r="Z1389" s="42"/>
      <c r="AB1389" s="42"/>
      <c r="AH1389" s="42"/>
      <c r="AJ1389" s="42"/>
      <c r="AP1389" s="42"/>
      <c r="AR1389" s="42"/>
      <c r="AX1389" s="42"/>
      <c r="AZ1389" s="42"/>
      <c r="BF1389" s="42"/>
      <c r="BH1389" s="42"/>
      <c r="BN1389" s="42"/>
      <c r="BP1389" s="42"/>
      <c r="BV1389" s="42"/>
      <c r="BX1389" s="42"/>
      <c r="CD1389" s="42"/>
      <c r="CF1389" s="42"/>
      <c r="CL1389" s="42"/>
      <c r="CN1389" s="42"/>
      <c r="CT1389" s="42"/>
      <c r="CV1389" s="42"/>
      <c r="DB1389" s="42"/>
      <c r="DD1389" s="42"/>
      <c r="DJ1389" s="42"/>
      <c r="DL1389" s="42"/>
      <c r="DR1389" s="42"/>
      <c r="DT1389" s="42"/>
      <c r="DZ1389" s="42"/>
      <c r="EB1389" s="42"/>
      <c r="EH1389" s="42"/>
      <c r="EJ1389" s="42"/>
      <c r="EP1389" s="42"/>
      <c r="ER1389" s="42"/>
      <c r="EX1389" s="42"/>
      <c r="EZ1389" s="42"/>
      <c r="FF1389" s="42"/>
      <c r="FH1389" s="42"/>
      <c r="FN1389" s="42"/>
      <c r="FP1389" s="42"/>
      <c r="FV1389" s="42"/>
      <c r="FX1389" s="42"/>
      <c r="GD1389" s="42"/>
      <c r="GF1389" s="42"/>
      <c r="GL1389" s="42"/>
      <c r="GN1389" s="42"/>
      <c r="GT1389" s="42"/>
      <c r="GV1389" s="42"/>
      <c r="HB1389" s="42"/>
      <c r="HD1389" s="42"/>
      <c r="HJ1389" s="42"/>
      <c r="HL1389" s="42"/>
      <c r="HR1389" s="42"/>
      <c r="HT1389" s="42"/>
      <c r="HZ1389" s="42"/>
      <c r="IB1389" s="42"/>
      <c r="IH1389" s="42"/>
      <c r="IJ1389" s="42"/>
    </row>
    <row r="1390" customFormat="false" ht="12" hidden="false" customHeight="true" outlineLevel="0" collapsed="false">
      <c r="J1390" s="42"/>
      <c r="L1390" s="42"/>
      <c r="R1390" s="42"/>
      <c r="T1390" s="42"/>
      <c r="Z1390" s="42"/>
      <c r="AB1390" s="42"/>
      <c r="AH1390" s="42"/>
      <c r="AJ1390" s="42"/>
      <c r="AP1390" s="42"/>
      <c r="AR1390" s="42"/>
      <c r="AX1390" s="42"/>
      <c r="AZ1390" s="42"/>
      <c r="BF1390" s="42"/>
      <c r="BH1390" s="42"/>
      <c r="BN1390" s="42"/>
      <c r="BP1390" s="42"/>
      <c r="BV1390" s="42"/>
      <c r="BX1390" s="42"/>
      <c r="CD1390" s="42"/>
      <c r="CF1390" s="42"/>
      <c r="CL1390" s="42"/>
      <c r="CN1390" s="42"/>
      <c r="CT1390" s="42"/>
      <c r="CV1390" s="42"/>
      <c r="DB1390" s="42"/>
      <c r="DD1390" s="42"/>
      <c r="DJ1390" s="42"/>
      <c r="DL1390" s="42"/>
      <c r="DR1390" s="42"/>
      <c r="DT1390" s="42"/>
      <c r="DZ1390" s="42"/>
      <c r="EB1390" s="42"/>
      <c r="EH1390" s="42"/>
      <c r="EJ1390" s="42"/>
      <c r="EP1390" s="42"/>
      <c r="ER1390" s="42"/>
      <c r="EX1390" s="42"/>
      <c r="EZ1390" s="42"/>
      <c r="FF1390" s="42"/>
      <c r="FH1390" s="42"/>
      <c r="FN1390" s="42"/>
      <c r="FP1390" s="42"/>
      <c r="FV1390" s="42"/>
      <c r="FX1390" s="42"/>
      <c r="GD1390" s="42"/>
      <c r="GF1390" s="42"/>
      <c r="GL1390" s="42"/>
      <c r="GN1390" s="42"/>
      <c r="GT1390" s="42"/>
      <c r="GV1390" s="42"/>
      <c r="HB1390" s="42"/>
      <c r="HD1390" s="42"/>
      <c r="HJ1390" s="42"/>
      <c r="HL1390" s="42"/>
      <c r="HR1390" s="42"/>
      <c r="HT1390" s="42"/>
      <c r="HZ1390" s="42"/>
      <c r="IB1390" s="42"/>
      <c r="IH1390" s="42"/>
      <c r="IJ1390" s="42"/>
    </row>
    <row r="1391" customFormat="false" ht="12" hidden="false" customHeight="true" outlineLevel="0" collapsed="false">
      <c r="J1391" s="42"/>
      <c r="L1391" s="42"/>
      <c r="R1391" s="42"/>
      <c r="T1391" s="42"/>
      <c r="Z1391" s="42"/>
      <c r="AB1391" s="42"/>
      <c r="AH1391" s="42"/>
      <c r="AJ1391" s="42"/>
      <c r="AP1391" s="42"/>
      <c r="AR1391" s="42"/>
      <c r="AX1391" s="42"/>
      <c r="AZ1391" s="42"/>
      <c r="BF1391" s="42"/>
      <c r="BH1391" s="42"/>
      <c r="BN1391" s="42"/>
      <c r="BP1391" s="42"/>
      <c r="BV1391" s="42"/>
      <c r="BX1391" s="42"/>
      <c r="CD1391" s="42"/>
      <c r="CF1391" s="42"/>
      <c r="CL1391" s="42"/>
      <c r="CN1391" s="42"/>
      <c r="CT1391" s="42"/>
      <c r="CV1391" s="42"/>
      <c r="DB1391" s="42"/>
      <c r="DD1391" s="42"/>
      <c r="DJ1391" s="42"/>
      <c r="DL1391" s="42"/>
      <c r="DR1391" s="42"/>
      <c r="DT1391" s="42"/>
      <c r="DZ1391" s="42"/>
      <c r="EB1391" s="42"/>
      <c r="EH1391" s="42"/>
      <c r="EJ1391" s="42"/>
      <c r="EP1391" s="42"/>
      <c r="ER1391" s="42"/>
      <c r="EX1391" s="42"/>
      <c r="EZ1391" s="42"/>
      <c r="FF1391" s="42"/>
      <c r="FH1391" s="42"/>
      <c r="FN1391" s="42"/>
      <c r="FP1391" s="42"/>
      <c r="FV1391" s="42"/>
      <c r="FX1391" s="42"/>
      <c r="GD1391" s="42"/>
      <c r="GF1391" s="42"/>
      <c r="GL1391" s="42"/>
      <c r="GN1391" s="42"/>
      <c r="GT1391" s="42"/>
      <c r="GV1391" s="42"/>
      <c r="HB1391" s="42"/>
      <c r="HD1391" s="42"/>
      <c r="HJ1391" s="42"/>
      <c r="HL1391" s="42"/>
      <c r="HR1391" s="42"/>
      <c r="HT1391" s="42"/>
      <c r="HZ1391" s="42"/>
      <c r="IB1391" s="42"/>
      <c r="IH1391" s="42"/>
      <c r="IJ1391" s="42"/>
    </row>
    <row r="1392" customFormat="false" ht="12" hidden="false" customHeight="true" outlineLevel="0" collapsed="false">
      <c r="J1392" s="42"/>
      <c r="L1392" s="42"/>
      <c r="R1392" s="42"/>
      <c r="T1392" s="42"/>
      <c r="Z1392" s="42"/>
      <c r="AB1392" s="42"/>
      <c r="AH1392" s="42"/>
      <c r="AJ1392" s="42"/>
      <c r="AP1392" s="42"/>
      <c r="AR1392" s="42"/>
      <c r="AX1392" s="42"/>
      <c r="AZ1392" s="42"/>
      <c r="BF1392" s="42"/>
      <c r="BH1392" s="42"/>
      <c r="BN1392" s="42"/>
      <c r="BP1392" s="42"/>
      <c r="BV1392" s="42"/>
      <c r="BX1392" s="42"/>
      <c r="CD1392" s="42"/>
      <c r="CF1392" s="42"/>
      <c r="CL1392" s="42"/>
      <c r="CN1392" s="42"/>
      <c r="CT1392" s="42"/>
      <c r="CV1392" s="42"/>
      <c r="DB1392" s="42"/>
      <c r="DD1392" s="42"/>
      <c r="DJ1392" s="42"/>
      <c r="DL1392" s="42"/>
      <c r="DR1392" s="42"/>
      <c r="DT1392" s="42"/>
      <c r="DZ1392" s="42"/>
      <c r="EB1392" s="42"/>
      <c r="EH1392" s="42"/>
      <c r="EJ1392" s="42"/>
      <c r="EP1392" s="42"/>
      <c r="ER1392" s="42"/>
      <c r="EX1392" s="42"/>
      <c r="EZ1392" s="42"/>
      <c r="FF1392" s="42"/>
      <c r="FH1392" s="42"/>
      <c r="FN1392" s="42"/>
      <c r="FP1392" s="42"/>
      <c r="FV1392" s="42"/>
      <c r="FX1392" s="42"/>
      <c r="GD1392" s="42"/>
      <c r="GF1392" s="42"/>
      <c r="GL1392" s="42"/>
      <c r="GN1392" s="42"/>
      <c r="GT1392" s="42"/>
      <c r="GV1392" s="42"/>
      <c r="HB1392" s="42"/>
      <c r="HD1392" s="42"/>
      <c r="HJ1392" s="42"/>
      <c r="HL1392" s="42"/>
      <c r="HR1392" s="42"/>
      <c r="HT1392" s="42"/>
      <c r="HZ1392" s="42"/>
      <c r="IB1392" s="42"/>
      <c r="IH1392" s="42"/>
      <c r="IJ1392" s="42"/>
    </row>
    <row r="1393" customFormat="false" ht="12" hidden="false" customHeight="true" outlineLevel="0" collapsed="false">
      <c r="J1393" s="42"/>
      <c r="L1393" s="42"/>
      <c r="R1393" s="42"/>
      <c r="T1393" s="42"/>
      <c r="Z1393" s="42"/>
      <c r="AB1393" s="42"/>
      <c r="AH1393" s="42"/>
      <c r="AJ1393" s="42"/>
      <c r="AP1393" s="42"/>
      <c r="AR1393" s="42"/>
      <c r="AX1393" s="42"/>
      <c r="AZ1393" s="42"/>
      <c r="BF1393" s="42"/>
      <c r="BH1393" s="42"/>
      <c r="BN1393" s="42"/>
      <c r="BP1393" s="42"/>
      <c r="BV1393" s="42"/>
      <c r="BX1393" s="42"/>
      <c r="CD1393" s="42"/>
      <c r="CF1393" s="42"/>
      <c r="CL1393" s="42"/>
      <c r="CN1393" s="42"/>
      <c r="CT1393" s="42"/>
      <c r="CV1393" s="42"/>
      <c r="DB1393" s="42"/>
      <c r="DD1393" s="42"/>
      <c r="DJ1393" s="42"/>
      <c r="DL1393" s="42"/>
      <c r="DR1393" s="42"/>
      <c r="DT1393" s="42"/>
      <c r="DZ1393" s="42"/>
      <c r="EB1393" s="42"/>
      <c r="EH1393" s="42"/>
      <c r="EJ1393" s="42"/>
      <c r="EP1393" s="42"/>
      <c r="ER1393" s="42"/>
      <c r="EX1393" s="42"/>
      <c r="EZ1393" s="42"/>
      <c r="FF1393" s="42"/>
      <c r="FH1393" s="42"/>
      <c r="FN1393" s="42"/>
      <c r="FP1393" s="42"/>
      <c r="FV1393" s="42"/>
      <c r="FX1393" s="42"/>
      <c r="GD1393" s="42"/>
      <c r="GF1393" s="42"/>
      <c r="GL1393" s="42"/>
      <c r="GN1393" s="42"/>
      <c r="GT1393" s="42"/>
      <c r="GV1393" s="42"/>
      <c r="HB1393" s="42"/>
      <c r="HD1393" s="42"/>
      <c r="HJ1393" s="42"/>
      <c r="HL1393" s="42"/>
      <c r="HR1393" s="42"/>
      <c r="HT1393" s="42"/>
      <c r="HZ1393" s="42"/>
      <c r="IB1393" s="42"/>
      <c r="IH1393" s="42"/>
      <c r="IJ1393" s="42"/>
    </row>
    <row r="1394" customFormat="false" ht="12" hidden="false" customHeight="true" outlineLevel="0" collapsed="false">
      <c r="J1394" s="42"/>
      <c r="L1394" s="42"/>
      <c r="R1394" s="42"/>
      <c r="T1394" s="42"/>
      <c r="Z1394" s="42"/>
      <c r="AB1394" s="42"/>
      <c r="AH1394" s="42"/>
      <c r="AJ1394" s="42"/>
      <c r="AP1394" s="42"/>
      <c r="AR1394" s="42"/>
      <c r="AX1394" s="42"/>
      <c r="AZ1394" s="42"/>
      <c r="BF1394" s="42"/>
      <c r="BH1394" s="42"/>
      <c r="BN1394" s="42"/>
      <c r="BP1394" s="42"/>
      <c r="BV1394" s="42"/>
      <c r="BX1394" s="42"/>
      <c r="CD1394" s="42"/>
      <c r="CF1394" s="42"/>
      <c r="CL1394" s="42"/>
      <c r="CN1394" s="42"/>
      <c r="CT1394" s="42"/>
      <c r="CV1394" s="42"/>
      <c r="DB1394" s="42"/>
      <c r="DD1394" s="42"/>
      <c r="DJ1394" s="42"/>
      <c r="DL1394" s="42"/>
      <c r="DR1394" s="42"/>
      <c r="DT1394" s="42"/>
      <c r="DZ1394" s="42"/>
      <c r="EB1394" s="42"/>
      <c r="EH1394" s="42"/>
      <c r="EJ1394" s="42"/>
      <c r="EP1394" s="42"/>
      <c r="ER1394" s="42"/>
      <c r="EX1394" s="42"/>
      <c r="EZ1394" s="42"/>
      <c r="FF1394" s="42"/>
      <c r="FH1394" s="42"/>
      <c r="FN1394" s="42"/>
      <c r="FP1394" s="42"/>
      <c r="FV1394" s="42"/>
      <c r="FX1394" s="42"/>
      <c r="GD1394" s="42"/>
      <c r="GF1394" s="42"/>
      <c r="GL1394" s="42"/>
      <c r="GN1394" s="42"/>
      <c r="GT1394" s="42"/>
      <c r="GV1394" s="42"/>
      <c r="HB1394" s="42"/>
      <c r="HD1394" s="42"/>
      <c r="HJ1394" s="42"/>
      <c r="HL1394" s="42"/>
      <c r="HR1394" s="42"/>
      <c r="HT1394" s="42"/>
      <c r="HZ1394" s="42"/>
      <c r="IB1394" s="42"/>
      <c r="IH1394" s="42"/>
      <c r="IJ1394" s="42"/>
    </row>
    <row r="1395" customFormat="false" ht="12" hidden="false" customHeight="true" outlineLevel="0" collapsed="false">
      <c r="J1395" s="42"/>
      <c r="L1395" s="42"/>
      <c r="R1395" s="42"/>
      <c r="T1395" s="42"/>
      <c r="Z1395" s="42"/>
      <c r="AB1395" s="42"/>
      <c r="AH1395" s="42"/>
      <c r="AJ1395" s="42"/>
      <c r="AP1395" s="42"/>
      <c r="AR1395" s="42"/>
      <c r="AX1395" s="42"/>
      <c r="AZ1395" s="42"/>
      <c r="BF1395" s="42"/>
      <c r="BH1395" s="42"/>
      <c r="BN1395" s="42"/>
      <c r="BP1395" s="42"/>
      <c r="BV1395" s="42"/>
      <c r="BX1395" s="42"/>
      <c r="CD1395" s="42"/>
      <c r="CF1395" s="42"/>
      <c r="CL1395" s="42"/>
      <c r="CN1395" s="42"/>
      <c r="CT1395" s="42"/>
      <c r="CV1395" s="42"/>
      <c r="DB1395" s="42"/>
      <c r="DD1395" s="42"/>
      <c r="DJ1395" s="42"/>
      <c r="DL1395" s="42"/>
      <c r="DR1395" s="42"/>
      <c r="DT1395" s="42"/>
      <c r="DZ1395" s="42"/>
      <c r="EB1395" s="42"/>
      <c r="EH1395" s="42"/>
      <c r="EJ1395" s="42"/>
      <c r="EP1395" s="42"/>
      <c r="ER1395" s="42"/>
      <c r="EX1395" s="42"/>
      <c r="EZ1395" s="42"/>
      <c r="FF1395" s="42"/>
      <c r="FH1395" s="42"/>
      <c r="FN1395" s="42"/>
      <c r="FP1395" s="42"/>
      <c r="FV1395" s="42"/>
      <c r="FX1395" s="42"/>
      <c r="GD1395" s="42"/>
      <c r="GF1395" s="42"/>
      <c r="GL1395" s="42"/>
      <c r="GN1395" s="42"/>
      <c r="GT1395" s="42"/>
      <c r="GV1395" s="42"/>
      <c r="HB1395" s="42"/>
      <c r="HD1395" s="42"/>
      <c r="HJ1395" s="42"/>
      <c r="HL1395" s="42"/>
      <c r="HR1395" s="42"/>
      <c r="HT1395" s="42"/>
      <c r="HZ1395" s="42"/>
      <c r="IB1395" s="42"/>
      <c r="IH1395" s="42"/>
      <c r="IJ1395" s="42"/>
    </row>
    <row r="1396" customFormat="false" ht="12" hidden="false" customHeight="true" outlineLevel="0" collapsed="false">
      <c r="J1396" s="42"/>
      <c r="L1396" s="42"/>
      <c r="R1396" s="42"/>
      <c r="T1396" s="42"/>
      <c r="Z1396" s="42"/>
      <c r="AB1396" s="42"/>
      <c r="AH1396" s="42"/>
      <c r="AJ1396" s="42"/>
      <c r="AP1396" s="42"/>
      <c r="AR1396" s="42"/>
      <c r="AX1396" s="42"/>
      <c r="AZ1396" s="42"/>
      <c r="BF1396" s="42"/>
      <c r="BH1396" s="42"/>
      <c r="BN1396" s="42"/>
      <c r="BP1396" s="42"/>
      <c r="BV1396" s="42"/>
      <c r="BX1396" s="42"/>
      <c r="CD1396" s="42"/>
      <c r="CF1396" s="42"/>
      <c r="CL1396" s="42"/>
      <c r="CN1396" s="42"/>
      <c r="CT1396" s="42"/>
      <c r="CV1396" s="42"/>
      <c r="DB1396" s="42"/>
      <c r="DD1396" s="42"/>
      <c r="DJ1396" s="42"/>
      <c r="DL1396" s="42"/>
      <c r="DR1396" s="42"/>
      <c r="DT1396" s="42"/>
      <c r="DZ1396" s="42"/>
      <c r="EB1396" s="42"/>
      <c r="EH1396" s="42"/>
      <c r="EJ1396" s="42"/>
      <c r="EP1396" s="42"/>
      <c r="ER1396" s="42"/>
      <c r="EX1396" s="42"/>
      <c r="EZ1396" s="42"/>
      <c r="FF1396" s="42"/>
      <c r="FH1396" s="42"/>
      <c r="FN1396" s="42"/>
      <c r="FP1396" s="42"/>
      <c r="FV1396" s="42"/>
      <c r="FX1396" s="42"/>
      <c r="GD1396" s="42"/>
      <c r="GF1396" s="42"/>
      <c r="GL1396" s="42"/>
      <c r="GN1396" s="42"/>
      <c r="GT1396" s="42"/>
      <c r="GV1396" s="42"/>
      <c r="HB1396" s="42"/>
      <c r="HD1396" s="42"/>
      <c r="HJ1396" s="42"/>
      <c r="HL1396" s="42"/>
      <c r="HR1396" s="42"/>
      <c r="HT1396" s="42"/>
      <c r="HZ1396" s="42"/>
      <c r="IB1396" s="42"/>
      <c r="IH1396" s="42"/>
      <c r="IJ1396" s="42"/>
    </row>
    <row r="1397" customFormat="false" ht="12" hidden="false" customHeight="true" outlineLevel="0" collapsed="false">
      <c r="J1397" s="42"/>
      <c r="L1397" s="42"/>
      <c r="R1397" s="42"/>
      <c r="T1397" s="42"/>
      <c r="Z1397" s="42"/>
      <c r="AB1397" s="42"/>
      <c r="AH1397" s="42"/>
      <c r="AJ1397" s="42"/>
      <c r="AP1397" s="42"/>
      <c r="AR1397" s="42"/>
      <c r="AX1397" s="42"/>
      <c r="AZ1397" s="42"/>
      <c r="BF1397" s="42"/>
      <c r="BH1397" s="42"/>
      <c r="BN1397" s="42"/>
      <c r="BP1397" s="42"/>
      <c r="BV1397" s="42"/>
      <c r="BX1397" s="42"/>
      <c r="CD1397" s="42"/>
      <c r="CF1397" s="42"/>
      <c r="CL1397" s="42"/>
      <c r="CN1397" s="42"/>
      <c r="CT1397" s="42"/>
      <c r="CV1397" s="42"/>
      <c r="DB1397" s="42"/>
      <c r="DD1397" s="42"/>
      <c r="DJ1397" s="42"/>
      <c r="DL1397" s="42"/>
      <c r="DR1397" s="42"/>
      <c r="DT1397" s="42"/>
      <c r="DZ1397" s="42"/>
      <c r="EB1397" s="42"/>
      <c r="EH1397" s="42"/>
      <c r="EJ1397" s="42"/>
      <c r="EP1397" s="42"/>
      <c r="ER1397" s="42"/>
      <c r="EX1397" s="42"/>
      <c r="EZ1397" s="42"/>
      <c r="FF1397" s="42"/>
      <c r="FH1397" s="42"/>
      <c r="FN1397" s="42"/>
      <c r="FP1397" s="42"/>
      <c r="FV1397" s="42"/>
      <c r="FX1397" s="42"/>
      <c r="GD1397" s="42"/>
      <c r="GF1397" s="42"/>
      <c r="GL1397" s="42"/>
      <c r="GN1397" s="42"/>
      <c r="GT1397" s="42"/>
      <c r="GV1397" s="42"/>
      <c r="HB1397" s="42"/>
      <c r="HD1397" s="42"/>
      <c r="HJ1397" s="42"/>
      <c r="HL1397" s="42"/>
      <c r="HR1397" s="42"/>
      <c r="HT1397" s="42"/>
      <c r="HZ1397" s="42"/>
      <c r="IB1397" s="42"/>
      <c r="IH1397" s="42"/>
      <c r="IJ1397" s="42"/>
    </row>
    <row r="1398" customFormat="false" ht="12" hidden="false" customHeight="true" outlineLevel="0" collapsed="false">
      <c r="J1398" s="42"/>
      <c r="L1398" s="42"/>
      <c r="R1398" s="42"/>
      <c r="T1398" s="42"/>
      <c r="Z1398" s="42"/>
      <c r="AB1398" s="42"/>
      <c r="AH1398" s="42"/>
      <c r="AJ1398" s="42"/>
      <c r="AP1398" s="42"/>
      <c r="AR1398" s="42"/>
      <c r="AX1398" s="42"/>
      <c r="AZ1398" s="42"/>
      <c r="BF1398" s="42"/>
      <c r="BH1398" s="42"/>
      <c r="BN1398" s="42"/>
      <c r="BP1398" s="42"/>
      <c r="BV1398" s="42"/>
      <c r="BX1398" s="42"/>
      <c r="CD1398" s="42"/>
      <c r="CF1398" s="42"/>
      <c r="CL1398" s="42"/>
      <c r="CN1398" s="42"/>
      <c r="CT1398" s="42"/>
      <c r="CV1398" s="42"/>
      <c r="DB1398" s="42"/>
      <c r="DD1398" s="42"/>
      <c r="DJ1398" s="42"/>
      <c r="DL1398" s="42"/>
      <c r="DR1398" s="42"/>
      <c r="DT1398" s="42"/>
      <c r="DZ1398" s="42"/>
      <c r="EB1398" s="42"/>
      <c r="EH1398" s="42"/>
      <c r="EJ1398" s="42"/>
      <c r="EP1398" s="42"/>
      <c r="ER1398" s="42"/>
      <c r="EX1398" s="42"/>
      <c r="EZ1398" s="42"/>
      <c r="FF1398" s="42"/>
      <c r="FH1398" s="42"/>
      <c r="FN1398" s="42"/>
      <c r="FP1398" s="42"/>
      <c r="FV1398" s="42"/>
      <c r="FX1398" s="42"/>
      <c r="GD1398" s="42"/>
      <c r="GF1398" s="42"/>
      <c r="GL1398" s="42"/>
      <c r="GN1398" s="42"/>
      <c r="GT1398" s="42"/>
      <c r="GV1398" s="42"/>
      <c r="HB1398" s="42"/>
      <c r="HD1398" s="42"/>
      <c r="HJ1398" s="42"/>
      <c r="HL1398" s="42"/>
      <c r="HR1398" s="42"/>
      <c r="HT1398" s="42"/>
      <c r="HZ1398" s="42"/>
      <c r="IB1398" s="42"/>
      <c r="IH1398" s="42"/>
      <c r="IJ1398" s="42"/>
    </row>
    <row r="1399" customFormat="false" ht="12" hidden="false" customHeight="true" outlineLevel="0" collapsed="false">
      <c r="J1399" s="42"/>
      <c r="L1399" s="42"/>
      <c r="R1399" s="42"/>
      <c r="T1399" s="42"/>
      <c r="Z1399" s="42"/>
      <c r="AB1399" s="42"/>
      <c r="AH1399" s="42"/>
      <c r="AJ1399" s="42"/>
      <c r="AP1399" s="42"/>
      <c r="AR1399" s="42"/>
      <c r="AX1399" s="42"/>
      <c r="AZ1399" s="42"/>
      <c r="BF1399" s="42"/>
      <c r="BH1399" s="42"/>
      <c r="BN1399" s="42"/>
      <c r="BP1399" s="42"/>
      <c r="BV1399" s="42"/>
      <c r="BX1399" s="42"/>
      <c r="CD1399" s="42"/>
      <c r="CF1399" s="42"/>
      <c r="CL1399" s="42"/>
      <c r="CN1399" s="42"/>
      <c r="CT1399" s="42"/>
      <c r="CV1399" s="42"/>
      <c r="DB1399" s="42"/>
      <c r="DD1399" s="42"/>
      <c r="DJ1399" s="42"/>
      <c r="DL1399" s="42"/>
      <c r="DR1399" s="42"/>
      <c r="DT1399" s="42"/>
      <c r="DZ1399" s="42"/>
      <c r="EB1399" s="42"/>
      <c r="EH1399" s="42"/>
      <c r="EJ1399" s="42"/>
      <c r="EP1399" s="42"/>
      <c r="ER1399" s="42"/>
      <c r="EX1399" s="42"/>
      <c r="EZ1399" s="42"/>
      <c r="FF1399" s="42"/>
      <c r="FH1399" s="42"/>
      <c r="FN1399" s="42"/>
      <c r="FP1399" s="42"/>
      <c r="FV1399" s="42"/>
      <c r="FX1399" s="42"/>
      <c r="GD1399" s="42"/>
      <c r="GF1399" s="42"/>
      <c r="GL1399" s="42"/>
      <c r="GN1399" s="42"/>
      <c r="GT1399" s="42"/>
      <c r="GV1399" s="42"/>
      <c r="HB1399" s="42"/>
      <c r="HD1399" s="42"/>
      <c r="HJ1399" s="42"/>
      <c r="HL1399" s="42"/>
      <c r="HR1399" s="42"/>
      <c r="HT1399" s="42"/>
      <c r="HZ1399" s="42"/>
      <c r="IB1399" s="42"/>
      <c r="IH1399" s="42"/>
      <c r="IJ1399" s="42"/>
    </row>
    <row r="1400" customFormat="false" ht="12" hidden="false" customHeight="true" outlineLevel="0" collapsed="false">
      <c r="J1400" s="42"/>
      <c r="L1400" s="42"/>
      <c r="R1400" s="42"/>
      <c r="T1400" s="42"/>
      <c r="Z1400" s="42"/>
      <c r="AB1400" s="42"/>
      <c r="AH1400" s="42"/>
      <c r="AJ1400" s="42"/>
      <c r="AP1400" s="42"/>
      <c r="AR1400" s="42"/>
      <c r="AX1400" s="42"/>
      <c r="AZ1400" s="42"/>
      <c r="BF1400" s="42"/>
      <c r="BH1400" s="42"/>
      <c r="BN1400" s="42"/>
      <c r="BP1400" s="42"/>
      <c r="BV1400" s="42"/>
      <c r="BX1400" s="42"/>
      <c r="CD1400" s="42"/>
      <c r="CF1400" s="42"/>
      <c r="CL1400" s="42"/>
      <c r="CN1400" s="42"/>
      <c r="CT1400" s="42"/>
      <c r="CV1400" s="42"/>
      <c r="DB1400" s="42"/>
      <c r="DD1400" s="42"/>
      <c r="DJ1400" s="42"/>
      <c r="DL1400" s="42"/>
      <c r="DR1400" s="42"/>
      <c r="DT1400" s="42"/>
      <c r="DZ1400" s="42"/>
      <c r="EB1400" s="42"/>
      <c r="EH1400" s="42"/>
      <c r="EJ1400" s="42"/>
      <c r="EP1400" s="42"/>
      <c r="ER1400" s="42"/>
      <c r="EX1400" s="42"/>
      <c r="EZ1400" s="42"/>
      <c r="FF1400" s="42"/>
      <c r="FH1400" s="42"/>
      <c r="FN1400" s="42"/>
      <c r="FP1400" s="42"/>
      <c r="FV1400" s="42"/>
      <c r="FX1400" s="42"/>
      <c r="GD1400" s="42"/>
      <c r="GF1400" s="42"/>
      <c r="GL1400" s="42"/>
      <c r="GN1400" s="42"/>
      <c r="GT1400" s="42"/>
      <c r="GV1400" s="42"/>
      <c r="HB1400" s="42"/>
      <c r="HD1400" s="42"/>
      <c r="HJ1400" s="42"/>
      <c r="HL1400" s="42"/>
      <c r="HR1400" s="42"/>
      <c r="HT1400" s="42"/>
      <c r="HZ1400" s="42"/>
      <c r="IB1400" s="42"/>
      <c r="IH1400" s="42"/>
      <c r="IJ1400" s="42"/>
    </row>
    <row r="1401" customFormat="false" ht="12" hidden="false" customHeight="true" outlineLevel="0" collapsed="false">
      <c r="J1401" s="42"/>
      <c r="L1401" s="42"/>
      <c r="R1401" s="42"/>
      <c r="T1401" s="42"/>
      <c r="Z1401" s="42"/>
      <c r="AB1401" s="42"/>
      <c r="AH1401" s="42"/>
      <c r="AJ1401" s="42"/>
      <c r="AP1401" s="42"/>
      <c r="AR1401" s="42"/>
      <c r="AX1401" s="42"/>
      <c r="AZ1401" s="42"/>
      <c r="BF1401" s="42"/>
      <c r="BH1401" s="42"/>
      <c r="BN1401" s="42"/>
      <c r="BP1401" s="42"/>
      <c r="BV1401" s="42"/>
      <c r="BX1401" s="42"/>
      <c r="CD1401" s="42"/>
      <c r="CF1401" s="42"/>
      <c r="CL1401" s="42"/>
      <c r="CN1401" s="42"/>
      <c r="CT1401" s="42"/>
      <c r="CV1401" s="42"/>
      <c r="DB1401" s="42"/>
      <c r="DD1401" s="42"/>
      <c r="DJ1401" s="42"/>
      <c r="DL1401" s="42"/>
      <c r="DR1401" s="42"/>
      <c r="DT1401" s="42"/>
      <c r="DZ1401" s="42"/>
      <c r="EB1401" s="42"/>
      <c r="EH1401" s="42"/>
      <c r="EJ1401" s="42"/>
      <c r="EP1401" s="42"/>
      <c r="ER1401" s="42"/>
      <c r="EX1401" s="42"/>
      <c r="EZ1401" s="42"/>
      <c r="FF1401" s="42"/>
      <c r="FH1401" s="42"/>
      <c r="FN1401" s="42"/>
      <c r="FP1401" s="42"/>
      <c r="FV1401" s="42"/>
      <c r="FX1401" s="42"/>
      <c r="GD1401" s="42"/>
      <c r="GF1401" s="42"/>
      <c r="GL1401" s="42"/>
      <c r="GN1401" s="42"/>
      <c r="GT1401" s="42"/>
      <c r="GV1401" s="42"/>
      <c r="HB1401" s="42"/>
      <c r="HD1401" s="42"/>
      <c r="HJ1401" s="42"/>
      <c r="HL1401" s="42"/>
      <c r="HR1401" s="42"/>
      <c r="HT1401" s="42"/>
      <c r="HZ1401" s="42"/>
      <c r="IB1401" s="42"/>
      <c r="IH1401" s="42"/>
      <c r="IJ1401" s="42"/>
    </row>
    <row r="1402" customFormat="false" ht="12" hidden="false" customHeight="true" outlineLevel="0" collapsed="false">
      <c r="J1402" s="42"/>
      <c r="L1402" s="42"/>
      <c r="R1402" s="42"/>
      <c r="T1402" s="42"/>
      <c r="Z1402" s="42"/>
      <c r="AB1402" s="42"/>
      <c r="AH1402" s="42"/>
      <c r="AJ1402" s="42"/>
      <c r="AP1402" s="42"/>
      <c r="AR1402" s="42"/>
      <c r="AX1402" s="42"/>
      <c r="AZ1402" s="42"/>
      <c r="BF1402" s="42"/>
      <c r="BH1402" s="42"/>
      <c r="BN1402" s="42"/>
      <c r="BP1402" s="42"/>
      <c r="BV1402" s="42"/>
      <c r="BX1402" s="42"/>
      <c r="CD1402" s="42"/>
      <c r="CF1402" s="42"/>
      <c r="CL1402" s="42"/>
      <c r="CN1402" s="42"/>
      <c r="CT1402" s="42"/>
      <c r="CV1402" s="42"/>
      <c r="DB1402" s="42"/>
      <c r="DD1402" s="42"/>
      <c r="DJ1402" s="42"/>
      <c r="DL1402" s="42"/>
      <c r="DR1402" s="42"/>
      <c r="DT1402" s="42"/>
      <c r="DZ1402" s="42"/>
      <c r="EB1402" s="42"/>
      <c r="EH1402" s="42"/>
      <c r="EJ1402" s="42"/>
      <c r="EP1402" s="42"/>
      <c r="ER1402" s="42"/>
      <c r="EX1402" s="42"/>
      <c r="EZ1402" s="42"/>
      <c r="FF1402" s="42"/>
      <c r="FH1402" s="42"/>
      <c r="FN1402" s="42"/>
      <c r="FP1402" s="42"/>
      <c r="FV1402" s="42"/>
      <c r="FX1402" s="42"/>
      <c r="GD1402" s="42"/>
      <c r="GF1402" s="42"/>
      <c r="GL1402" s="42"/>
      <c r="GN1402" s="42"/>
      <c r="GT1402" s="42"/>
      <c r="GV1402" s="42"/>
      <c r="HB1402" s="42"/>
      <c r="HD1402" s="42"/>
      <c r="HJ1402" s="42"/>
      <c r="HL1402" s="42"/>
      <c r="HR1402" s="42"/>
      <c r="HT1402" s="42"/>
      <c r="HZ1402" s="42"/>
      <c r="IB1402" s="42"/>
      <c r="IH1402" s="42"/>
      <c r="IJ1402" s="42"/>
    </row>
    <row r="1403" customFormat="false" ht="12" hidden="false" customHeight="true" outlineLevel="0" collapsed="false">
      <c r="J1403" s="42"/>
      <c r="L1403" s="42"/>
      <c r="R1403" s="42"/>
      <c r="T1403" s="42"/>
      <c r="Z1403" s="42"/>
      <c r="AB1403" s="42"/>
      <c r="AH1403" s="42"/>
      <c r="AJ1403" s="42"/>
      <c r="AP1403" s="42"/>
      <c r="AR1403" s="42"/>
      <c r="AX1403" s="42"/>
      <c r="AZ1403" s="42"/>
      <c r="BF1403" s="42"/>
      <c r="BH1403" s="42"/>
      <c r="BN1403" s="42"/>
      <c r="BP1403" s="42"/>
      <c r="BV1403" s="42"/>
      <c r="BX1403" s="42"/>
      <c r="CD1403" s="42"/>
      <c r="CF1403" s="42"/>
      <c r="CL1403" s="42"/>
      <c r="CN1403" s="42"/>
      <c r="CT1403" s="42"/>
      <c r="CV1403" s="42"/>
      <c r="DB1403" s="42"/>
      <c r="DD1403" s="42"/>
      <c r="DJ1403" s="42"/>
      <c r="DL1403" s="42"/>
      <c r="DR1403" s="42"/>
      <c r="DT1403" s="42"/>
      <c r="DZ1403" s="42"/>
      <c r="EB1403" s="42"/>
      <c r="EH1403" s="42"/>
      <c r="EJ1403" s="42"/>
      <c r="EP1403" s="42"/>
      <c r="ER1403" s="42"/>
      <c r="EX1403" s="42"/>
      <c r="EZ1403" s="42"/>
      <c r="FF1403" s="42"/>
      <c r="FH1403" s="42"/>
      <c r="FN1403" s="42"/>
      <c r="FP1403" s="42"/>
      <c r="FV1403" s="42"/>
      <c r="FX1403" s="42"/>
      <c r="GD1403" s="42"/>
      <c r="GF1403" s="42"/>
      <c r="GL1403" s="42"/>
      <c r="GN1403" s="42"/>
      <c r="GT1403" s="42"/>
      <c r="GV1403" s="42"/>
      <c r="HB1403" s="42"/>
      <c r="HD1403" s="42"/>
      <c r="HJ1403" s="42"/>
      <c r="HL1403" s="42"/>
      <c r="HR1403" s="42"/>
      <c r="HT1403" s="42"/>
      <c r="HZ1403" s="42"/>
      <c r="IB1403" s="42"/>
      <c r="IH1403" s="42"/>
      <c r="IJ1403" s="42"/>
    </row>
    <row r="1404" customFormat="false" ht="12" hidden="false" customHeight="true" outlineLevel="0" collapsed="false">
      <c r="J1404" s="42"/>
      <c r="L1404" s="42"/>
      <c r="R1404" s="42"/>
      <c r="T1404" s="42"/>
      <c r="Z1404" s="42"/>
      <c r="AB1404" s="42"/>
      <c r="AH1404" s="42"/>
      <c r="AJ1404" s="42"/>
      <c r="AP1404" s="42"/>
      <c r="AR1404" s="42"/>
      <c r="AX1404" s="42"/>
      <c r="AZ1404" s="42"/>
      <c r="BF1404" s="42"/>
      <c r="BH1404" s="42"/>
      <c r="BN1404" s="42"/>
      <c r="BP1404" s="42"/>
      <c r="BV1404" s="42"/>
      <c r="BX1404" s="42"/>
      <c r="CD1404" s="42"/>
      <c r="CF1404" s="42"/>
      <c r="CL1404" s="42"/>
      <c r="CN1404" s="42"/>
      <c r="CT1404" s="42"/>
      <c r="CV1404" s="42"/>
      <c r="DB1404" s="42"/>
      <c r="DD1404" s="42"/>
      <c r="DJ1404" s="42"/>
      <c r="DL1404" s="42"/>
      <c r="DR1404" s="42"/>
      <c r="DT1404" s="42"/>
      <c r="DZ1404" s="42"/>
      <c r="EB1404" s="42"/>
      <c r="EH1404" s="42"/>
      <c r="EJ1404" s="42"/>
      <c r="EP1404" s="42"/>
      <c r="ER1404" s="42"/>
      <c r="EX1404" s="42"/>
      <c r="EZ1404" s="42"/>
      <c r="FF1404" s="42"/>
      <c r="FH1404" s="42"/>
      <c r="FN1404" s="42"/>
      <c r="FP1404" s="42"/>
      <c r="FV1404" s="42"/>
      <c r="FX1404" s="42"/>
      <c r="GD1404" s="42"/>
      <c r="GF1404" s="42"/>
      <c r="GL1404" s="42"/>
      <c r="GN1404" s="42"/>
      <c r="GT1404" s="42"/>
      <c r="GV1404" s="42"/>
      <c r="HB1404" s="42"/>
      <c r="HD1404" s="42"/>
      <c r="HJ1404" s="42"/>
      <c r="HL1404" s="42"/>
      <c r="HR1404" s="42"/>
      <c r="HT1404" s="42"/>
      <c r="HZ1404" s="42"/>
      <c r="IB1404" s="42"/>
      <c r="IH1404" s="42"/>
      <c r="IJ1404" s="42"/>
    </row>
    <row r="1405" customFormat="false" ht="12" hidden="false" customHeight="true" outlineLevel="0" collapsed="false">
      <c r="J1405" s="42"/>
      <c r="L1405" s="42"/>
      <c r="R1405" s="42"/>
      <c r="T1405" s="42"/>
      <c r="Z1405" s="42"/>
      <c r="AB1405" s="42"/>
      <c r="AH1405" s="42"/>
      <c r="AJ1405" s="42"/>
      <c r="AP1405" s="42"/>
      <c r="AR1405" s="42"/>
      <c r="AX1405" s="42"/>
      <c r="AZ1405" s="42"/>
      <c r="BF1405" s="42"/>
      <c r="BH1405" s="42"/>
      <c r="BN1405" s="42"/>
      <c r="BP1405" s="42"/>
      <c r="BV1405" s="42"/>
      <c r="BX1405" s="42"/>
      <c r="CD1405" s="42"/>
      <c r="CF1405" s="42"/>
      <c r="CL1405" s="42"/>
      <c r="CN1405" s="42"/>
      <c r="CT1405" s="42"/>
      <c r="CV1405" s="42"/>
      <c r="DB1405" s="42"/>
      <c r="DD1405" s="42"/>
      <c r="DJ1405" s="42"/>
      <c r="DL1405" s="42"/>
      <c r="DR1405" s="42"/>
      <c r="DT1405" s="42"/>
      <c r="DZ1405" s="42"/>
      <c r="EB1405" s="42"/>
      <c r="EH1405" s="42"/>
      <c r="EJ1405" s="42"/>
      <c r="EP1405" s="42"/>
      <c r="ER1405" s="42"/>
      <c r="EX1405" s="42"/>
      <c r="EZ1405" s="42"/>
      <c r="FF1405" s="42"/>
      <c r="FH1405" s="42"/>
      <c r="FN1405" s="42"/>
      <c r="FP1405" s="42"/>
      <c r="FV1405" s="42"/>
      <c r="FX1405" s="42"/>
      <c r="GD1405" s="42"/>
      <c r="GF1405" s="42"/>
      <c r="GL1405" s="42"/>
      <c r="GN1405" s="42"/>
      <c r="GT1405" s="42"/>
      <c r="GV1405" s="42"/>
      <c r="HB1405" s="42"/>
      <c r="HD1405" s="42"/>
      <c r="HJ1405" s="42"/>
      <c r="HL1405" s="42"/>
      <c r="HR1405" s="42"/>
      <c r="HT1405" s="42"/>
      <c r="HZ1405" s="42"/>
      <c r="IB1405" s="42"/>
      <c r="IH1405" s="42"/>
      <c r="IJ1405" s="42"/>
    </row>
    <row r="1406" customFormat="false" ht="12" hidden="false" customHeight="true" outlineLevel="0" collapsed="false">
      <c r="J1406" s="42"/>
      <c r="L1406" s="42"/>
      <c r="R1406" s="42"/>
      <c r="T1406" s="42"/>
      <c r="Z1406" s="42"/>
      <c r="AB1406" s="42"/>
      <c r="AH1406" s="42"/>
      <c r="AJ1406" s="42"/>
      <c r="AP1406" s="42"/>
      <c r="AR1406" s="42"/>
      <c r="AX1406" s="42"/>
      <c r="AZ1406" s="42"/>
      <c r="BF1406" s="42"/>
      <c r="BH1406" s="42"/>
      <c r="BN1406" s="42"/>
      <c r="BP1406" s="42"/>
      <c r="BV1406" s="42"/>
      <c r="BX1406" s="42"/>
      <c r="CD1406" s="42"/>
      <c r="CF1406" s="42"/>
      <c r="CL1406" s="42"/>
      <c r="CN1406" s="42"/>
      <c r="CT1406" s="42"/>
      <c r="CV1406" s="42"/>
      <c r="DB1406" s="42"/>
      <c r="DD1406" s="42"/>
      <c r="DJ1406" s="42"/>
      <c r="DL1406" s="42"/>
      <c r="DR1406" s="42"/>
      <c r="DT1406" s="42"/>
      <c r="DZ1406" s="42"/>
      <c r="EB1406" s="42"/>
      <c r="EH1406" s="42"/>
      <c r="EJ1406" s="42"/>
      <c r="EP1406" s="42"/>
      <c r="ER1406" s="42"/>
      <c r="EX1406" s="42"/>
      <c r="EZ1406" s="42"/>
      <c r="FF1406" s="42"/>
      <c r="FH1406" s="42"/>
      <c r="FN1406" s="42"/>
      <c r="FP1406" s="42"/>
      <c r="FV1406" s="42"/>
      <c r="FX1406" s="42"/>
      <c r="GD1406" s="42"/>
      <c r="GF1406" s="42"/>
      <c r="GL1406" s="42"/>
      <c r="GN1406" s="42"/>
      <c r="GT1406" s="42"/>
      <c r="GV1406" s="42"/>
      <c r="HB1406" s="42"/>
      <c r="HD1406" s="42"/>
      <c r="HJ1406" s="42"/>
      <c r="HL1406" s="42"/>
      <c r="HR1406" s="42"/>
      <c r="HT1406" s="42"/>
      <c r="HZ1406" s="42"/>
      <c r="IB1406" s="42"/>
      <c r="IH1406" s="42"/>
      <c r="IJ1406" s="42"/>
    </row>
    <row r="1407" customFormat="false" ht="12" hidden="false" customHeight="true" outlineLevel="0" collapsed="false">
      <c r="J1407" s="42"/>
      <c r="L1407" s="42"/>
      <c r="R1407" s="42"/>
      <c r="T1407" s="42"/>
      <c r="Z1407" s="42"/>
      <c r="AB1407" s="42"/>
      <c r="AH1407" s="42"/>
      <c r="AJ1407" s="42"/>
      <c r="AP1407" s="42"/>
      <c r="AR1407" s="42"/>
      <c r="AX1407" s="42"/>
      <c r="AZ1407" s="42"/>
      <c r="BF1407" s="42"/>
      <c r="BH1407" s="42"/>
      <c r="BN1407" s="42"/>
      <c r="BP1407" s="42"/>
      <c r="BV1407" s="42"/>
      <c r="BX1407" s="42"/>
      <c r="CD1407" s="42"/>
      <c r="CF1407" s="42"/>
      <c r="CL1407" s="42"/>
      <c r="CN1407" s="42"/>
      <c r="CT1407" s="42"/>
      <c r="CV1407" s="42"/>
      <c r="DB1407" s="42"/>
      <c r="DD1407" s="42"/>
      <c r="DJ1407" s="42"/>
      <c r="DL1407" s="42"/>
      <c r="DR1407" s="42"/>
      <c r="DT1407" s="42"/>
      <c r="DZ1407" s="42"/>
      <c r="EB1407" s="42"/>
      <c r="EH1407" s="42"/>
      <c r="EJ1407" s="42"/>
      <c r="EP1407" s="42"/>
      <c r="ER1407" s="42"/>
      <c r="EX1407" s="42"/>
      <c r="EZ1407" s="42"/>
      <c r="FF1407" s="42"/>
      <c r="FH1407" s="42"/>
      <c r="FN1407" s="42"/>
      <c r="FP1407" s="42"/>
      <c r="FV1407" s="42"/>
      <c r="FX1407" s="42"/>
      <c r="GD1407" s="42"/>
      <c r="GF1407" s="42"/>
      <c r="GL1407" s="42"/>
      <c r="GN1407" s="42"/>
      <c r="GT1407" s="42"/>
      <c r="GV1407" s="42"/>
      <c r="HB1407" s="42"/>
      <c r="HD1407" s="42"/>
      <c r="HJ1407" s="42"/>
      <c r="HL1407" s="42"/>
      <c r="HR1407" s="42"/>
      <c r="HT1407" s="42"/>
      <c r="HZ1407" s="42"/>
      <c r="IB1407" s="42"/>
      <c r="IH1407" s="42"/>
      <c r="IJ1407" s="42"/>
    </row>
    <row r="1408" customFormat="false" ht="12" hidden="false" customHeight="true" outlineLevel="0" collapsed="false">
      <c r="J1408" s="42"/>
      <c r="L1408" s="42"/>
      <c r="R1408" s="42"/>
      <c r="T1408" s="42"/>
      <c r="Z1408" s="42"/>
      <c r="AB1408" s="42"/>
      <c r="AH1408" s="42"/>
      <c r="AJ1408" s="42"/>
      <c r="AP1408" s="42"/>
      <c r="AR1408" s="42"/>
      <c r="AX1408" s="42"/>
      <c r="AZ1408" s="42"/>
      <c r="BF1408" s="42"/>
      <c r="BH1408" s="42"/>
      <c r="BN1408" s="42"/>
      <c r="BP1408" s="42"/>
      <c r="BV1408" s="42"/>
      <c r="BX1408" s="42"/>
      <c r="CD1408" s="42"/>
      <c r="CF1408" s="42"/>
      <c r="CL1408" s="42"/>
      <c r="CN1408" s="42"/>
      <c r="CT1408" s="42"/>
      <c r="CV1408" s="42"/>
      <c r="DB1408" s="42"/>
      <c r="DD1408" s="42"/>
      <c r="DJ1408" s="42"/>
      <c r="DL1408" s="42"/>
      <c r="DR1408" s="42"/>
      <c r="DT1408" s="42"/>
      <c r="DZ1408" s="42"/>
      <c r="EB1408" s="42"/>
      <c r="EH1408" s="42"/>
      <c r="EJ1408" s="42"/>
      <c r="EP1408" s="42"/>
      <c r="ER1408" s="42"/>
      <c r="EX1408" s="42"/>
      <c r="EZ1408" s="42"/>
      <c r="FF1408" s="42"/>
      <c r="FH1408" s="42"/>
      <c r="FN1408" s="42"/>
      <c r="FP1408" s="42"/>
      <c r="FV1408" s="42"/>
      <c r="FX1408" s="42"/>
      <c r="GD1408" s="42"/>
      <c r="GF1408" s="42"/>
      <c r="GL1408" s="42"/>
      <c r="GN1408" s="42"/>
      <c r="GT1408" s="42"/>
      <c r="GV1408" s="42"/>
      <c r="HB1408" s="42"/>
      <c r="HD1408" s="42"/>
      <c r="HJ1408" s="42"/>
      <c r="HL1408" s="42"/>
      <c r="HR1408" s="42"/>
      <c r="HT1408" s="42"/>
      <c r="HZ1408" s="42"/>
      <c r="IB1408" s="42"/>
      <c r="IH1408" s="42"/>
      <c r="IJ1408" s="42"/>
    </row>
    <row r="1409" customFormat="false" ht="12" hidden="false" customHeight="true" outlineLevel="0" collapsed="false">
      <c r="J1409" s="42"/>
      <c r="L1409" s="42"/>
      <c r="R1409" s="42"/>
      <c r="T1409" s="42"/>
      <c r="Z1409" s="42"/>
      <c r="AB1409" s="42"/>
      <c r="AH1409" s="42"/>
      <c r="AJ1409" s="42"/>
      <c r="AP1409" s="42"/>
      <c r="AR1409" s="42"/>
      <c r="AX1409" s="42"/>
      <c r="AZ1409" s="42"/>
      <c r="BF1409" s="42"/>
      <c r="BH1409" s="42"/>
      <c r="BN1409" s="42"/>
      <c r="BP1409" s="42"/>
      <c r="BV1409" s="42"/>
      <c r="BX1409" s="42"/>
      <c r="CD1409" s="42"/>
      <c r="CF1409" s="42"/>
      <c r="CL1409" s="42"/>
      <c r="CN1409" s="42"/>
      <c r="CT1409" s="42"/>
      <c r="CV1409" s="42"/>
      <c r="DB1409" s="42"/>
      <c r="DD1409" s="42"/>
      <c r="DJ1409" s="42"/>
      <c r="DL1409" s="42"/>
      <c r="DR1409" s="42"/>
      <c r="DT1409" s="42"/>
      <c r="DZ1409" s="42"/>
      <c r="EB1409" s="42"/>
      <c r="EH1409" s="42"/>
      <c r="EJ1409" s="42"/>
      <c r="EP1409" s="42"/>
      <c r="ER1409" s="42"/>
      <c r="EX1409" s="42"/>
      <c r="EZ1409" s="42"/>
      <c r="FF1409" s="42"/>
      <c r="FH1409" s="42"/>
      <c r="FN1409" s="42"/>
      <c r="FP1409" s="42"/>
      <c r="FV1409" s="42"/>
      <c r="FX1409" s="42"/>
      <c r="GD1409" s="42"/>
      <c r="GF1409" s="42"/>
      <c r="GL1409" s="42"/>
      <c r="GN1409" s="42"/>
      <c r="GT1409" s="42"/>
      <c r="GV1409" s="42"/>
      <c r="HB1409" s="42"/>
      <c r="HD1409" s="42"/>
      <c r="HJ1409" s="42"/>
      <c r="HL1409" s="42"/>
      <c r="HR1409" s="42"/>
      <c r="HT1409" s="42"/>
      <c r="HZ1409" s="42"/>
      <c r="IB1409" s="42"/>
      <c r="IH1409" s="42"/>
      <c r="IJ1409" s="42"/>
    </row>
    <row r="1410" customFormat="false" ht="12" hidden="false" customHeight="true" outlineLevel="0" collapsed="false">
      <c r="J1410" s="42"/>
      <c r="L1410" s="42"/>
      <c r="R1410" s="42"/>
      <c r="T1410" s="42"/>
      <c r="Z1410" s="42"/>
      <c r="AB1410" s="42"/>
      <c r="AH1410" s="42"/>
      <c r="AJ1410" s="42"/>
      <c r="AP1410" s="42"/>
      <c r="AR1410" s="42"/>
      <c r="AX1410" s="42"/>
      <c r="AZ1410" s="42"/>
      <c r="BF1410" s="42"/>
      <c r="BH1410" s="42"/>
      <c r="BN1410" s="42"/>
      <c r="BP1410" s="42"/>
      <c r="BV1410" s="42"/>
      <c r="BX1410" s="42"/>
      <c r="CD1410" s="42"/>
      <c r="CF1410" s="42"/>
      <c r="CL1410" s="42"/>
      <c r="CN1410" s="42"/>
      <c r="CT1410" s="42"/>
      <c r="CV1410" s="42"/>
      <c r="DB1410" s="42"/>
      <c r="DD1410" s="42"/>
      <c r="DJ1410" s="42"/>
      <c r="DL1410" s="42"/>
      <c r="DR1410" s="42"/>
      <c r="DT1410" s="42"/>
      <c r="DZ1410" s="42"/>
      <c r="EB1410" s="42"/>
      <c r="EH1410" s="42"/>
      <c r="EJ1410" s="42"/>
      <c r="EP1410" s="42"/>
      <c r="ER1410" s="42"/>
      <c r="EX1410" s="42"/>
      <c r="EZ1410" s="42"/>
      <c r="FF1410" s="42"/>
      <c r="FH1410" s="42"/>
      <c r="FN1410" s="42"/>
      <c r="FP1410" s="42"/>
      <c r="FV1410" s="42"/>
      <c r="FX1410" s="42"/>
      <c r="GD1410" s="42"/>
      <c r="GF1410" s="42"/>
      <c r="GL1410" s="42"/>
      <c r="GN1410" s="42"/>
      <c r="GT1410" s="42"/>
      <c r="GV1410" s="42"/>
      <c r="HB1410" s="42"/>
      <c r="HD1410" s="42"/>
      <c r="HJ1410" s="42"/>
      <c r="HL1410" s="42"/>
      <c r="HR1410" s="42"/>
      <c r="HT1410" s="42"/>
      <c r="HZ1410" s="42"/>
      <c r="IB1410" s="42"/>
      <c r="IH1410" s="42"/>
      <c r="IJ1410" s="42"/>
    </row>
    <row r="1411" customFormat="false" ht="12" hidden="false" customHeight="true" outlineLevel="0" collapsed="false">
      <c r="J1411" s="42"/>
      <c r="L1411" s="42"/>
      <c r="R1411" s="42"/>
      <c r="T1411" s="42"/>
      <c r="Z1411" s="42"/>
      <c r="AB1411" s="42"/>
      <c r="AH1411" s="42"/>
      <c r="AJ1411" s="42"/>
      <c r="AP1411" s="42"/>
      <c r="AR1411" s="42"/>
      <c r="AX1411" s="42"/>
      <c r="AZ1411" s="42"/>
      <c r="BF1411" s="42"/>
      <c r="BH1411" s="42"/>
      <c r="BN1411" s="42"/>
      <c r="BP1411" s="42"/>
      <c r="BV1411" s="42"/>
      <c r="BX1411" s="42"/>
      <c r="CD1411" s="42"/>
      <c r="CF1411" s="42"/>
      <c r="CL1411" s="42"/>
      <c r="CN1411" s="42"/>
      <c r="CT1411" s="42"/>
      <c r="CV1411" s="42"/>
      <c r="DB1411" s="42"/>
      <c r="DD1411" s="42"/>
      <c r="DJ1411" s="42"/>
      <c r="DL1411" s="42"/>
      <c r="DR1411" s="42"/>
      <c r="DT1411" s="42"/>
      <c r="DZ1411" s="42"/>
      <c r="EB1411" s="42"/>
      <c r="EH1411" s="42"/>
      <c r="EJ1411" s="42"/>
      <c r="EP1411" s="42"/>
      <c r="ER1411" s="42"/>
      <c r="EX1411" s="42"/>
      <c r="EZ1411" s="42"/>
      <c r="FF1411" s="42"/>
      <c r="FH1411" s="42"/>
      <c r="FN1411" s="42"/>
      <c r="FP1411" s="42"/>
      <c r="FV1411" s="42"/>
      <c r="FX1411" s="42"/>
      <c r="GD1411" s="42"/>
      <c r="GF1411" s="42"/>
      <c r="GL1411" s="42"/>
      <c r="GN1411" s="42"/>
      <c r="GT1411" s="42"/>
      <c r="GV1411" s="42"/>
      <c r="HB1411" s="42"/>
      <c r="HD1411" s="42"/>
      <c r="HJ1411" s="42"/>
      <c r="HL1411" s="42"/>
      <c r="HR1411" s="42"/>
      <c r="HT1411" s="42"/>
      <c r="HZ1411" s="42"/>
      <c r="IB1411" s="42"/>
      <c r="IH1411" s="42"/>
      <c r="IJ1411" s="42"/>
    </row>
    <row r="1412" customFormat="false" ht="12" hidden="false" customHeight="true" outlineLevel="0" collapsed="false">
      <c r="J1412" s="42"/>
      <c r="L1412" s="42"/>
      <c r="R1412" s="42"/>
      <c r="T1412" s="42"/>
      <c r="Z1412" s="42"/>
      <c r="AB1412" s="42"/>
      <c r="AH1412" s="42"/>
      <c r="AJ1412" s="42"/>
      <c r="AP1412" s="42"/>
      <c r="AR1412" s="42"/>
      <c r="AX1412" s="42"/>
      <c r="AZ1412" s="42"/>
      <c r="BF1412" s="42"/>
      <c r="BH1412" s="42"/>
      <c r="BN1412" s="42"/>
      <c r="BP1412" s="42"/>
      <c r="BV1412" s="42"/>
      <c r="BX1412" s="42"/>
      <c r="CD1412" s="42"/>
      <c r="CF1412" s="42"/>
      <c r="CL1412" s="42"/>
      <c r="CN1412" s="42"/>
      <c r="CT1412" s="42"/>
      <c r="CV1412" s="42"/>
      <c r="DB1412" s="42"/>
      <c r="DD1412" s="42"/>
      <c r="DJ1412" s="42"/>
      <c r="DL1412" s="42"/>
      <c r="DR1412" s="42"/>
      <c r="DT1412" s="42"/>
      <c r="DZ1412" s="42"/>
      <c r="EB1412" s="42"/>
      <c r="EH1412" s="42"/>
      <c r="EJ1412" s="42"/>
      <c r="EP1412" s="42"/>
      <c r="ER1412" s="42"/>
      <c r="EX1412" s="42"/>
      <c r="EZ1412" s="42"/>
      <c r="FF1412" s="42"/>
      <c r="FH1412" s="42"/>
      <c r="FN1412" s="42"/>
      <c r="FP1412" s="42"/>
      <c r="FV1412" s="42"/>
      <c r="FX1412" s="42"/>
      <c r="GD1412" s="42"/>
      <c r="GF1412" s="42"/>
      <c r="GL1412" s="42"/>
      <c r="GN1412" s="42"/>
      <c r="GT1412" s="42"/>
      <c r="GV1412" s="42"/>
      <c r="HB1412" s="42"/>
      <c r="HD1412" s="42"/>
      <c r="HJ1412" s="42"/>
      <c r="HL1412" s="42"/>
      <c r="HR1412" s="42"/>
      <c r="HT1412" s="42"/>
      <c r="HZ1412" s="42"/>
      <c r="IB1412" s="42"/>
      <c r="IH1412" s="42"/>
      <c r="IJ1412" s="42"/>
    </row>
    <row r="1413" customFormat="false" ht="12" hidden="false" customHeight="true" outlineLevel="0" collapsed="false">
      <c r="J1413" s="42"/>
      <c r="L1413" s="42"/>
      <c r="R1413" s="42"/>
      <c r="T1413" s="42"/>
      <c r="Z1413" s="42"/>
      <c r="AB1413" s="42"/>
      <c r="AH1413" s="42"/>
      <c r="AJ1413" s="42"/>
      <c r="AP1413" s="42"/>
      <c r="AR1413" s="42"/>
      <c r="AX1413" s="42"/>
      <c r="AZ1413" s="42"/>
      <c r="BF1413" s="42"/>
      <c r="BH1413" s="42"/>
      <c r="BN1413" s="42"/>
      <c r="BP1413" s="42"/>
      <c r="BV1413" s="42"/>
      <c r="BX1413" s="42"/>
      <c r="CD1413" s="42"/>
      <c r="CF1413" s="42"/>
      <c r="CL1413" s="42"/>
      <c r="CN1413" s="42"/>
      <c r="CT1413" s="42"/>
      <c r="CV1413" s="42"/>
      <c r="DB1413" s="42"/>
      <c r="DD1413" s="42"/>
      <c r="DJ1413" s="42"/>
      <c r="DL1413" s="42"/>
      <c r="DR1413" s="42"/>
      <c r="DT1413" s="42"/>
      <c r="DZ1413" s="42"/>
      <c r="EB1413" s="42"/>
      <c r="EH1413" s="42"/>
      <c r="EJ1413" s="42"/>
      <c r="EP1413" s="42"/>
      <c r="ER1413" s="42"/>
      <c r="EX1413" s="42"/>
      <c r="EZ1413" s="42"/>
      <c r="FF1413" s="42"/>
      <c r="FH1413" s="42"/>
      <c r="FN1413" s="42"/>
      <c r="FP1413" s="42"/>
      <c r="FV1413" s="42"/>
      <c r="FX1413" s="42"/>
      <c r="GD1413" s="42"/>
      <c r="GF1413" s="42"/>
      <c r="GL1413" s="42"/>
      <c r="GN1413" s="42"/>
      <c r="GT1413" s="42"/>
      <c r="GV1413" s="42"/>
      <c r="HB1413" s="42"/>
      <c r="HD1413" s="42"/>
      <c r="HJ1413" s="42"/>
      <c r="HL1413" s="42"/>
      <c r="HR1413" s="42"/>
      <c r="HT1413" s="42"/>
      <c r="HZ1413" s="42"/>
      <c r="IB1413" s="42"/>
      <c r="IH1413" s="42"/>
      <c r="IJ1413" s="42"/>
    </row>
    <row r="1414" customFormat="false" ht="12" hidden="false" customHeight="true" outlineLevel="0" collapsed="false">
      <c r="J1414" s="42"/>
      <c r="L1414" s="42"/>
      <c r="R1414" s="42"/>
      <c r="T1414" s="42"/>
      <c r="Z1414" s="42"/>
      <c r="AB1414" s="42"/>
      <c r="AH1414" s="42"/>
      <c r="AJ1414" s="42"/>
      <c r="AP1414" s="42"/>
      <c r="AR1414" s="42"/>
      <c r="AX1414" s="42"/>
      <c r="AZ1414" s="42"/>
      <c r="BF1414" s="42"/>
      <c r="BH1414" s="42"/>
      <c r="BN1414" s="42"/>
      <c r="BP1414" s="42"/>
      <c r="BV1414" s="42"/>
      <c r="BX1414" s="42"/>
      <c r="CD1414" s="42"/>
      <c r="CF1414" s="42"/>
      <c r="CL1414" s="42"/>
      <c r="CN1414" s="42"/>
      <c r="CT1414" s="42"/>
      <c r="CV1414" s="42"/>
      <c r="DB1414" s="42"/>
      <c r="DD1414" s="42"/>
      <c r="DJ1414" s="42"/>
      <c r="DL1414" s="42"/>
      <c r="DR1414" s="42"/>
      <c r="DT1414" s="42"/>
      <c r="DZ1414" s="42"/>
      <c r="EB1414" s="42"/>
      <c r="EH1414" s="42"/>
      <c r="EJ1414" s="42"/>
      <c r="EP1414" s="42"/>
      <c r="ER1414" s="42"/>
      <c r="EX1414" s="42"/>
      <c r="EZ1414" s="42"/>
      <c r="FF1414" s="42"/>
      <c r="FH1414" s="42"/>
      <c r="FN1414" s="42"/>
      <c r="FP1414" s="42"/>
      <c r="FV1414" s="42"/>
      <c r="FX1414" s="42"/>
      <c r="GD1414" s="42"/>
      <c r="GF1414" s="42"/>
      <c r="GL1414" s="42"/>
      <c r="GN1414" s="42"/>
      <c r="GT1414" s="42"/>
      <c r="GV1414" s="42"/>
      <c r="HB1414" s="42"/>
      <c r="HD1414" s="42"/>
      <c r="HJ1414" s="42"/>
      <c r="HL1414" s="42"/>
      <c r="HR1414" s="42"/>
      <c r="HT1414" s="42"/>
      <c r="HZ1414" s="42"/>
      <c r="IB1414" s="42"/>
      <c r="IH1414" s="42"/>
      <c r="IJ1414" s="42"/>
    </row>
    <row r="1415" customFormat="false" ht="12" hidden="false" customHeight="true" outlineLevel="0" collapsed="false">
      <c r="J1415" s="42"/>
      <c r="L1415" s="42"/>
      <c r="R1415" s="42"/>
      <c r="T1415" s="42"/>
      <c r="Z1415" s="42"/>
      <c r="AB1415" s="42"/>
      <c r="AH1415" s="42"/>
      <c r="AJ1415" s="42"/>
      <c r="AP1415" s="42"/>
      <c r="AR1415" s="42"/>
      <c r="AX1415" s="42"/>
      <c r="AZ1415" s="42"/>
      <c r="BF1415" s="42"/>
      <c r="BH1415" s="42"/>
      <c r="BN1415" s="42"/>
      <c r="BP1415" s="42"/>
      <c r="BV1415" s="42"/>
      <c r="BX1415" s="42"/>
      <c r="CD1415" s="42"/>
      <c r="CF1415" s="42"/>
      <c r="CL1415" s="42"/>
      <c r="CN1415" s="42"/>
      <c r="CT1415" s="42"/>
      <c r="CV1415" s="42"/>
      <c r="DB1415" s="42"/>
      <c r="DD1415" s="42"/>
      <c r="DJ1415" s="42"/>
      <c r="DL1415" s="42"/>
      <c r="DR1415" s="42"/>
      <c r="DT1415" s="42"/>
      <c r="DZ1415" s="42"/>
      <c r="EB1415" s="42"/>
      <c r="EH1415" s="42"/>
      <c r="EJ1415" s="42"/>
      <c r="EP1415" s="42"/>
      <c r="ER1415" s="42"/>
      <c r="EX1415" s="42"/>
      <c r="EZ1415" s="42"/>
      <c r="FF1415" s="42"/>
      <c r="FH1415" s="42"/>
      <c r="FN1415" s="42"/>
      <c r="FP1415" s="42"/>
      <c r="FV1415" s="42"/>
      <c r="FX1415" s="42"/>
      <c r="GD1415" s="42"/>
      <c r="GF1415" s="42"/>
      <c r="GL1415" s="42"/>
      <c r="GN1415" s="42"/>
      <c r="GT1415" s="42"/>
      <c r="GV1415" s="42"/>
      <c r="HB1415" s="42"/>
      <c r="HD1415" s="42"/>
      <c r="HJ1415" s="42"/>
      <c r="HL1415" s="42"/>
      <c r="HR1415" s="42"/>
      <c r="HT1415" s="42"/>
      <c r="HZ1415" s="42"/>
      <c r="IB1415" s="42"/>
      <c r="IH1415" s="42"/>
      <c r="IJ1415" s="42"/>
    </row>
    <row r="1416" customFormat="false" ht="12" hidden="false" customHeight="true" outlineLevel="0" collapsed="false">
      <c r="J1416" s="42"/>
      <c r="L1416" s="42"/>
      <c r="R1416" s="42"/>
      <c r="T1416" s="42"/>
      <c r="Z1416" s="42"/>
      <c r="AB1416" s="42"/>
      <c r="AH1416" s="42"/>
      <c r="AJ1416" s="42"/>
      <c r="AP1416" s="42"/>
      <c r="AR1416" s="42"/>
      <c r="AX1416" s="42"/>
      <c r="AZ1416" s="42"/>
      <c r="BF1416" s="42"/>
      <c r="BH1416" s="42"/>
      <c r="BN1416" s="42"/>
      <c r="BP1416" s="42"/>
      <c r="BV1416" s="42"/>
      <c r="BX1416" s="42"/>
      <c r="CD1416" s="42"/>
      <c r="CF1416" s="42"/>
      <c r="CL1416" s="42"/>
      <c r="CN1416" s="42"/>
      <c r="CT1416" s="42"/>
      <c r="CV1416" s="42"/>
      <c r="DB1416" s="42"/>
      <c r="DD1416" s="42"/>
      <c r="DJ1416" s="42"/>
      <c r="DL1416" s="42"/>
      <c r="DR1416" s="42"/>
      <c r="DT1416" s="42"/>
      <c r="DZ1416" s="42"/>
      <c r="EB1416" s="42"/>
      <c r="EH1416" s="42"/>
      <c r="EJ1416" s="42"/>
      <c r="EP1416" s="42"/>
      <c r="ER1416" s="42"/>
      <c r="EX1416" s="42"/>
      <c r="EZ1416" s="42"/>
      <c r="FF1416" s="42"/>
      <c r="FH1416" s="42"/>
      <c r="FN1416" s="42"/>
      <c r="FP1416" s="42"/>
      <c r="FV1416" s="42"/>
      <c r="FX1416" s="42"/>
      <c r="GD1416" s="42"/>
      <c r="GF1416" s="42"/>
      <c r="GL1416" s="42"/>
      <c r="GN1416" s="42"/>
      <c r="GT1416" s="42"/>
      <c r="GV1416" s="42"/>
      <c r="HB1416" s="42"/>
      <c r="HD1416" s="42"/>
      <c r="HJ1416" s="42"/>
      <c r="HL1416" s="42"/>
      <c r="HR1416" s="42"/>
      <c r="HT1416" s="42"/>
      <c r="HZ1416" s="42"/>
      <c r="IB1416" s="42"/>
      <c r="IH1416" s="42"/>
      <c r="IJ1416" s="42"/>
    </row>
    <row r="1417" customFormat="false" ht="12" hidden="false" customHeight="true" outlineLevel="0" collapsed="false">
      <c r="J1417" s="42"/>
      <c r="L1417" s="42"/>
      <c r="R1417" s="42"/>
      <c r="T1417" s="42"/>
      <c r="Z1417" s="42"/>
      <c r="AB1417" s="42"/>
      <c r="AH1417" s="42"/>
      <c r="AJ1417" s="42"/>
      <c r="AP1417" s="42"/>
      <c r="AR1417" s="42"/>
      <c r="AX1417" s="42"/>
      <c r="AZ1417" s="42"/>
      <c r="BF1417" s="42"/>
      <c r="BH1417" s="42"/>
      <c r="BN1417" s="42"/>
      <c r="BP1417" s="42"/>
      <c r="BV1417" s="42"/>
      <c r="BX1417" s="42"/>
      <c r="CD1417" s="42"/>
      <c r="CF1417" s="42"/>
      <c r="CL1417" s="42"/>
      <c r="CN1417" s="42"/>
      <c r="CT1417" s="42"/>
      <c r="CV1417" s="42"/>
      <c r="DB1417" s="42"/>
      <c r="DD1417" s="42"/>
      <c r="DJ1417" s="42"/>
      <c r="DL1417" s="42"/>
      <c r="DR1417" s="42"/>
      <c r="DT1417" s="42"/>
      <c r="DZ1417" s="42"/>
      <c r="EB1417" s="42"/>
      <c r="EH1417" s="42"/>
      <c r="EJ1417" s="42"/>
      <c r="EP1417" s="42"/>
      <c r="ER1417" s="42"/>
      <c r="EX1417" s="42"/>
      <c r="EZ1417" s="42"/>
      <c r="FF1417" s="42"/>
      <c r="FH1417" s="42"/>
      <c r="FN1417" s="42"/>
      <c r="FP1417" s="42"/>
      <c r="FV1417" s="42"/>
      <c r="FX1417" s="42"/>
      <c r="GD1417" s="42"/>
      <c r="GF1417" s="42"/>
      <c r="GL1417" s="42"/>
      <c r="GN1417" s="42"/>
      <c r="GT1417" s="42"/>
      <c r="GV1417" s="42"/>
      <c r="HB1417" s="42"/>
      <c r="HD1417" s="42"/>
      <c r="HJ1417" s="42"/>
      <c r="HL1417" s="42"/>
      <c r="HR1417" s="42"/>
      <c r="HT1417" s="42"/>
      <c r="HZ1417" s="42"/>
      <c r="IB1417" s="42"/>
      <c r="IH1417" s="42"/>
      <c r="IJ1417" s="42"/>
    </row>
    <row r="1418" customFormat="false" ht="12" hidden="false" customHeight="true" outlineLevel="0" collapsed="false">
      <c r="J1418" s="42"/>
      <c r="L1418" s="42"/>
      <c r="R1418" s="42"/>
      <c r="T1418" s="42"/>
      <c r="Z1418" s="42"/>
      <c r="AB1418" s="42"/>
      <c r="AH1418" s="42"/>
      <c r="AJ1418" s="42"/>
      <c r="AP1418" s="42"/>
      <c r="AR1418" s="42"/>
      <c r="AX1418" s="42"/>
      <c r="AZ1418" s="42"/>
      <c r="BF1418" s="42"/>
      <c r="BH1418" s="42"/>
      <c r="BN1418" s="42"/>
      <c r="BP1418" s="42"/>
      <c r="BV1418" s="42"/>
      <c r="BX1418" s="42"/>
      <c r="CD1418" s="42"/>
      <c r="CF1418" s="42"/>
      <c r="CL1418" s="42"/>
      <c r="CN1418" s="42"/>
      <c r="CT1418" s="42"/>
      <c r="CV1418" s="42"/>
      <c r="DB1418" s="42"/>
      <c r="DD1418" s="42"/>
      <c r="DJ1418" s="42"/>
      <c r="DL1418" s="42"/>
      <c r="DR1418" s="42"/>
      <c r="DT1418" s="42"/>
      <c r="DZ1418" s="42"/>
      <c r="EB1418" s="42"/>
      <c r="EH1418" s="42"/>
      <c r="EJ1418" s="42"/>
      <c r="EP1418" s="42"/>
      <c r="ER1418" s="42"/>
      <c r="EX1418" s="42"/>
      <c r="EZ1418" s="42"/>
      <c r="FF1418" s="42"/>
      <c r="FH1418" s="42"/>
      <c r="FN1418" s="42"/>
      <c r="FP1418" s="42"/>
      <c r="FV1418" s="42"/>
      <c r="FX1418" s="42"/>
      <c r="GD1418" s="42"/>
      <c r="GF1418" s="42"/>
      <c r="GL1418" s="42"/>
      <c r="GN1418" s="42"/>
      <c r="GT1418" s="42"/>
      <c r="GV1418" s="42"/>
      <c r="HB1418" s="42"/>
      <c r="HD1418" s="42"/>
      <c r="HJ1418" s="42"/>
      <c r="HL1418" s="42"/>
      <c r="HR1418" s="42"/>
      <c r="HT1418" s="42"/>
      <c r="HZ1418" s="42"/>
      <c r="IB1418" s="42"/>
      <c r="IH1418" s="42"/>
      <c r="IJ1418" s="42"/>
    </row>
    <row r="1419" customFormat="false" ht="12" hidden="false" customHeight="true" outlineLevel="0" collapsed="false">
      <c r="J1419" s="42"/>
      <c r="L1419" s="42"/>
      <c r="R1419" s="42"/>
      <c r="T1419" s="42"/>
      <c r="Z1419" s="42"/>
      <c r="AB1419" s="42"/>
      <c r="AH1419" s="42"/>
      <c r="AJ1419" s="42"/>
      <c r="AP1419" s="42"/>
      <c r="AR1419" s="42"/>
      <c r="AX1419" s="42"/>
      <c r="AZ1419" s="42"/>
      <c r="BF1419" s="42"/>
      <c r="BH1419" s="42"/>
      <c r="BN1419" s="42"/>
      <c r="BP1419" s="42"/>
      <c r="BV1419" s="42"/>
      <c r="BX1419" s="42"/>
      <c r="CD1419" s="42"/>
      <c r="CF1419" s="42"/>
      <c r="CL1419" s="42"/>
      <c r="CN1419" s="42"/>
      <c r="CT1419" s="42"/>
      <c r="CV1419" s="42"/>
      <c r="DB1419" s="42"/>
      <c r="DD1419" s="42"/>
      <c r="DJ1419" s="42"/>
      <c r="DL1419" s="42"/>
      <c r="DR1419" s="42"/>
      <c r="DT1419" s="42"/>
      <c r="DZ1419" s="42"/>
      <c r="EB1419" s="42"/>
      <c r="EH1419" s="42"/>
      <c r="EJ1419" s="42"/>
      <c r="EP1419" s="42"/>
      <c r="ER1419" s="42"/>
      <c r="EX1419" s="42"/>
      <c r="EZ1419" s="42"/>
      <c r="FF1419" s="42"/>
      <c r="FH1419" s="42"/>
      <c r="FN1419" s="42"/>
      <c r="FP1419" s="42"/>
      <c r="FV1419" s="42"/>
      <c r="FX1419" s="42"/>
      <c r="GD1419" s="42"/>
      <c r="GF1419" s="42"/>
      <c r="GL1419" s="42"/>
      <c r="GN1419" s="42"/>
      <c r="GT1419" s="42"/>
      <c r="GV1419" s="42"/>
      <c r="HB1419" s="42"/>
      <c r="HD1419" s="42"/>
      <c r="HJ1419" s="42"/>
      <c r="HL1419" s="42"/>
      <c r="HR1419" s="42"/>
      <c r="HT1419" s="42"/>
      <c r="HZ1419" s="42"/>
      <c r="IB1419" s="42"/>
      <c r="IH1419" s="42"/>
      <c r="IJ1419" s="42"/>
    </row>
    <row r="1420" customFormat="false" ht="12" hidden="false" customHeight="true" outlineLevel="0" collapsed="false">
      <c r="J1420" s="42"/>
      <c r="L1420" s="42"/>
      <c r="R1420" s="42"/>
      <c r="T1420" s="42"/>
      <c r="Z1420" s="42"/>
      <c r="AB1420" s="42"/>
      <c r="AH1420" s="42"/>
      <c r="AJ1420" s="42"/>
      <c r="AP1420" s="42"/>
      <c r="AR1420" s="42"/>
      <c r="AX1420" s="42"/>
      <c r="AZ1420" s="42"/>
      <c r="BF1420" s="42"/>
      <c r="BH1420" s="42"/>
      <c r="BN1420" s="42"/>
      <c r="BP1420" s="42"/>
      <c r="BV1420" s="42"/>
      <c r="BX1420" s="42"/>
      <c r="CD1420" s="42"/>
      <c r="CF1420" s="42"/>
      <c r="CL1420" s="42"/>
      <c r="CN1420" s="42"/>
      <c r="CT1420" s="42"/>
      <c r="CV1420" s="42"/>
      <c r="DB1420" s="42"/>
      <c r="DD1420" s="42"/>
      <c r="DJ1420" s="42"/>
      <c r="DL1420" s="42"/>
      <c r="DR1420" s="42"/>
      <c r="DT1420" s="42"/>
      <c r="DZ1420" s="42"/>
      <c r="EB1420" s="42"/>
      <c r="EH1420" s="42"/>
      <c r="EJ1420" s="42"/>
      <c r="EP1420" s="42"/>
      <c r="ER1420" s="42"/>
      <c r="EX1420" s="42"/>
      <c r="EZ1420" s="42"/>
      <c r="FF1420" s="42"/>
      <c r="FH1420" s="42"/>
      <c r="FN1420" s="42"/>
      <c r="FP1420" s="42"/>
      <c r="FV1420" s="42"/>
      <c r="FX1420" s="42"/>
      <c r="GD1420" s="42"/>
      <c r="GF1420" s="42"/>
      <c r="GL1420" s="42"/>
      <c r="GN1420" s="42"/>
      <c r="GT1420" s="42"/>
      <c r="GV1420" s="42"/>
      <c r="HB1420" s="42"/>
      <c r="HD1420" s="42"/>
      <c r="HJ1420" s="42"/>
      <c r="HL1420" s="42"/>
      <c r="HR1420" s="42"/>
      <c r="HT1420" s="42"/>
      <c r="HZ1420" s="42"/>
      <c r="IB1420" s="42"/>
      <c r="IH1420" s="42"/>
      <c r="IJ1420" s="42"/>
    </row>
    <row r="1421" customFormat="false" ht="12" hidden="false" customHeight="true" outlineLevel="0" collapsed="false">
      <c r="J1421" s="42"/>
      <c r="L1421" s="42"/>
      <c r="R1421" s="42"/>
      <c r="T1421" s="42"/>
      <c r="Z1421" s="42"/>
      <c r="AB1421" s="42"/>
      <c r="AH1421" s="42"/>
      <c r="AJ1421" s="42"/>
      <c r="AP1421" s="42"/>
      <c r="AR1421" s="42"/>
      <c r="AX1421" s="42"/>
      <c r="AZ1421" s="42"/>
      <c r="BF1421" s="42"/>
      <c r="BH1421" s="42"/>
      <c r="BN1421" s="42"/>
      <c r="BP1421" s="42"/>
      <c r="BV1421" s="42"/>
      <c r="BX1421" s="42"/>
      <c r="CD1421" s="42"/>
      <c r="CF1421" s="42"/>
      <c r="CL1421" s="42"/>
      <c r="CN1421" s="42"/>
      <c r="CT1421" s="42"/>
      <c r="CV1421" s="42"/>
      <c r="DB1421" s="42"/>
      <c r="DD1421" s="42"/>
      <c r="DJ1421" s="42"/>
      <c r="DL1421" s="42"/>
      <c r="DR1421" s="42"/>
      <c r="DT1421" s="42"/>
      <c r="DZ1421" s="42"/>
      <c r="EB1421" s="42"/>
      <c r="EH1421" s="42"/>
      <c r="EJ1421" s="42"/>
      <c r="EP1421" s="42"/>
      <c r="ER1421" s="42"/>
      <c r="EX1421" s="42"/>
      <c r="EZ1421" s="42"/>
      <c r="FF1421" s="42"/>
      <c r="FH1421" s="42"/>
      <c r="FN1421" s="42"/>
      <c r="FP1421" s="42"/>
      <c r="FV1421" s="42"/>
      <c r="FX1421" s="42"/>
      <c r="GD1421" s="42"/>
      <c r="GF1421" s="42"/>
      <c r="GL1421" s="42"/>
      <c r="GN1421" s="42"/>
      <c r="GT1421" s="42"/>
      <c r="GV1421" s="42"/>
      <c r="HB1421" s="42"/>
      <c r="HD1421" s="42"/>
      <c r="HJ1421" s="42"/>
      <c r="HL1421" s="42"/>
      <c r="HR1421" s="42"/>
      <c r="HT1421" s="42"/>
      <c r="HZ1421" s="42"/>
      <c r="IB1421" s="42"/>
      <c r="IH1421" s="42"/>
      <c r="IJ1421" s="42"/>
    </row>
    <row r="1422" customFormat="false" ht="12" hidden="false" customHeight="true" outlineLevel="0" collapsed="false">
      <c r="J1422" s="42"/>
      <c r="L1422" s="42"/>
      <c r="R1422" s="42"/>
      <c r="T1422" s="42"/>
      <c r="Z1422" s="42"/>
      <c r="AB1422" s="42"/>
      <c r="AH1422" s="42"/>
      <c r="AJ1422" s="42"/>
      <c r="AP1422" s="42"/>
      <c r="AR1422" s="42"/>
      <c r="AX1422" s="42"/>
      <c r="AZ1422" s="42"/>
      <c r="BF1422" s="42"/>
      <c r="BH1422" s="42"/>
      <c r="BN1422" s="42"/>
      <c r="BP1422" s="42"/>
      <c r="BV1422" s="42"/>
      <c r="BX1422" s="42"/>
      <c r="CD1422" s="42"/>
      <c r="CF1422" s="42"/>
      <c r="CL1422" s="42"/>
      <c r="CN1422" s="42"/>
      <c r="CT1422" s="42"/>
      <c r="CV1422" s="42"/>
      <c r="DB1422" s="42"/>
      <c r="DD1422" s="42"/>
      <c r="DJ1422" s="42"/>
      <c r="DL1422" s="42"/>
      <c r="DR1422" s="42"/>
      <c r="DT1422" s="42"/>
      <c r="DZ1422" s="42"/>
      <c r="EB1422" s="42"/>
      <c r="EH1422" s="42"/>
      <c r="EJ1422" s="42"/>
      <c r="EP1422" s="42"/>
      <c r="ER1422" s="42"/>
      <c r="EX1422" s="42"/>
      <c r="EZ1422" s="42"/>
      <c r="FF1422" s="42"/>
      <c r="FH1422" s="42"/>
      <c r="FN1422" s="42"/>
      <c r="FP1422" s="42"/>
      <c r="FV1422" s="42"/>
      <c r="FX1422" s="42"/>
      <c r="GD1422" s="42"/>
      <c r="GF1422" s="42"/>
      <c r="GL1422" s="42"/>
      <c r="GN1422" s="42"/>
      <c r="GT1422" s="42"/>
      <c r="GV1422" s="42"/>
      <c r="HB1422" s="42"/>
      <c r="HD1422" s="42"/>
      <c r="HJ1422" s="42"/>
      <c r="HL1422" s="42"/>
      <c r="HR1422" s="42"/>
      <c r="HT1422" s="42"/>
      <c r="HZ1422" s="42"/>
      <c r="IB1422" s="42"/>
      <c r="IH1422" s="42"/>
      <c r="IJ1422" s="42"/>
    </row>
    <row r="1423" customFormat="false" ht="12" hidden="false" customHeight="true" outlineLevel="0" collapsed="false">
      <c r="J1423" s="42"/>
      <c r="L1423" s="42"/>
      <c r="R1423" s="42"/>
      <c r="T1423" s="42"/>
      <c r="Z1423" s="42"/>
      <c r="AB1423" s="42"/>
      <c r="AH1423" s="42"/>
      <c r="AJ1423" s="42"/>
      <c r="AP1423" s="42"/>
      <c r="AR1423" s="42"/>
      <c r="AX1423" s="42"/>
      <c r="AZ1423" s="42"/>
      <c r="BF1423" s="42"/>
      <c r="BH1423" s="42"/>
      <c r="BN1423" s="42"/>
      <c r="BP1423" s="42"/>
      <c r="BV1423" s="42"/>
      <c r="BX1423" s="42"/>
      <c r="CD1423" s="42"/>
      <c r="CF1423" s="42"/>
      <c r="CL1423" s="42"/>
      <c r="CN1423" s="42"/>
      <c r="CT1423" s="42"/>
      <c r="CV1423" s="42"/>
      <c r="DB1423" s="42"/>
      <c r="DD1423" s="42"/>
      <c r="DJ1423" s="42"/>
      <c r="DL1423" s="42"/>
      <c r="DR1423" s="42"/>
      <c r="DT1423" s="42"/>
      <c r="DZ1423" s="42"/>
      <c r="EB1423" s="42"/>
      <c r="EH1423" s="42"/>
      <c r="EJ1423" s="42"/>
      <c r="EP1423" s="42"/>
      <c r="ER1423" s="42"/>
      <c r="EX1423" s="42"/>
      <c r="EZ1423" s="42"/>
      <c r="FF1423" s="42"/>
      <c r="FH1423" s="42"/>
      <c r="FN1423" s="42"/>
      <c r="FP1423" s="42"/>
      <c r="FV1423" s="42"/>
      <c r="FX1423" s="42"/>
      <c r="GD1423" s="42"/>
      <c r="GF1423" s="42"/>
      <c r="GL1423" s="42"/>
      <c r="GN1423" s="42"/>
      <c r="GT1423" s="42"/>
      <c r="GV1423" s="42"/>
      <c r="HB1423" s="42"/>
      <c r="HD1423" s="42"/>
      <c r="HJ1423" s="42"/>
      <c r="HL1423" s="42"/>
      <c r="HR1423" s="42"/>
      <c r="HT1423" s="42"/>
      <c r="HZ1423" s="42"/>
      <c r="IB1423" s="42"/>
      <c r="IH1423" s="42"/>
      <c r="IJ1423" s="42"/>
    </row>
    <row r="1424" customFormat="false" ht="12" hidden="false" customHeight="true" outlineLevel="0" collapsed="false">
      <c r="J1424" s="42"/>
      <c r="L1424" s="42"/>
      <c r="R1424" s="42"/>
      <c r="T1424" s="42"/>
      <c r="Z1424" s="42"/>
      <c r="AB1424" s="42"/>
      <c r="AH1424" s="42"/>
      <c r="AJ1424" s="42"/>
      <c r="AP1424" s="42"/>
      <c r="AR1424" s="42"/>
      <c r="AX1424" s="42"/>
      <c r="AZ1424" s="42"/>
      <c r="BF1424" s="42"/>
      <c r="BH1424" s="42"/>
      <c r="BN1424" s="42"/>
      <c r="BP1424" s="42"/>
      <c r="BV1424" s="42"/>
      <c r="BX1424" s="42"/>
      <c r="CD1424" s="42"/>
      <c r="CF1424" s="42"/>
      <c r="CL1424" s="42"/>
      <c r="CN1424" s="42"/>
      <c r="CT1424" s="42"/>
      <c r="CV1424" s="42"/>
      <c r="DB1424" s="42"/>
      <c r="DD1424" s="42"/>
      <c r="DJ1424" s="42"/>
      <c r="DL1424" s="42"/>
      <c r="DR1424" s="42"/>
      <c r="DT1424" s="42"/>
      <c r="DZ1424" s="42"/>
      <c r="EB1424" s="42"/>
      <c r="EH1424" s="42"/>
      <c r="EJ1424" s="42"/>
      <c r="EP1424" s="42"/>
      <c r="ER1424" s="42"/>
      <c r="EX1424" s="42"/>
      <c r="EZ1424" s="42"/>
      <c r="FF1424" s="42"/>
      <c r="FH1424" s="42"/>
      <c r="FN1424" s="42"/>
      <c r="FP1424" s="42"/>
      <c r="FV1424" s="42"/>
      <c r="FX1424" s="42"/>
      <c r="GD1424" s="42"/>
      <c r="GF1424" s="42"/>
      <c r="GL1424" s="42"/>
      <c r="GN1424" s="42"/>
      <c r="GT1424" s="42"/>
      <c r="GV1424" s="42"/>
      <c r="HB1424" s="42"/>
      <c r="HD1424" s="42"/>
      <c r="HJ1424" s="42"/>
      <c r="HL1424" s="42"/>
      <c r="HR1424" s="42"/>
      <c r="HT1424" s="42"/>
      <c r="HZ1424" s="42"/>
      <c r="IB1424" s="42"/>
      <c r="IH1424" s="42"/>
      <c r="IJ1424" s="42"/>
    </row>
    <row r="1425" customFormat="false" ht="12" hidden="false" customHeight="true" outlineLevel="0" collapsed="false">
      <c r="J1425" s="42"/>
      <c r="L1425" s="42"/>
      <c r="R1425" s="42"/>
      <c r="T1425" s="42"/>
      <c r="Z1425" s="42"/>
      <c r="AB1425" s="42"/>
      <c r="AH1425" s="42"/>
      <c r="AJ1425" s="42"/>
      <c r="AP1425" s="42"/>
      <c r="AR1425" s="42"/>
      <c r="AX1425" s="42"/>
      <c r="AZ1425" s="42"/>
      <c r="BF1425" s="42"/>
      <c r="BH1425" s="42"/>
      <c r="BN1425" s="42"/>
      <c r="BP1425" s="42"/>
      <c r="BV1425" s="42"/>
      <c r="BX1425" s="42"/>
      <c r="CD1425" s="42"/>
      <c r="CF1425" s="42"/>
      <c r="CL1425" s="42"/>
      <c r="CN1425" s="42"/>
      <c r="CT1425" s="42"/>
      <c r="CV1425" s="42"/>
      <c r="DB1425" s="42"/>
      <c r="DD1425" s="42"/>
      <c r="DJ1425" s="42"/>
      <c r="DL1425" s="42"/>
      <c r="DR1425" s="42"/>
      <c r="DT1425" s="42"/>
      <c r="DZ1425" s="42"/>
      <c r="EB1425" s="42"/>
      <c r="EH1425" s="42"/>
      <c r="EJ1425" s="42"/>
      <c r="EP1425" s="42"/>
      <c r="ER1425" s="42"/>
      <c r="EX1425" s="42"/>
      <c r="EZ1425" s="42"/>
      <c r="FF1425" s="42"/>
      <c r="FH1425" s="42"/>
      <c r="FN1425" s="42"/>
      <c r="FP1425" s="42"/>
      <c r="FV1425" s="42"/>
      <c r="FX1425" s="42"/>
      <c r="GD1425" s="42"/>
      <c r="GF1425" s="42"/>
      <c r="GL1425" s="42"/>
      <c r="GN1425" s="42"/>
      <c r="GT1425" s="42"/>
      <c r="GV1425" s="42"/>
      <c r="HB1425" s="42"/>
      <c r="HD1425" s="42"/>
      <c r="HJ1425" s="42"/>
      <c r="HL1425" s="42"/>
      <c r="HR1425" s="42"/>
      <c r="HT1425" s="42"/>
      <c r="HZ1425" s="42"/>
      <c r="IB1425" s="42"/>
      <c r="IH1425" s="42"/>
      <c r="IJ1425" s="42"/>
    </row>
    <row r="1426" customFormat="false" ht="12" hidden="false" customHeight="true" outlineLevel="0" collapsed="false">
      <c r="J1426" s="42"/>
      <c r="L1426" s="42"/>
      <c r="R1426" s="42"/>
      <c r="T1426" s="42"/>
      <c r="Z1426" s="42"/>
      <c r="AB1426" s="42"/>
      <c r="AH1426" s="42"/>
      <c r="AJ1426" s="42"/>
      <c r="AP1426" s="42"/>
      <c r="AR1426" s="42"/>
      <c r="AX1426" s="42"/>
      <c r="AZ1426" s="42"/>
      <c r="BF1426" s="42"/>
      <c r="BH1426" s="42"/>
      <c r="BN1426" s="42"/>
      <c r="BP1426" s="42"/>
      <c r="BV1426" s="42"/>
      <c r="BX1426" s="42"/>
      <c r="CD1426" s="42"/>
      <c r="CF1426" s="42"/>
      <c r="CL1426" s="42"/>
      <c r="CN1426" s="42"/>
      <c r="CT1426" s="42"/>
      <c r="CV1426" s="42"/>
      <c r="DB1426" s="42"/>
      <c r="DD1426" s="42"/>
      <c r="DJ1426" s="42"/>
      <c r="DL1426" s="42"/>
      <c r="DR1426" s="42"/>
      <c r="DT1426" s="42"/>
      <c r="DZ1426" s="42"/>
      <c r="EB1426" s="42"/>
      <c r="EH1426" s="42"/>
      <c r="EJ1426" s="42"/>
      <c r="EP1426" s="42"/>
      <c r="ER1426" s="42"/>
      <c r="EX1426" s="42"/>
      <c r="EZ1426" s="42"/>
      <c r="FF1426" s="42"/>
      <c r="FH1426" s="42"/>
      <c r="FN1426" s="42"/>
      <c r="FP1426" s="42"/>
      <c r="FV1426" s="42"/>
      <c r="FX1426" s="42"/>
      <c r="GD1426" s="42"/>
      <c r="GF1426" s="42"/>
      <c r="GL1426" s="42"/>
      <c r="GN1426" s="42"/>
      <c r="GT1426" s="42"/>
      <c r="GV1426" s="42"/>
      <c r="HB1426" s="42"/>
      <c r="HD1426" s="42"/>
      <c r="HJ1426" s="42"/>
      <c r="HL1426" s="42"/>
      <c r="HR1426" s="42"/>
      <c r="HT1426" s="42"/>
      <c r="HZ1426" s="42"/>
      <c r="IB1426" s="42"/>
      <c r="IH1426" s="42"/>
      <c r="IJ1426" s="42"/>
    </row>
    <row r="1427" customFormat="false" ht="12" hidden="false" customHeight="true" outlineLevel="0" collapsed="false">
      <c r="J1427" s="42"/>
      <c r="L1427" s="42"/>
      <c r="R1427" s="42"/>
      <c r="T1427" s="42"/>
      <c r="Z1427" s="42"/>
      <c r="AB1427" s="42"/>
      <c r="AH1427" s="42"/>
      <c r="AJ1427" s="42"/>
      <c r="AP1427" s="42"/>
      <c r="AR1427" s="42"/>
      <c r="AX1427" s="42"/>
      <c r="AZ1427" s="42"/>
      <c r="BF1427" s="42"/>
      <c r="BH1427" s="42"/>
      <c r="BN1427" s="42"/>
      <c r="BP1427" s="42"/>
      <c r="BV1427" s="42"/>
      <c r="BX1427" s="42"/>
      <c r="CD1427" s="42"/>
      <c r="CF1427" s="42"/>
      <c r="CL1427" s="42"/>
      <c r="CN1427" s="42"/>
      <c r="CT1427" s="42"/>
      <c r="CV1427" s="42"/>
      <c r="DB1427" s="42"/>
      <c r="DD1427" s="42"/>
      <c r="DJ1427" s="42"/>
      <c r="DL1427" s="42"/>
      <c r="DR1427" s="42"/>
      <c r="DT1427" s="42"/>
      <c r="DZ1427" s="42"/>
      <c r="EB1427" s="42"/>
      <c r="EH1427" s="42"/>
      <c r="EJ1427" s="42"/>
      <c r="EP1427" s="42"/>
      <c r="ER1427" s="42"/>
      <c r="EX1427" s="42"/>
      <c r="EZ1427" s="42"/>
      <c r="FF1427" s="42"/>
      <c r="FH1427" s="42"/>
      <c r="FN1427" s="42"/>
      <c r="FP1427" s="42"/>
      <c r="FV1427" s="42"/>
      <c r="FX1427" s="42"/>
      <c r="GD1427" s="42"/>
      <c r="GF1427" s="42"/>
      <c r="GL1427" s="42"/>
      <c r="GN1427" s="42"/>
      <c r="GT1427" s="42"/>
      <c r="GV1427" s="42"/>
      <c r="HB1427" s="42"/>
      <c r="HD1427" s="42"/>
      <c r="HJ1427" s="42"/>
      <c r="HL1427" s="42"/>
      <c r="HR1427" s="42"/>
      <c r="HT1427" s="42"/>
      <c r="HZ1427" s="42"/>
      <c r="IB1427" s="42"/>
      <c r="IH1427" s="42"/>
      <c r="IJ1427" s="42"/>
    </row>
    <row r="1428" customFormat="false" ht="12" hidden="false" customHeight="true" outlineLevel="0" collapsed="false">
      <c r="J1428" s="42"/>
      <c r="L1428" s="42"/>
      <c r="R1428" s="42"/>
      <c r="T1428" s="42"/>
      <c r="Z1428" s="42"/>
      <c r="AB1428" s="42"/>
      <c r="AH1428" s="42"/>
      <c r="AJ1428" s="42"/>
      <c r="AP1428" s="42"/>
      <c r="AR1428" s="42"/>
      <c r="AX1428" s="42"/>
      <c r="AZ1428" s="42"/>
      <c r="BF1428" s="42"/>
      <c r="BH1428" s="42"/>
      <c r="BN1428" s="42"/>
      <c r="BP1428" s="42"/>
      <c r="BV1428" s="42"/>
      <c r="BX1428" s="42"/>
      <c r="CD1428" s="42"/>
      <c r="CF1428" s="42"/>
      <c r="CL1428" s="42"/>
      <c r="CN1428" s="42"/>
      <c r="CT1428" s="42"/>
      <c r="CV1428" s="42"/>
      <c r="DB1428" s="42"/>
      <c r="DD1428" s="42"/>
      <c r="DJ1428" s="42"/>
      <c r="DL1428" s="42"/>
      <c r="DR1428" s="42"/>
      <c r="DT1428" s="42"/>
      <c r="DZ1428" s="42"/>
      <c r="EB1428" s="42"/>
      <c r="EH1428" s="42"/>
      <c r="EJ1428" s="42"/>
      <c r="EP1428" s="42"/>
      <c r="ER1428" s="42"/>
      <c r="EX1428" s="42"/>
      <c r="EZ1428" s="42"/>
      <c r="FF1428" s="42"/>
      <c r="FH1428" s="42"/>
      <c r="FN1428" s="42"/>
      <c r="FP1428" s="42"/>
      <c r="FV1428" s="42"/>
      <c r="FX1428" s="42"/>
      <c r="GD1428" s="42"/>
      <c r="GF1428" s="42"/>
      <c r="GL1428" s="42"/>
      <c r="GN1428" s="42"/>
      <c r="GT1428" s="42"/>
      <c r="GV1428" s="42"/>
      <c r="HB1428" s="42"/>
      <c r="HD1428" s="42"/>
      <c r="HJ1428" s="42"/>
      <c r="HL1428" s="42"/>
      <c r="HR1428" s="42"/>
      <c r="HT1428" s="42"/>
      <c r="HZ1428" s="42"/>
      <c r="IB1428" s="42"/>
      <c r="IH1428" s="42"/>
      <c r="IJ1428" s="42"/>
    </row>
    <row r="1429" customFormat="false" ht="12" hidden="false" customHeight="true" outlineLevel="0" collapsed="false">
      <c r="J1429" s="42"/>
      <c r="L1429" s="42"/>
      <c r="R1429" s="42"/>
      <c r="T1429" s="42"/>
      <c r="Z1429" s="42"/>
      <c r="AB1429" s="42"/>
      <c r="AH1429" s="42"/>
      <c r="AJ1429" s="42"/>
      <c r="AP1429" s="42"/>
      <c r="AR1429" s="42"/>
      <c r="AX1429" s="42"/>
      <c r="AZ1429" s="42"/>
      <c r="BF1429" s="42"/>
      <c r="BH1429" s="42"/>
      <c r="BN1429" s="42"/>
      <c r="BP1429" s="42"/>
      <c r="BV1429" s="42"/>
      <c r="BX1429" s="42"/>
      <c r="CD1429" s="42"/>
      <c r="CF1429" s="42"/>
      <c r="CL1429" s="42"/>
      <c r="CN1429" s="42"/>
      <c r="CT1429" s="42"/>
      <c r="CV1429" s="42"/>
      <c r="DB1429" s="42"/>
      <c r="DD1429" s="42"/>
      <c r="DJ1429" s="42"/>
      <c r="DL1429" s="42"/>
      <c r="DR1429" s="42"/>
      <c r="DT1429" s="42"/>
      <c r="DZ1429" s="42"/>
      <c r="EB1429" s="42"/>
      <c r="EH1429" s="42"/>
      <c r="EJ1429" s="42"/>
      <c r="EP1429" s="42"/>
      <c r="ER1429" s="42"/>
      <c r="EX1429" s="42"/>
      <c r="EZ1429" s="42"/>
      <c r="FF1429" s="42"/>
      <c r="FH1429" s="42"/>
      <c r="FN1429" s="42"/>
      <c r="FP1429" s="42"/>
      <c r="FV1429" s="42"/>
      <c r="FX1429" s="42"/>
      <c r="GD1429" s="42"/>
      <c r="GF1429" s="42"/>
      <c r="GL1429" s="42"/>
      <c r="GN1429" s="42"/>
      <c r="GT1429" s="42"/>
      <c r="GV1429" s="42"/>
      <c r="HB1429" s="42"/>
      <c r="HD1429" s="42"/>
      <c r="HJ1429" s="42"/>
      <c r="HL1429" s="42"/>
      <c r="HR1429" s="42"/>
      <c r="HT1429" s="42"/>
      <c r="HZ1429" s="42"/>
      <c r="IB1429" s="42"/>
      <c r="IH1429" s="42"/>
      <c r="IJ1429" s="42"/>
    </row>
    <row r="1430" customFormat="false" ht="12" hidden="false" customHeight="true" outlineLevel="0" collapsed="false">
      <c r="J1430" s="42"/>
      <c r="L1430" s="42"/>
      <c r="R1430" s="42"/>
      <c r="T1430" s="42"/>
      <c r="Z1430" s="42"/>
      <c r="AB1430" s="42"/>
      <c r="AH1430" s="42"/>
      <c r="AJ1430" s="42"/>
      <c r="AP1430" s="42"/>
      <c r="AR1430" s="42"/>
      <c r="AX1430" s="42"/>
      <c r="AZ1430" s="42"/>
      <c r="BF1430" s="42"/>
      <c r="BH1430" s="42"/>
      <c r="BN1430" s="42"/>
      <c r="BP1430" s="42"/>
      <c r="BV1430" s="42"/>
      <c r="BX1430" s="42"/>
      <c r="CD1430" s="42"/>
      <c r="CF1430" s="42"/>
      <c r="CL1430" s="42"/>
      <c r="CN1430" s="42"/>
      <c r="CT1430" s="42"/>
      <c r="CV1430" s="42"/>
      <c r="DB1430" s="42"/>
      <c r="DD1430" s="42"/>
      <c r="DJ1430" s="42"/>
      <c r="DL1430" s="42"/>
      <c r="DR1430" s="42"/>
      <c r="DT1430" s="42"/>
      <c r="DZ1430" s="42"/>
      <c r="EB1430" s="42"/>
      <c r="EH1430" s="42"/>
      <c r="EJ1430" s="42"/>
      <c r="EP1430" s="42"/>
      <c r="ER1430" s="42"/>
      <c r="EX1430" s="42"/>
      <c r="EZ1430" s="42"/>
      <c r="FF1430" s="42"/>
      <c r="FH1430" s="42"/>
      <c r="FN1430" s="42"/>
      <c r="FP1430" s="42"/>
      <c r="FV1430" s="42"/>
      <c r="FX1430" s="42"/>
      <c r="GD1430" s="42"/>
      <c r="GF1430" s="42"/>
      <c r="GL1430" s="42"/>
      <c r="GN1430" s="42"/>
      <c r="GT1430" s="42"/>
      <c r="GV1430" s="42"/>
      <c r="HB1430" s="42"/>
      <c r="HD1430" s="42"/>
      <c r="HJ1430" s="42"/>
      <c r="HL1430" s="42"/>
      <c r="HR1430" s="42"/>
      <c r="HT1430" s="42"/>
      <c r="HZ1430" s="42"/>
      <c r="IB1430" s="42"/>
      <c r="IH1430" s="42"/>
      <c r="IJ1430" s="42"/>
    </row>
    <row r="1431" customFormat="false" ht="12" hidden="false" customHeight="true" outlineLevel="0" collapsed="false">
      <c r="J1431" s="42"/>
      <c r="L1431" s="42"/>
      <c r="R1431" s="42"/>
      <c r="T1431" s="42"/>
      <c r="Z1431" s="42"/>
      <c r="AB1431" s="42"/>
      <c r="AH1431" s="42"/>
      <c r="AJ1431" s="42"/>
      <c r="AP1431" s="42"/>
      <c r="AR1431" s="42"/>
      <c r="AX1431" s="42"/>
      <c r="AZ1431" s="42"/>
      <c r="BF1431" s="42"/>
      <c r="BH1431" s="42"/>
      <c r="BN1431" s="42"/>
      <c r="BP1431" s="42"/>
      <c r="BV1431" s="42"/>
      <c r="BX1431" s="42"/>
      <c r="CD1431" s="42"/>
      <c r="CF1431" s="42"/>
      <c r="CL1431" s="42"/>
      <c r="CN1431" s="42"/>
      <c r="CT1431" s="42"/>
      <c r="CV1431" s="42"/>
      <c r="DB1431" s="42"/>
      <c r="DD1431" s="42"/>
      <c r="DJ1431" s="42"/>
      <c r="DL1431" s="42"/>
      <c r="DR1431" s="42"/>
      <c r="DT1431" s="42"/>
      <c r="DZ1431" s="42"/>
      <c r="EB1431" s="42"/>
      <c r="EH1431" s="42"/>
      <c r="EJ1431" s="42"/>
      <c r="EP1431" s="42"/>
      <c r="ER1431" s="42"/>
      <c r="EX1431" s="42"/>
      <c r="EZ1431" s="42"/>
      <c r="FF1431" s="42"/>
      <c r="FH1431" s="42"/>
      <c r="FN1431" s="42"/>
      <c r="FP1431" s="42"/>
      <c r="FV1431" s="42"/>
      <c r="FX1431" s="42"/>
      <c r="GD1431" s="42"/>
      <c r="GF1431" s="42"/>
      <c r="GL1431" s="42"/>
      <c r="GN1431" s="42"/>
      <c r="GT1431" s="42"/>
      <c r="GV1431" s="42"/>
      <c r="HB1431" s="42"/>
      <c r="HD1431" s="42"/>
      <c r="HJ1431" s="42"/>
      <c r="HL1431" s="42"/>
      <c r="HR1431" s="42"/>
      <c r="HT1431" s="42"/>
      <c r="HZ1431" s="42"/>
      <c r="IB1431" s="42"/>
      <c r="IH1431" s="42"/>
      <c r="IJ1431" s="42"/>
    </row>
    <row r="1432" customFormat="false" ht="12" hidden="false" customHeight="true" outlineLevel="0" collapsed="false">
      <c r="J1432" s="42"/>
      <c r="L1432" s="42"/>
      <c r="R1432" s="42"/>
      <c r="T1432" s="42"/>
      <c r="Z1432" s="42"/>
      <c r="AB1432" s="42"/>
      <c r="AH1432" s="42"/>
      <c r="AJ1432" s="42"/>
      <c r="AP1432" s="42"/>
      <c r="AR1432" s="42"/>
      <c r="AX1432" s="42"/>
      <c r="AZ1432" s="42"/>
      <c r="BF1432" s="42"/>
      <c r="BH1432" s="42"/>
      <c r="BN1432" s="42"/>
      <c r="BP1432" s="42"/>
      <c r="BV1432" s="42"/>
      <c r="BX1432" s="42"/>
      <c r="CD1432" s="42"/>
      <c r="CF1432" s="42"/>
      <c r="CL1432" s="42"/>
      <c r="CN1432" s="42"/>
      <c r="CT1432" s="42"/>
      <c r="CV1432" s="42"/>
      <c r="DB1432" s="42"/>
      <c r="DD1432" s="42"/>
      <c r="DJ1432" s="42"/>
      <c r="DL1432" s="42"/>
      <c r="DR1432" s="42"/>
      <c r="DT1432" s="42"/>
      <c r="DZ1432" s="42"/>
      <c r="EB1432" s="42"/>
      <c r="EH1432" s="42"/>
      <c r="EJ1432" s="42"/>
      <c r="EP1432" s="42"/>
      <c r="ER1432" s="42"/>
      <c r="EX1432" s="42"/>
      <c r="EZ1432" s="42"/>
      <c r="FF1432" s="42"/>
      <c r="FH1432" s="42"/>
      <c r="FN1432" s="42"/>
      <c r="FP1432" s="42"/>
      <c r="FV1432" s="42"/>
      <c r="FX1432" s="42"/>
      <c r="GD1432" s="42"/>
      <c r="GF1432" s="42"/>
      <c r="GL1432" s="42"/>
      <c r="GN1432" s="42"/>
      <c r="GT1432" s="42"/>
      <c r="GV1432" s="42"/>
      <c r="HB1432" s="42"/>
      <c r="HD1432" s="42"/>
      <c r="HJ1432" s="42"/>
      <c r="HL1432" s="42"/>
      <c r="HR1432" s="42"/>
      <c r="HT1432" s="42"/>
      <c r="HZ1432" s="42"/>
      <c r="IB1432" s="42"/>
      <c r="IH1432" s="42"/>
      <c r="IJ1432" s="42"/>
    </row>
    <row r="1433" customFormat="false" ht="12" hidden="false" customHeight="true" outlineLevel="0" collapsed="false">
      <c r="J1433" s="42"/>
      <c r="L1433" s="42"/>
      <c r="R1433" s="42"/>
      <c r="T1433" s="42"/>
      <c r="Z1433" s="42"/>
      <c r="AB1433" s="42"/>
      <c r="AH1433" s="42"/>
      <c r="AJ1433" s="42"/>
      <c r="AP1433" s="42"/>
      <c r="AR1433" s="42"/>
      <c r="AX1433" s="42"/>
      <c r="AZ1433" s="42"/>
      <c r="BF1433" s="42"/>
      <c r="BH1433" s="42"/>
      <c r="BN1433" s="42"/>
      <c r="BP1433" s="42"/>
      <c r="BV1433" s="42"/>
      <c r="BX1433" s="42"/>
      <c r="CD1433" s="42"/>
      <c r="CF1433" s="42"/>
      <c r="CL1433" s="42"/>
      <c r="CN1433" s="42"/>
      <c r="CT1433" s="42"/>
      <c r="CV1433" s="42"/>
      <c r="DB1433" s="42"/>
      <c r="DD1433" s="42"/>
      <c r="DJ1433" s="42"/>
      <c r="DL1433" s="42"/>
      <c r="DR1433" s="42"/>
      <c r="DT1433" s="42"/>
      <c r="DZ1433" s="42"/>
      <c r="EB1433" s="42"/>
      <c r="EH1433" s="42"/>
      <c r="EJ1433" s="42"/>
      <c r="EP1433" s="42"/>
      <c r="ER1433" s="42"/>
      <c r="EX1433" s="42"/>
      <c r="EZ1433" s="42"/>
      <c r="FF1433" s="42"/>
      <c r="FH1433" s="42"/>
      <c r="FN1433" s="42"/>
      <c r="FP1433" s="42"/>
      <c r="FV1433" s="42"/>
      <c r="FX1433" s="42"/>
      <c r="GD1433" s="42"/>
      <c r="GF1433" s="42"/>
      <c r="GL1433" s="42"/>
      <c r="GN1433" s="42"/>
      <c r="GT1433" s="42"/>
      <c r="GV1433" s="42"/>
      <c r="HB1433" s="42"/>
      <c r="HD1433" s="42"/>
      <c r="HJ1433" s="42"/>
      <c r="HL1433" s="42"/>
      <c r="HR1433" s="42"/>
      <c r="HT1433" s="42"/>
      <c r="HZ1433" s="42"/>
      <c r="IB1433" s="42"/>
      <c r="IH1433" s="42"/>
      <c r="IJ1433" s="42"/>
    </row>
    <row r="1434" customFormat="false" ht="12" hidden="false" customHeight="true" outlineLevel="0" collapsed="false">
      <c r="J1434" s="42"/>
      <c r="L1434" s="42"/>
      <c r="R1434" s="42"/>
      <c r="T1434" s="42"/>
      <c r="Z1434" s="42"/>
      <c r="AB1434" s="42"/>
      <c r="AH1434" s="42"/>
      <c r="AJ1434" s="42"/>
      <c r="AP1434" s="42"/>
      <c r="AR1434" s="42"/>
      <c r="AX1434" s="42"/>
      <c r="AZ1434" s="42"/>
      <c r="BF1434" s="42"/>
      <c r="BH1434" s="42"/>
      <c r="BN1434" s="42"/>
      <c r="BP1434" s="42"/>
      <c r="BV1434" s="42"/>
      <c r="BX1434" s="42"/>
      <c r="CD1434" s="42"/>
      <c r="CF1434" s="42"/>
      <c r="CL1434" s="42"/>
      <c r="CN1434" s="42"/>
      <c r="CT1434" s="42"/>
      <c r="CV1434" s="42"/>
      <c r="DB1434" s="42"/>
      <c r="DD1434" s="42"/>
      <c r="DJ1434" s="42"/>
      <c r="DL1434" s="42"/>
      <c r="DR1434" s="42"/>
      <c r="DT1434" s="42"/>
      <c r="DZ1434" s="42"/>
      <c r="EB1434" s="42"/>
      <c r="EH1434" s="42"/>
      <c r="EJ1434" s="42"/>
      <c r="EP1434" s="42"/>
      <c r="ER1434" s="42"/>
      <c r="EX1434" s="42"/>
      <c r="EZ1434" s="42"/>
      <c r="FF1434" s="42"/>
      <c r="FH1434" s="42"/>
      <c r="FN1434" s="42"/>
      <c r="FP1434" s="42"/>
      <c r="FV1434" s="42"/>
      <c r="FX1434" s="42"/>
      <c r="GD1434" s="42"/>
      <c r="GF1434" s="42"/>
      <c r="GL1434" s="42"/>
      <c r="GN1434" s="42"/>
      <c r="GT1434" s="42"/>
      <c r="GV1434" s="42"/>
      <c r="HB1434" s="42"/>
      <c r="HD1434" s="42"/>
      <c r="HJ1434" s="42"/>
      <c r="HL1434" s="42"/>
      <c r="HR1434" s="42"/>
      <c r="HT1434" s="42"/>
      <c r="HZ1434" s="42"/>
      <c r="IB1434" s="42"/>
      <c r="IH1434" s="42"/>
      <c r="IJ1434" s="42"/>
    </row>
    <row r="1435" customFormat="false" ht="12" hidden="false" customHeight="true" outlineLevel="0" collapsed="false">
      <c r="J1435" s="42"/>
      <c r="L1435" s="42"/>
      <c r="R1435" s="42"/>
      <c r="T1435" s="42"/>
      <c r="Z1435" s="42"/>
      <c r="AB1435" s="42"/>
      <c r="AH1435" s="42"/>
      <c r="AJ1435" s="42"/>
      <c r="AP1435" s="42"/>
      <c r="AR1435" s="42"/>
      <c r="AX1435" s="42"/>
      <c r="AZ1435" s="42"/>
      <c r="BF1435" s="42"/>
      <c r="BH1435" s="42"/>
      <c r="BN1435" s="42"/>
      <c r="BP1435" s="42"/>
      <c r="BV1435" s="42"/>
      <c r="BX1435" s="42"/>
      <c r="CD1435" s="42"/>
      <c r="CF1435" s="42"/>
      <c r="CL1435" s="42"/>
      <c r="CN1435" s="42"/>
      <c r="CT1435" s="42"/>
      <c r="CV1435" s="42"/>
      <c r="DB1435" s="42"/>
      <c r="DD1435" s="42"/>
      <c r="DJ1435" s="42"/>
      <c r="DL1435" s="42"/>
      <c r="DR1435" s="42"/>
      <c r="DT1435" s="42"/>
      <c r="DZ1435" s="42"/>
      <c r="EB1435" s="42"/>
      <c r="EH1435" s="42"/>
      <c r="EJ1435" s="42"/>
      <c r="EP1435" s="42"/>
      <c r="ER1435" s="42"/>
      <c r="EX1435" s="42"/>
      <c r="EZ1435" s="42"/>
      <c r="FF1435" s="42"/>
      <c r="FH1435" s="42"/>
      <c r="FN1435" s="42"/>
      <c r="FP1435" s="42"/>
      <c r="FV1435" s="42"/>
      <c r="FX1435" s="42"/>
      <c r="GD1435" s="42"/>
      <c r="GF1435" s="42"/>
      <c r="GL1435" s="42"/>
      <c r="GN1435" s="42"/>
      <c r="GT1435" s="42"/>
      <c r="GV1435" s="42"/>
      <c r="HB1435" s="42"/>
      <c r="HD1435" s="42"/>
      <c r="HJ1435" s="42"/>
      <c r="HL1435" s="42"/>
      <c r="HR1435" s="42"/>
      <c r="HT1435" s="42"/>
      <c r="HZ1435" s="42"/>
      <c r="IB1435" s="42"/>
      <c r="IH1435" s="42"/>
      <c r="IJ1435" s="42"/>
    </row>
    <row r="1436" customFormat="false" ht="12" hidden="false" customHeight="true" outlineLevel="0" collapsed="false">
      <c r="J1436" s="42"/>
      <c r="L1436" s="42"/>
      <c r="R1436" s="42"/>
      <c r="T1436" s="42"/>
      <c r="Z1436" s="42"/>
      <c r="AB1436" s="42"/>
      <c r="AH1436" s="42"/>
      <c r="AJ1436" s="42"/>
      <c r="AP1436" s="42"/>
      <c r="AR1436" s="42"/>
      <c r="AX1436" s="42"/>
      <c r="AZ1436" s="42"/>
      <c r="BF1436" s="42"/>
      <c r="BH1436" s="42"/>
      <c r="BN1436" s="42"/>
      <c r="BP1436" s="42"/>
      <c r="BV1436" s="42"/>
      <c r="BX1436" s="42"/>
      <c r="CD1436" s="42"/>
      <c r="CF1436" s="42"/>
      <c r="CL1436" s="42"/>
      <c r="CN1436" s="42"/>
      <c r="CT1436" s="42"/>
      <c r="CV1436" s="42"/>
      <c r="DB1436" s="42"/>
      <c r="DD1436" s="42"/>
      <c r="DJ1436" s="42"/>
      <c r="DL1436" s="42"/>
      <c r="DR1436" s="42"/>
      <c r="DT1436" s="42"/>
      <c r="DZ1436" s="42"/>
      <c r="EB1436" s="42"/>
      <c r="EH1436" s="42"/>
      <c r="EJ1436" s="42"/>
      <c r="EP1436" s="42"/>
      <c r="ER1436" s="42"/>
      <c r="EX1436" s="42"/>
      <c r="EZ1436" s="42"/>
      <c r="FF1436" s="42"/>
      <c r="FH1436" s="42"/>
      <c r="FN1436" s="42"/>
      <c r="FP1436" s="42"/>
      <c r="FV1436" s="42"/>
      <c r="FX1436" s="42"/>
      <c r="GD1436" s="42"/>
      <c r="GF1436" s="42"/>
      <c r="GL1436" s="42"/>
      <c r="GN1436" s="42"/>
      <c r="GT1436" s="42"/>
      <c r="GV1436" s="42"/>
      <c r="HB1436" s="42"/>
      <c r="HD1436" s="42"/>
      <c r="HJ1436" s="42"/>
      <c r="HL1436" s="42"/>
      <c r="HR1436" s="42"/>
      <c r="HT1436" s="42"/>
      <c r="HZ1436" s="42"/>
      <c r="IB1436" s="42"/>
      <c r="IH1436" s="42"/>
      <c r="IJ1436" s="42"/>
    </row>
    <row r="1437" customFormat="false" ht="12" hidden="false" customHeight="true" outlineLevel="0" collapsed="false">
      <c r="J1437" s="42"/>
      <c r="L1437" s="42"/>
      <c r="R1437" s="42"/>
      <c r="T1437" s="42"/>
      <c r="Z1437" s="42"/>
      <c r="AB1437" s="42"/>
      <c r="AH1437" s="42"/>
      <c r="AJ1437" s="42"/>
      <c r="AP1437" s="42"/>
      <c r="AR1437" s="42"/>
      <c r="AX1437" s="42"/>
      <c r="AZ1437" s="42"/>
      <c r="BF1437" s="42"/>
      <c r="BH1437" s="42"/>
      <c r="BN1437" s="42"/>
      <c r="BP1437" s="42"/>
      <c r="BV1437" s="42"/>
      <c r="BX1437" s="42"/>
      <c r="CD1437" s="42"/>
      <c r="CF1437" s="42"/>
      <c r="CL1437" s="42"/>
      <c r="CN1437" s="42"/>
      <c r="CT1437" s="42"/>
      <c r="CV1437" s="42"/>
      <c r="DB1437" s="42"/>
      <c r="DD1437" s="42"/>
      <c r="DJ1437" s="42"/>
      <c r="DL1437" s="42"/>
      <c r="DR1437" s="42"/>
      <c r="DT1437" s="42"/>
      <c r="DZ1437" s="42"/>
      <c r="EB1437" s="42"/>
      <c r="EH1437" s="42"/>
      <c r="EJ1437" s="42"/>
      <c r="EP1437" s="42"/>
      <c r="ER1437" s="42"/>
      <c r="EX1437" s="42"/>
      <c r="EZ1437" s="42"/>
      <c r="FF1437" s="42"/>
      <c r="FH1437" s="42"/>
      <c r="FN1437" s="42"/>
      <c r="FP1437" s="42"/>
      <c r="FV1437" s="42"/>
      <c r="FX1437" s="42"/>
      <c r="GD1437" s="42"/>
      <c r="GF1437" s="42"/>
      <c r="GL1437" s="42"/>
      <c r="GN1437" s="42"/>
      <c r="GT1437" s="42"/>
      <c r="GV1437" s="42"/>
      <c r="HB1437" s="42"/>
      <c r="HD1437" s="42"/>
      <c r="HJ1437" s="42"/>
      <c r="HL1437" s="42"/>
      <c r="HR1437" s="42"/>
      <c r="HT1437" s="42"/>
      <c r="HZ1437" s="42"/>
      <c r="IB1437" s="42"/>
      <c r="IH1437" s="42"/>
      <c r="IJ1437" s="42"/>
    </row>
    <row r="1438" customFormat="false" ht="12" hidden="false" customHeight="true" outlineLevel="0" collapsed="false">
      <c r="J1438" s="42"/>
      <c r="L1438" s="42"/>
      <c r="R1438" s="42"/>
      <c r="T1438" s="42"/>
      <c r="Z1438" s="42"/>
      <c r="AB1438" s="42"/>
      <c r="AH1438" s="42"/>
      <c r="AJ1438" s="42"/>
      <c r="AP1438" s="42"/>
      <c r="AR1438" s="42"/>
      <c r="AX1438" s="42"/>
      <c r="AZ1438" s="42"/>
      <c r="BF1438" s="42"/>
      <c r="BH1438" s="42"/>
      <c r="BN1438" s="42"/>
      <c r="BP1438" s="42"/>
      <c r="BV1438" s="42"/>
      <c r="BX1438" s="42"/>
      <c r="CD1438" s="42"/>
      <c r="CF1438" s="42"/>
      <c r="CL1438" s="42"/>
      <c r="CN1438" s="42"/>
      <c r="CT1438" s="42"/>
      <c r="CV1438" s="42"/>
      <c r="DB1438" s="42"/>
      <c r="DD1438" s="42"/>
      <c r="DJ1438" s="42"/>
      <c r="DL1438" s="42"/>
      <c r="DR1438" s="42"/>
      <c r="DT1438" s="42"/>
      <c r="DZ1438" s="42"/>
      <c r="EB1438" s="42"/>
      <c r="EH1438" s="42"/>
      <c r="EJ1438" s="42"/>
      <c r="EP1438" s="42"/>
      <c r="ER1438" s="42"/>
      <c r="EX1438" s="42"/>
      <c r="EZ1438" s="42"/>
      <c r="FF1438" s="42"/>
      <c r="FH1438" s="42"/>
      <c r="FN1438" s="42"/>
      <c r="FP1438" s="42"/>
      <c r="FV1438" s="42"/>
      <c r="FX1438" s="42"/>
      <c r="GD1438" s="42"/>
      <c r="GF1438" s="42"/>
      <c r="GL1438" s="42"/>
      <c r="GN1438" s="42"/>
      <c r="GT1438" s="42"/>
      <c r="GV1438" s="42"/>
      <c r="HB1438" s="42"/>
      <c r="HD1438" s="42"/>
      <c r="HJ1438" s="42"/>
      <c r="HL1438" s="42"/>
      <c r="HR1438" s="42"/>
      <c r="HT1438" s="42"/>
      <c r="HZ1438" s="42"/>
      <c r="IB1438" s="42"/>
      <c r="IH1438" s="42"/>
      <c r="IJ1438" s="42"/>
    </row>
    <row r="1439" customFormat="false" ht="12" hidden="false" customHeight="true" outlineLevel="0" collapsed="false">
      <c r="J1439" s="42"/>
      <c r="L1439" s="42"/>
      <c r="R1439" s="42"/>
      <c r="T1439" s="42"/>
      <c r="Z1439" s="42"/>
      <c r="AB1439" s="42"/>
      <c r="AH1439" s="42"/>
      <c r="AJ1439" s="42"/>
      <c r="AP1439" s="42"/>
      <c r="AR1439" s="42"/>
      <c r="AX1439" s="42"/>
      <c r="AZ1439" s="42"/>
      <c r="BF1439" s="42"/>
      <c r="BH1439" s="42"/>
      <c r="BN1439" s="42"/>
      <c r="BP1439" s="42"/>
      <c r="BV1439" s="42"/>
      <c r="BX1439" s="42"/>
      <c r="CD1439" s="42"/>
      <c r="CF1439" s="42"/>
      <c r="CL1439" s="42"/>
      <c r="CN1439" s="42"/>
      <c r="CT1439" s="42"/>
      <c r="CV1439" s="42"/>
      <c r="DB1439" s="42"/>
      <c r="DD1439" s="42"/>
      <c r="DJ1439" s="42"/>
      <c r="DL1439" s="42"/>
      <c r="DR1439" s="42"/>
      <c r="DT1439" s="42"/>
      <c r="DZ1439" s="42"/>
      <c r="EB1439" s="42"/>
      <c r="EH1439" s="42"/>
      <c r="EJ1439" s="42"/>
      <c r="EP1439" s="42"/>
      <c r="ER1439" s="42"/>
      <c r="EX1439" s="42"/>
      <c r="EZ1439" s="42"/>
      <c r="FF1439" s="42"/>
      <c r="FH1439" s="42"/>
      <c r="FN1439" s="42"/>
      <c r="FP1439" s="42"/>
      <c r="FV1439" s="42"/>
      <c r="FX1439" s="42"/>
      <c r="GD1439" s="42"/>
      <c r="GF1439" s="42"/>
      <c r="GL1439" s="42"/>
      <c r="GN1439" s="42"/>
      <c r="GT1439" s="42"/>
      <c r="GV1439" s="42"/>
      <c r="HB1439" s="42"/>
      <c r="HD1439" s="42"/>
      <c r="HJ1439" s="42"/>
      <c r="HL1439" s="42"/>
      <c r="HR1439" s="42"/>
      <c r="HT1439" s="42"/>
      <c r="HZ1439" s="42"/>
      <c r="IB1439" s="42"/>
      <c r="IH1439" s="42"/>
      <c r="IJ1439" s="42"/>
    </row>
    <row r="1440" customFormat="false" ht="12" hidden="false" customHeight="true" outlineLevel="0" collapsed="false">
      <c r="J1440" s="42"/>
      <c r="L1440" s="42"/>
      <c r="R1440" s="42"/>
      <c r="T1440" s="42"/>
      <c r="Z1440" s="42"/>
      <c r="AB1440" s="42"/>
      <c r="AH1440" s="42"/>
      <c r="AJ1440" s="42"/>
      <c r="AP1440" s="42"/>
      <c r="AR1440" s="42"/>
      <c r="AX1440" s="42"/>
      <c r="AZ1440" s="42"/>
      <c r="BF1440" s="42"/>
      <c r="BH1440" s="42"/>
      <c r="BN1440" s="42"/>
      <c r="BP1440" s="42"/>
      <c r="BV1440" s="42"/>
      <c r="BX1440" s="42"/>
      <c r="CD1440" s="42"/>
      <c r="CF1440" s="42"/>
      <c r="CL1440" s="42"/>
      <c r="CN1440" s="42"/>
      <c r="CT1440" s="42"/>
      <c r="CV1440" s="42"/>
      <c r="DB1440" s="42"/>
      <c r="DD1440" s="42"/>
      <c r="DJ1440" s="42"/>
      <c r="DL1440" s="42"/>
      <c r="DR1440" s="42"/>
      <c r="DT1440" s="42"/>
      <c r="DZ1440" s="42"/>
      <c r="EB1440" s="42"/>
      <c r="EH1440" s="42"/>
      <c r="EJ1440" s="42"/>
      <c r="EP1440" s="42"/>
      <c r="ER1440" s="42"/>
      <c r="EX1440" s="42"/>
      <c r="EZ1440" s="42"/>
      <c r="FF1440" s="42"/>
      <c r="FH1440" s="42"/>
      <c r="FN1440" s="42"/>
      <c r="FP1440" s="42"/>
      <c r="FV1440" s="42"/>
      <c r="FX1440" s="42"/>
      <c r="GD1440" s="42"/>
      <c r="GF1440" s="42"/>
      <c r="GL1440" s="42"/>
      <c r="GN1440" s="42"/>
      <c r="GT1440" s="42"/>
      <c r="GV1440" s="42"/>
      <c r="HB1440" s="42"/>
      <c r="HD1440" s="42"/>
      <c r="HJ1440" s="42"/>
      <c r="HL1440" s="42"/>
      <c r="HR1440" s="42"/>
      <c r="HT1440" s="42"/>
      <c r="HZ1440" s="42"/>
      <c r="IB1440" s="42"/>
      <c r="IH1440" s="42"/>
      <c r="IJ1440" s="42"/>
    </row>
    <row r="1441" customFormat="false" ht="12" hidden="false" customHeight="true" outlineLevel="0" collapsed="false">
      <c r="J1441" s="42"/>
      <c r="L1441" s="42"/>
      <c r="R1441" s="42"/>
      <c r="T1441" s="42"/>
      <c r="Z1441" s="42"/>
      <c r="AB1441" s="42"/>
      <c r="AH1441" s="42"/>
      <c r="AJ1441" s="42"/>
      <c r="AP1441" s="42"/>
      <c r="AR1441" s="42"/>
      <c r="AX1441" s="42"/>
      <c r="AZ1441" s="42"/>
      <c r="BF1441" s="42"/>
      <c r="BH1441" s="42"/>
      <c r="BN1441" s="42"/>
      <c r="BP1441" s="42"/>
      <c r="BV1441" s="42"/>
      <c r="BX1441" s="42"/>
      <c r="CD1441" s="42"/>
      <c r="CF1441" s="42"/>
      <c r="CL1441" s="42"/>
      <c r="CN1441" s="42"/>
      <c r="CT1441" s="42"/>
      <c r="CV1441" s="42"/>
      <c r="DB1441" s="42"/>
      <c r="DD1441" s="42"/>
      <c r="DJ1441" s="42"/>
      <c r="DL1441" s="42"/>
      <c r="DR1441" s="42"/>
      <c r="DT1441" s="42"/>
      <c r="DZ1441" s="42"/>
      <c r="EB1441" s="42"/>
      <c r="EH1441" s="42"/>
      <c r="EJ1441" s="42"/>
      <c r="EP1441" s="42"/>
      <c r="ER1441" s="42"/>
      <c r="EX1441" s="42"/>
      <c r="EZ1441" s="42"/>
      <c r="FF1441" s="42"/>
      <c r="FH1441" s="42"/>
      <c r="FN1441" s="42"/>
      <c r="FP1441" s="42"/>
      <c r="FV1441" s="42"/>
      <c r="FX1441" s="42"/>
      <c r="GD1441" s="42"/>
      <c r="GF1441" s="42"/>
      <c r="GL1441" s="42"/>
      <c r="GN1441" s="42"/>
      <c r="GT1441" s="42"/>
      <c r="GV1441" s="42"/>
      <c r="HB1441" s="42"/>
      <c r="HD1441" s="42"/>
      <c r="HJ1441" s="42"/>
      <c r="HL1441" s="42"/>
      <c r="HR1441" s="42"/>
      <c r="HT1441" s="42"/>
      <c r="HZ1441" s="42"/>
      <c r="IB1441" s="42"/>
      <c r="IH1441" s="42"/>
      <c r="IJ1441" s="42"/>
    </row>
    <row r="1442" customFormat="false" ht="12" hidden="false" customHeight="true" outlineLevel="0" collapsed="false">
      <c r="J1442" s="42"/>
      <c r="L1442" s="42"/>
      <c r="R1442" s="42"/>
      <c r="T1442" s="42"/>
      <c r="Z1442" s="42"/>
      <c r="AB1442" s="42"/>
      <c r="AH1442" s="42"/>
      <c r="AJ1442" s="42"/>
      <c r="AP1442" s="42"/>
      <c r="AR1442" s="42"/>
      <c r="AX1442" s="42"/>
      <c r="AZ1442" s="42"/>
      <c r="BF1442" s="42"/>
      <c r="BH1442" s="42"/>
      <c r="BN1442" s="42"/>
      <c r="BP1442" s="42"/>
      <c r="BV1442" s="42"/>
      <c r="BX1442" s="42"/>
      <c r="CD1442" s="42"/>
      <c r="CF1442" s="42"/>
      <c r="CL1442" s="42"/>
      <c r="CN1442" s="42"/>
      <c r="CT1442" s="42"/>
      <c r="CV1442" s="42"/>
      <c r="DB1442" s="42"/>
      <c r="DD1442" s="42"/>
      <c r="DJ1442" s="42"/>
      <c r="DL1442" s="42"/>
      <c r="DR1442" s="42"/>
      <c r="DT1442" s="42"/>
      <c r="DZ1442" s="42"/>
      <c r="EB1442" s="42"/>
      <c r="EH1442" s="42"/>
      <c r="EJ1442" s="42"/>
      <c r="EP1442" s="42"/>
      <c r="ER1442" s="42"/>
      <c r="EX1442" s="42"/>
      <c r="EZ1442" s="42"/>
      <c r="FF1442" s="42"/>
      <c r="FH1442" s="42"/>
      <c r="FN1442" s="42"/>
      <c r="FP1442" s="42"/>
      <c r="FV1442" s="42"/>
      <c r="FX1442" s="42"/>
      <c r="GD1442" s="42"/>
      <c r="GF1442" s="42"/>
      <c r="GL1442" s="42"/>
      <c r="GN1442" s="42"/>
      <c r="GT1442" s="42"/>
      <c r="GV1442" s="42"/>
      <c r="HB1442" s="42"/>
      <c r="HD1442" s="42"/>
      <c r="HJ1442" s="42"/>
      <c r="HL1442" s="42"/>
      <c r="HR1442" s="42"/>
      <c r="HT1442" s="42"/>
      <c r="HZ1442" s="42"/>
      <c r="IB1442" s="42"/>
      <c r="IH1442" s="42"/>
      <c r="IJ1442" s="42"/>
    </row>
    <row r="1443" customFormat="false" ht="12" hidden="false" customHeight="true" outlineLevel="0" collapsed="false">
      <c r="J1443" s="42"/>
      <c r="L1443" s="42"/>
      <c r="R1443" s="42"/>
      <c r="T1443" s="42"/>
      <c r="Z1443" s="42"/>
      <c r="AB1443" s="42"/>
      <c r="AH1443" s="42"/>
      <c r="AJ1443" s="42"/>
      <c r="AP1443" s="42"/>
      <c r="AR1443" s="42"/>
      <c r="AX1443" s="42"/>
      <c r="AZ1443" s="42"/>
      <c r="BF1443" s="42"/>
      <c r="BH1443" s="42"/>
      <c r="BN1443" s="42"/>
      <c r="BP1443" s="42"/>
      <c r="BV1443" s="42"/>
      <c r="BX1443" s="42"/>
      <c r="CD1443" s="42"/>
      <c r="CF1443" s="42"/>
      <c r="CL1443" s="42"/>
      <c r="CN1443" s="42"/>
      <c r="CT1443" s="42"/>
      <c r="CV1443" s="42"/>
      <c r="DB1443" s="42"/>
      <c r="DD1443" s="42"/>
      <c r="DJ1443" s="42"/>
      <c r="DL1443" s="42"/>
      <c r="DR1443" s="42"/>
      <c r="DT1443" s="42"/>
      <c r="DZ1443" s="42"/>
      <c r="EB1443" s="42"/>
      <c r="EH1443" s="42"/>
      <c r="EJ1443" s="42"/>
      <c r="EP1443" s="42"/>
      <c r="ER1443" s="42"/>
      <c r="EX1443" s="42"/>
      <c r="EZ1443" s="42"/>
      <c r="FF1443" s="42"/>
      <c r="FH1443" s="42"/>
      <c r="FN1443" s="42"/>
      <c r="FP1443" s="42"/>
      <c r="FV1443" s="42"/>
      <c r="FX1443" s="42"/>
      <c r="GD1443" s="42"/>
      <c r="GF1443" s="42"/>
      <c r="GL1443" s="42"/>
      <c r="GN1443" s="42"/>
      <c r="GT1443" s="42"/>
      <c r="GV1443" s="42"/>
      <c r="HB1443" s="42"/>
      <c r="HD1443" s="42"/>
      <c r="HJ1443" s="42"/>
      <c r="HL1443" s="42"/>
      <c r="HR1443" s="42"/>
      <c r="HT1443" s="42"/>
      <c r="HZ1443" s="42"/>
      <c r="IB1443" s="42"/>
      <c r="IH1443" s="42"/>
      <c r="IJ1443" s="42"/>
    </row>
    <row r="1444" customFormat="false" ht="12" hidden="false" customHeight="true" outlineLevel="0" collapsed="false">
      <c r="J1444" s="42"/>
      <c r="L1444" s="42"/>
      <c r="R1444" s="42"/>
      <c r="T1444" s="42"/>
      <c r="Z1444" s="42"/>
      <c r="AB1444" s="42"/>
      <c r="AH1444" s="42"/>
      <c r="AJ1444" s="42"/>
      <c r="AP1444" s="42"/>
      <c r="AR1444" s="42"/>
      <c r="AX1444" s="42"/>
      <c r="AZ1444" s="42"/>
      <c r="BF1444" s="42"/>
      <c r="BH1444" s="42"/>
      <c r="BN1444" s="42"/>
      <c r="BP1444" s="42"/>
      <c r="BV1444" s="42"/>
      <c r="BX1444" s="42"/>
      <c r="CD1444" s="42"/>
      <c r="CF1444" s="42"/>
      <c r="CL1444" s="42"/>
      <c r="CN1444" s="42"/>
      <c r="CT1444" s="42"/>
      <c r="CV1444" s="42"/>
      <c r="DB1444" s="42"/>
      <c r="DD1444" s="42"/>
      <c r="DJ1444" s="42"/>
      <c r="DL1444" s="42"/>
      <c r="DR1444" s="42"/>
      <c r="DT1444" s="42"/>
      <c r="DZ1444" s="42"/>
      <c r="EB1444" s="42"/>
      <c r="EH1444" s="42"/>
      <c r="EJ1444" s="42"/>
      <c r="EP1444" s="42"/>
      <c r="ER1444" s="42"/>
      <c r="EX1444" s="42"/>
      <c r="EZ1444" s="42"/>
      <c r="FF1444" s="42"/>
      <c r="FH1444" s="42"/>
      <c r="FN1444" s="42"/>
      <c r="FP1444" s="42"/>
      <c r="FV1444" s="42"/>
      <c r="FX1444" s="42"/>
      <c r="GD1444" s="42"/>
      <c r="GF1444" s="42"/>
      <c r="GL1444" s="42"/>
      <c r="GN1444" s="42"/>
      <c r="GT1444" s="42"/>
      <c r="GV1444" s="42"/>
      <c r="HB1444" s="42"/>
      <c r="HD1444" s="42"/>
      <c r="HJ1444" s="42"/>
      <c r="HL1444" s="42"/>
      <c r="HR1444" s="42"/>
      <c r="HT1444" s="42"/>
      <c r="HZ1444" s="42"/>
      <c r="IB1444" s="42"/>
      <c r="IH1444" s="42"/>
      <c r="IJ1444" s="42"/>
    </row>
    <row r="1445" customFormat="false" ht="12" hidden="false" customHeight="true" outlineLevel="0" collapsed="false">
      <c r="J1445" s="42"/>
      <c r="L1445" s="42"/>
      <c r="R1445" s="42"/>
      <c r="T1445" s="42"/>
      <c r="Z1445" s="42"/>
      <c r="AB1445" s="42"/>
      <c r="AH1445" s="42"/>
      <c r="AJ1445" s="42"/>
      <c r="AP1445" s="42"/>
      <c r="AR1445" s="42"/>
      <c r="AX1445" s="42"/>
      <c r="AZ1445" s="42"/>
      <c r="BF1445" s="42"/>
      <c r="BH1445" s="42"/>
      <c r="BN1445" s="42"/>
      <c r="BP1445" s="42"/>
      <c r="BV1445" s="42"/>
      <c r="BX1445" s="42"/>
      <c r="CD1445" s="42"/>
      <c r="CF1445" s="42"/>
      <c r="CL1445" s="42"/>
      <c r="CN1445" s="42"/>
      <c r="CT1445" s="42"/>
      <c r="CV1445" s="42"/>
      <c r="DB1445" s="42"/>
      <c r="DD1445" s="42"/>
      <c r="DJ1445" s="42"/>
      <c r="DL1445" s="42"/>
      <c r="DR1445" s="42"/>
      <c r="DT1445" s="42"/>
      <c r="DZ1445" s="42"/>
      <c r="EB1445" s="42"/>
      <c r="EH1445" s="42"/>
      <c r="EJ1445" s="42"/>
      <c r="EP1445" s="42"/>
      <c r="ER1445" s="42"/>
      <c r="EX1445" s="42"/>
      <c r="EZ1445" s="42"/>
      <c r="FF1445" s="42"/>
      <c r="FH1445" s="42"/>
      <c r="FN1445" s="42"/>
      <c r="FP1445" s="42"/>
      <c r="FV1445" s="42"/>
      <c r="FX1445" s="42"/>
      <c r="GD1445" s="42"/>
      <c r="GF1445" s="42"/>
      <c r="GL1445" s="42"/>
      <c r="GN1445" s="42"/>
      <c r="GT1445" s="42"/>
      <c r="GV1445" s="42"/>
      <c r="HB1445" s="42"/>
      <c r="HD1445" s="42"/>
      <c r="HJ1445" s="42"/>
      <c r="HL1445" s="42"/>
      <c r="HR1445" s="42"/>
      <c r="HT1445" s="42"/>
      <c r="HZ1445" s="42"/>
      <c r="IB1445" s="42"/>
      <c r="IH1445" s="42"/>
      <c r="IJ1445" s="42"/>
    </row>
    <row r="1446" customFormat="false" ht="12" hidden="false" customHeight="true" outlineLevel="0" collapsed="false">
      <c r="J1446" s="42"/>
      <c r="L1446" s="42"/>
      <c r="R1446" s="42"/>
      <c r="T1446" s="42"/>
      <c r="Z1446" s="42"/>
      <c r="AB1446" s="42"/>
      <c r="AH1446" s="42"/>
      <c r="AJ1446" s="42"/>
      <c r="AP1446" s="42"/>
      <c r="AR1446" s="42"/>
      <c r="AX1446" s="42"/>
      <c r="AZ1446" s="42"/>
      <c r="BF1446" s="42"/>
      <c r="BH1446" s="42"/>
      <c r="BN1446" s="42"/>
      <c r="BP1446" s="42"/>
      <c r="BV1446" s="42"/>
      <c r="BX1446" s="42"/>
      <c r="CD1446" s="42"/>
      <c r="CF1446" s="42"/>
      <c r="CL1446" s="42"/>
      <c r="CN1446" s="42"/>
      <c r="CT1446" s="42"/>
      <c r="CV1446" s="42"/>
      <c r="DB1446" s="42"/>
      <c r="DD1446" s="42"/>
      <c r="DJ1446" s="42"/>
      <c r="DL1446" s="42"/>
      <c r="DR1446" s="42"/>
      <c r="DT1446" s="42"/>
      <c r="DZ1446" s="42"/>
      <c r="EB1446" s="42"/>
      <c r="EH1446" s="42"/>
      <c r="EJ1446" s="42"/>
      <c r="EP1446" s="42"/>
      <c r="ER1446" s="42"/>
      <c r="EX1446" s="42"/>
      <c r="EZ1446" s="42"/>
      <c r="FF1446" s="42"/>
      <c r="FH1446" s="42"/>
      <c r="FN1446" s="42"/>
      <c r="FP1446" s="42"/>
      <c r="FV1446" s="42"/>
      <c r="FX1446" s="42"/>
      <c r="GD1446" s="42"/>
      <c r="GF1446" s="42"/>
      <c r="GL1446" s="42"/>
      <c r="GN1446" s="42"/>
      <c r="GT1446" s="42"/>
      <c r="GV1446" s="42"/>
      <c r="HB1446" s="42"/>
      <c r="HD1446" s="42"/>
      <c r="HJ1446" s="42"/>
      <c r="HL1446" s="42"/>
      <c r="HR1446" s="42"/>
      <c r="HT1446" s="42"/>
      <c r="HZ1446" s="42"/>
      <c r="IB1446" s="42"/>
      <c r="IH1446" s="42"/>
      <c r="IJ1446" s="42"/>
    </row>
    <row r="1447" customFormat="false" ht="12" hidden="false" customHeight="true" outlineLevel="0" collapsed="false">
      <c r="J1447" s="42"/>
      <c r="L1447" s="42"/>
      <c r="R1447" s="42"/>
      <c r="T1447" s="42"/>
      <c r="Z1447" s="42"/>
      <c r="AB1447" s="42"/>
      <c r="AH1447" s="42"/>
      <c r="AJ1447" s="42"/>
      <c r="AP1447" s="42"/>
      <c r="AR1447" s="42"/>
      <c r="AX1447" s="42"/>
      <c r="AZ1447" s="42"/>
      <c r="BF1447" s="42"/>
      <c r="BH1447" s="42"/>
      <c r="BN1447" s="42"/>
      <c r="BP1447" s="42"/>
      <c r="BV1447" s="42"/>
      <c r="BX1447" s="42"/>
      <c r="CD1447" s="42"/>
      <c r="CF1447" s="42"/>
      <c r="CL1447" s="42"/>
      <c r="CN1447" s="42"/>
      <c r="CT1447" s="42"/>
      <c r="CV1447" s="42"/>
      <c r="DB1447" s="42"/>
      <c r="DD1447" s="42"/>
      <c r="DJ1447" s="42"/>
      <c r="DL1447" s="42"/>
      <c r="DR1447" s="42"/>
      <c r="DT1447" s="42"/>
      <c r="DZ1447" s="42"/>
      <c r="EB1447" s="42"/>
      <c r="EH1447" s="42"/>
      <c r="EJ1447" s="42"/>
      <c r="EP1447" s="42"/>
      <c r="ER1447" s="42"/>
      <c r="EX1447" s="42"/>
      <c r="EZ1447" s="42"/>
      <c r="FF1447" s="42"/>
      <c r="FH1447" s="42"/>
      <c r="FN1447" s="42"/>
      <c r="FP1447" s="42"/>
      <c r="FV1447" s="42"/>
      <c r="FX1447" s="42"/>
      <c r="GD1447" s="42"/>
      <c r="GF1447" s="42"/>
      <c r="GL1447" s="42"/>
      <c r="GN1447" s="42"/>
      <c r="GT1447" s="42"/>
      <c r="GV1447" s="42"/>
      <c r="HB1447" s="42"/>
      <c r="HD1447" s="42"/>
      <c r="HJ1447" s="42"/>
      <c r="HL1447" s="42"/>
      <c r="HR1447" s="42"/>
      <c r="HT1447" s="42"/>
      <c r="HZ1447" s="42"/>
      <c r="IB1447" s="42"/>
      <c r="IH1447" s="42"/>
      <c r="IJ1447" s="42"/>
    </row>
    <row r="1448" customFormat="false" ht="12" hidden="false" customHeight="true" outlineLevel="0" collapsed="false">
      <c r="J1448" s="42"/>
      <c r="L1448" s="42"/>
      <c r="R1448" s="42"/>
      <c r="T1448" s="42"/>
      <c r="Z1448" s="42"/>
      <c r="AB1448" s="42"/>
      <c r="AH1448" s="42"/>
      <c r="AJ1448" s="42"/>
      <c r="AP1448" s="42"/>
      <c r="AR1448" s="42"/>
      <c r="AX1448" s="42"/>
      <c r="AZ1448" s="42"/>
      <c r="BF1448" s="42"/>
      <c r="BH1448" s="42"/>
      <c r="BN1448" s="42"/>
      <c r="BP1448" s="42"/>
      <c r="BV1448" s="42"/>
      <c r="BX1448" s="42"/>
      <c r="CD1448" s="42"/>
      <c r="CF1448" s="42"/>
      <c r="CL1448" s="42"/>
      <c r="CN1448" s="42"/>
      <c r="CT1448" s="42"/>
      <c r="CV1448" s="42"/>
      <c r="DB1448" s="42"/>
      <c r="DD1448" s="42"/>
      <c r="DJ1448" s="42"/>
      <c r="DL1448" s="42"/>
      <c r="DR1448" s="42"/>
      <c r="DT1448" s="42"/>
      <c r="DZ1448" s="42"/>
      <c r="EB1448" s="42"/>
      <c r="EH1448" s="42"/>
      <c r="EJ1448" s="42"/>
      <c r="EP1448" s="42"/>
      <c r="ER1448" s="42"/>
      <c r="EX1448" s="42"/>
      <c r="EZ1448" s="42"/>
      <c r="FF1448" s="42"/>
      <c r="FH1448" s="42"/>
      <c r="FN1448" s="42"/>
      <c r="FP1448" s="42"/>
      <c r="FV1448" s="42"/>
      <c r="FX1448" s="42"/>
      <c r="GD1448" s="42"/>
      <c r="GF1448" s="42"/>
      <c r="GL1448" s="42"/>
      <c r="GN1448" s="42"/>
      <c r="GT1448" s="42"/>
      <c r="GV1448" s="42"/>
      <c r="HB1448" s="42"/>
      <c r="HD1448" s="42"/>
      <c r="HJ1448" s="42"/>
      <c r="HL1448" s="42"/>
      <c r="HR1448" s="42"/>
      <c r="HT1448" s="42"/>
      <c r="HZ1448" s="42"/>
      <c r="IB1448" s="42"/>
      <c r="IH1448" s="42"/>
      <c r="IJ1448" s="42"/>
    </row>
    <row r="1449" customFormat="false" ht="12" hidden="false" customHeight="true" outlineLevel="0" collapsed="false">
      <c r="J1449" s="42"/>
      <c r="L1449" s="42"/>
      <c r="R1449" s="42"/>
      <c r="T1449" s="42"/>
      <c r="Z1449" s="42"/>
      <c r="AB1449" s="42"/>
      <c r="AH1449" s="42"/>
      <c r="AJ1449" s="42"/>
      <c r="AP1449" s="42"/>
      <c r="AR1449" s="42"/>
      <c r="AX1449" s="42"/>
      <c r="AZ1449" s="42"/>
      <c r="BF1449" s="42"/>
      <c r="BH1449" s="42"/>
      <c r="BN1449" s="42"/>
      <c r="BP1449" s="42"/>
      <c r="BV1449" s="42"/>
      <c r="BX1449" s="42"/>
      <c r="CD1449" s="42"/>
      <c r="CF1449" s="42"/>
      <c r="CL1449" s="42"/>
      <c r="CN1449" s="42"/>
      <c r="CT1449" s="42"/>
      <c r="CV1449" s="42"/>
      <c r="DB1449" s="42"/>
      <c r="DD1449" s="42"/>
      <c r="DJ1449" s="42"/>
      <c r="DL1449" s="42"/>
      <c r="DR1449" s="42"/>
      <c r="DT1449" s="42"/>
      <c r="DZ1449" s="42"/>
      <c r="EB1449" s="42"/>
      <c r="EH1449" s="42"/>
      <c r="EJ1449" s="42"/>
      <c r="EP1449" s="42"/>
      <c r="ER1449" s="42"/>
      <c r="EX1449" s="42"/>
      <c r="EZ1449" s="42"/>
      <c r="FF1449" s="42"/>
      <c r="FH1449" s="42"/>
      <c r="FN1449" s="42"/>
      <c r="FP1449" s="42"/>
      <c r="FV1449" s="42"/>
      <c r="FX1449" s="42"/>
      <c r="GD1449" s="42"/>
      <c r="GF1449" s="42"/>
      <c r="GL1449" s="42"/>
      <c r="GN1449" s="42"/>
      <c r="GT1449" s="42"/>
      <c r="GV1449" s="42"/>
      <c r="HB1449" s="42"/>
      <c r="HD1449" s="42"/>
      <c r="HJ1449" s="42"/>
      <c r="HL1449" s="42"/>
      <c r="HR1449" s="42"/>
      <c r="HT1449" s="42"/>
      <c r="HZ1449" s="42"/>
      <c r="IB1449" s="42"/>
      <c r="IH1449" s="42"/>
      <c r="IJ1449" s="42"/>
    </row>
    <row r="1450" customFormat="false" ht="12" hidden="false" customHeight="true" outlineLevel="0" collapsed="false">
      <c r="J1450" s="42"/>
      <c r="L1450" s="42"/>
      <c r="R1450" s="42"/>
      <c r="T1450" s="42"/>
      <c r="Z1450" s="42"/>
      <c r="AB1450" s="42"/>
      <c r="AH1450" s="42"/>
      <c r="AJ1450" s="42"/>
      <c r="AP1450" s="42"/>
      <c r="AR1450" s="42"/>
      <c r="AX1450" s="42"/>
      <c r="AZ1450" s="42"/>
      <c r="BF1450" s="42"/>
      <c r="BH1450" s="42"/>
      <c r="BN1450" s="42"/>
      <c r="BP1450" s="42"/>
      <c r="BV1450" s="42"/>
      <c r="BX1450" s="42"/>
      <c r="CD1450" s="42"/>
      <c r="CF1450" s="42"/>
      <c r="CL1450" s="42"/>
      <c r="CN1450" s="42"/>
      <c r="CT1450" s="42"/>
      <c r="CV1450" s="42"/>
      <c r="DB1450" s="42"/>
      <c r="DD1450" s="42"/>
      <c r="DJ1450" s="42"/>
      <c r="DL1450" s="42"/>
      <c r="DR1450" s="42"/>
      <c r="DT1450" s="42"/>
      <c r="DZ1450" s="42"/>
      <c r="EB1450" s="42"/>
      <c r="EH1450" s="42"/>
      <c r="EJ1450" s="42"/>
      <c r="EP1450" s="42"/>
      <c r="ER1450" s="42"/>
      <c r="EX1450" s="42"/>
      <c r="EZ1450" s="42"/>
      <c r="FF1450" s="42"/>
      <c r="FH1450" s="42"/>
      <c r="FN1450" s="42"/>
      <c r="FP1450" s="42"/>
      <c r="FV1450" s="42"/>
      <c r="FX1450" s="42"/>
      <c r="GD1450" s="42"/>
      <c r="GF1450" s="42"/>
      <c r="GL1450" s="42"/>
      <c r="GN1450" s="42"/>
      <c r="GT1450" s="42"/>
      <c r="GV1450" s="42"/>
      <c r="HB1450" s="42"/>
      <c r="HD1450" s="42"/>
      <c r="HJ1450" s="42"/>
      <c r="HL1450" s="42"/>
      <c r="HR1450" s="42"/>
      <c r="HT1450" s="42"/>
      <c r="HZ1450" s="42"/>
      <c r="IB1450" s="42"/>
      <c r="IH1450" s="42"/>
      <c r="IJ1450" s="42"/>
    </row>
    <row r="1451" customFormat="false" ht="12" hidden="false" customHeight="true" outlineLevel="0" collapsed="false">
      <c r="J1451" s="42"/>
      <c r="L1451" s="42"/>
      <c r="R1451" s="42"/>
      <c r="T1451" s="42"/>
      <c r="Z1451" s="42"/>
      <c r="AB1451" s="42"/>
      <c r="AH1451" s="42"/>
      <c r="AJ1451" s="42"/>
      <c r="AP1451" s="42"/>
      <c r="AR1451" s="42"/>
      <c r="AX1451" s="42"/>
      <c r="AZ1451" s="42"/>
      <c r="BF1451" s="42"/>
      <c r="BH1451" s="42"/>
      <c r="BN1451" s="42"/>
      <c r="BP1451" s="42"/>
      <c r="BV1451" s="42"/>
      <c r="BX1451" s="42"/>
      <c r="CD1451" s="42"/>
      <c r="CF1451" s="42"/>
      <c r="CL1451" s="42"/>
      <c r="CN1451" s="42"/>
      <c r="CT1451" s="42"/>
      <c r="CV1451" s="42"/>
      <c r="DB1451" s="42"/>
      <c r="DD1451" s="42"/>
      <c r="DJ1451" s="42"/>
      <c r="DL1451" s="42"/>
      <c r="DR1451" s="42"/>
      <c r="DT1451" s="42"/>
      <c r="DZ1451" s="42"/>
      <c r="EB1451" s="42"/>
      <c r="EH1451" s="42"/>
      <c r="EJ1451" s="42"/>
      <c r="EP1451" s="42"/>
      <c r="ER1451" s="42"/>
      <c r="EX1451" s="42"/>
      <c r="EZ1451" s="42"/>
      <c r="FF1451" s="42"/>
      <c r="FH1451" s="42"/>
      <c r="FN1451" s="42"/>
      <c r="FP1451" s="42"/>
      <c r="FV1451" s="42"/>
      <c r="FX1451" s="42"/>
      <c r="GD1451" s="42"/>
      <c r="GF1451" s="42"/>
      <c r="GL1451" s="42"/>
      <c r="GN1451" s="42"/>
      <c r="GT1451" s="42"/>
      <c r="GV1451" s="42"/>
      <c r="HB1451" s="42"/>
      <c r="HD1451" s="42"/>
      <c r="HJ1451" s="42"/>
      <c r="HL1451" s="42"/>
      <c r="HR1451" s="42"/>
      <c r="HT1451" s="42"/>
      <c r="HZ1451" s="42"/>
      <c r="IB1451" s="42"/>
      <c r="IH1451" s="42"/>
      <c r="IJ1451" s="42"/>
    </row>
    <row r="1452" customFormat="false" ht="12" hidden="false" customHeight="true" outlineLevel="0" collapsed="false">
      <c r="J1452" s="42"/>
      <c r="L1452" s="42"/>
      <c r="R1452" s="42"/>
      <c r="T1452" s="42"/>
      <c r="Z1452" s="42"/>
      <c r="AB1452" s="42"/>
      <c r="AH1452" s="42"/>
      <c r="AJ1452" s="42"/>
      <c r="AP1452" s="42"/>
      <c r="AR1452" s="42"/>
      <c r="AX1452" s="42"/>
      <c r="AZ1452" s="42"/>
      <c r="BF1452" s="42"/>
      <c r="BH1452" s="42"/>
      <c r="BN1452" s="42"/>
      <c r="BP1452" s="42"/>
      <c r="BV1452" s="42"/>
      <c r="BX1452" s="42"/>
      <c r="CD1452" s="42"/>
      <c r="CF1452" s="42"/>
      <c r="CL1452" s="42"/>
      <c r="CN1452" s="42"/>
      <c r="CT1452" s="42"/>
      <c r="CV1452" s="42"/>
      <c r="DB1452" s="42"/>
      <c r="DD1452" s="42"/>
      <c r="DJ1452" s="42"/>
      <c r="DL1452" s="42"/>
      <c r="DR1452" s="42"/>
      <c r="DT1452" s="42"/>
      <c r="DZ1452" s="42"/>
      <c r="EB1452" s="42"/>
      <c r="EH1452" s="42"/>
      <c r="EJ1452" s="42"/>
      <c r="EP1452" s="42"/>
      <c r="ER1452" s="42"/>
      <c r="EX1452" s="42"/>
      <c r="EZ1452" s="42"/>
      <c r="FF1452" s="42"/>
      <c r="FH1452" s="42"/>
      <c r="FN1452" s="42"/>
      <c r="FP1452" s="42"/>
      <c r="FV1452" s="42"/>
      <c r="FX1452" s="42"/>
      <c r="GD1452" s="42"/>
      <c r="GF1452" s="42"/>
      <c r="GL1452" s="42"/>
      <c r="GN1452" s="42"/>
      <c r="GT1452" s="42"/>
      <c r="GV1452" s="42"/>
      <c r="HB1452" s="42"/>
      <c r="HD1452" s="42"/>
      <c r="HJ1452" s="42"/>
      <c r="HL1452" s="42"/>
      <c r="HR1452" s="42"/>
      <c r="HT1452" s="42"/>
      <c r="HZ1452" s="42"/>
      <c r="IB1452" s="42"/>
      <c r="IH1452" s="42"/>
      <c r="IJ1452" s="42"/>
    </row>
    <row r="1453" customFormat="false" ht="12" hidden="false" customHeight="true" outlineLevel="0" collapsed="false">
      <c r="J1453" s="42"/>
      <c r="L1453" s="42"/>
      <c r="R1453" s="42"/>
      <c r="T1453" s="42"/>
      <c r="Z1453" s="42"/>
      <c r="AB1453" s="42"/>
      <c r="AH1453" s="42"/>
      <c r="AJ1453" s="42"/>
      <c r="AP1453" s="42"/>
      <c r="AR1453" s="42"/>
      <c r="AX1453" s="42"/>
      <c r="AZ1453" s="42"/>
      <c r="BF1453" s="42"/>
      <c r="BH1453" s="42"/>
      <c r="BN1453" s="42"/>
      <c r="BP1453" s="42"/>
      <c r="BV1453" s="42"/>
      <c r="BX1453" s="42"/>
      <c r="CD1453" s="42"/>
      <c r="CF1453" s="42"/>
      <c r="CL1453" s="42"/>
      <c r="CN1453" s="42"/>
      <c r="CT1453" s="42"/>
      <c r="CV1453" s="42"/>
      <c r="DB1453" s="42"/>
      <c r="DD1453" s="42"/>
      <c r="DJ1453" s="42"/>
      <c r="DL1453" s="42"/>
      <c r="DR1453" s="42"/>
      <c r="DT1453" s="42"/>
      <c r="DZ1453" s="42"/>
      <c r="EB1453" s="42"/>
      <c r="EH1453" s="42"/>
      <c r="EJ1453" s="42"/>
      <c r="EP1453" s="42"/>
      <c r="ER1453" s="42"/>
      <c r="EX1453" s="42"/>
      <c r="EZ1453" s="42"/>
      <c r="FF1453" s="42"/>
      <c r="FH1453" s="42"/>
      <c r="FN1453" s="42"/>
      <c r="FP1453" s="42"/>
      <c r="FV1453" s="42"/>
      <c r="FX1453" s="42"/>
      <c r="GD1453" s="42"/>
      <c r="GF1453" s="42"/>
      <c r="GL1453" s="42"/>
      <c r="GN1453" s="42"/>
      <c r="GT1453" s="42"/>
      <c r="GV1453" s="42"/>
      <c r="HB1453" s="42"/>
      <c r="HD1453" s="42"/>
      <c r="HJ1453" s="42"/>
      <c r="HL1453" s="42"/>
      <c r="HR1453" s="42"/>
      <c r="HT1453" s="42"/>
      <c r="HZ1453" s="42"/>
      <c r="IB1453" s="42"/>
      <c r="IH1453" s="42"/>
      <c r="IJ1453" s="42"/>
    </row>
    <row r="1454" customFormat="false" ht="12" hidden="false" customHeight="true" outlineLevel="0" collapsed="false">
      <c r="J1454" s="42"/>
      <c r="L1454" s="42"/>
      <c r="R1454" s="42"/>
      <c r="T1454" s="42"/>
      <c r="Z1454" s="42"/>
      <c r="AB1454" s="42"/>
      <c r="AH1454" s="42"/>
      <c r="AJ1454" s="42"/>
      <c r="AP1454" s="42"/>
      <c r="AR1454" s="42"/>
      <c r="AX1454" s="42"/>
      <c r="AZ1454" s="42"/>
      <c r="BF1454" s="42"/>
      <c r="BH1454" s="42"/>
      <c r="BN1454" s="42"/>
      <c r="BP1454" s="42"/>
      <c r="BV1454" s="42"/>
      <c r="BX1454" s="42"/>
      <c r="CD1454" s="42"/>
      <c r="CF1454" s="42"/>
      <c r="CL1454" s="42"/>
      <c r="CN1454" s="42"/>
      <c r="CT1454" s="42"/>
      <c r="CV1454" s="42"/>
      <c r="DB1454" s="42"/>
      <c r="DD1454" s="42"/>
      <c r="DJ1454" s="42"/>
      <c r="DL1454" s="42"/>
      <c r="DR1454" s="42"/>
      <c r="DT1454" s="42"/>
      <c r="DZ1454" s="42"/>
      <c r="EB1454" s="42"/>
      <c r="EH1454" s="42"/>
      <c r="EJ1454" s="42"/>
      <c r="EP1454" s="42"/>
      <c r="ER1454" s="42"/>
      <c r="EX1454" s="42"/>
      <c r="EZ1454" s="42"/>
      <c r="FF1454" s="42"/>
      <c r="FH1454" s="42"/>
      <c r="FN1454" s="42"/>
      <c r="FP1454" s="42"/>
      <c r="FV1454" s="42"/>
      <c r="FX1454" s="42"/>
      <c r="GD1454" s="42"/>
      <c r="GF1454" s="42"/>
      <c r="GL1454" s="42"/>
      <c r="GN1454" s="42"/>
      <c r="GT1454" s="42"/>
      <c r="GV1454" s="42"/>
      <c r="HB1454" s="42"/>
      <c r="HD1454" s="42"/>
      <c r="HJ1454" s="42"/>
      <c r="HL1454" s="42"/>
      <c r="HR1454" s="42"/>
      <c r="HT1454" s="42"/>
      <c r="HZ1454" s="42"/>
      <c r="IB1454" s="42"/>
      <c r="IH1454" s="42"/>
      <c r="IJ1454" s="42"/>
    </row>
    <row r="1455" customFormat="false" ht="12" hidden="false" customHeight="true" outlineLevel="0" collapsed="false">
      <c r="J1455" s="42"/>
      <c r="L1455" s="42"/>
      <c r="R1455" s="42"/>
      <c r="T1455" s="42"/>
      <c r="Z1455" s="42"/>
      <c r="AB1455" s="42"/>
      <c r="AH1455" s="42"/>
      <c r="AJ1455" s="42"/>
      <c r="AP1455" s="42"/>
      <c r="AR1455" s="42"/>
      <c r="AX1455" s="42"/>
      <c r="AZ1455" s="42"/>
      <c r="BF1455" s="42"/>
      <c r="BH1455" s="42"/>
      <c r="BN1455" s="42"/>
      <c r="BP1455" s="42"/>
      <c r="BV1455" s="42"/>
      <c r="BX1455" s="42"/>
      <c r="CD1455" s="42"/>
      <c r="CF1455" s="42"/>
      <c r="CL1455" s="42"/>
      <c r="CN1455" s="42"/>
      <c r="CT1455" s="42"/>
      <c r="CV1455" s="42"/>
      <c r="DB1455" s="42"/>
      <c r="DD1455" s="42"/>
      <c r="DJ1455" s="42"/>
      <c r="DL1455" s="42"/>
      <c r="DR1455" s="42"/>
      <c r="DT1455" s="42"/>
      <c r="DZ1455" s="42"/>
      <c r="EB1455" s="42"/>
      <c r="EH1455" s="42"/>
      <c r="EJ1455" s="42"/>
      <c r="EP1455" s="42"/>
      <c r="ER1455" s="42"/>
      <c r="EX1455" s="42"/>
      <c r="EZ1455" s="42"/>
      <c r="FF1455" s="42"/>
      <c r="FH1455" s="42"/>
      <c r="FN1455" s="42"/>
      <c r="FP1455" s="42"/>
      <c r="FV1455" s="42"/>
      <c r="FX1455" s="42"/>
      <c r="GD1455" s="42"/>
      <c r="GF1455" s="42"/>
      <c r="GL1455" s="42"/>
      <c r="GN1455" s="42"/>
      <c r="GT1455" s="42"/>
      <c r="GV1455" s="42"/>
      <c r="HB1455" s="42"/>
      <c r="HD1455" s="42"/>
      <c r="HJ1455" s="42"/>
      <c r="HL1455" s="42"/>
      <c r="HR1455" s="42"/>
      <c r="HT1455" s="42"/>
      <c r="HZ1455" s="42"/>
      <c r="IB1455" s="42"/>
      <c r="IH1455" s="42"/>
      <c r="IJ1455" s="42"/>
    </row>
    <row r="1456" customFormat="false" ht="12" hidden="false" customHeight="true" outlineLevel="0" collapsed="false">
      <c r="J1456" s="42"/>
      <c r="L1456" s="42"/>
      <c r="R1456" s="42"/>
      <c r="T1456" s="42"/>
      <c r="Z1456" s="42"/>
      <c r="AB1456" s="42"/>
      <c r="AH1456" s="42"/>
      <c r="AJ1456" s="42"/>
      <c r="AP1456" s="42"/>
      <c r="AR1456" s="42"/>
      <c r="AX1456" s="42"/>
      <c r="AZ1456" s="42"/>
      <c r="BF1456" s="42"/>
      <c r="BH1456" s="42"/>
      <c r="BN1456" s="42"/>
      <c r="BP1456" s="42"/>
      <c r="BV1456" s="42"/>
      <c r="BX1456" s="42"/>
      <c r="CD1456" s="42"/>
      <c r="CF1456" s="42"/>
      <c r="CL1456" s="42"/>
      <c r="CN1456" s="42"/>
      <c r="CT1456" s="42"/>
      <c r="CV1456" s="42"/>
      <c r="DB1456" s="42"/>
      <c r="DD1456" s="42"/>
      <c r="DJ1456" s="42"/>
      <c r="DL1456" s="42"/>
      <c r="DR1456" s="42"/>
      <c r="DT1456" s="42"/>
      <c r="DZ1456" s="42"/>
      <c r="EB1456" s="42"/>
      <c r="EH1456" s="42"/>
      <c r="EJ1456" s="42"/>
      <c r="EP1456" s="42"/>
      <c r="ER1456" s="42"/>
      <c r="EX1456" s="42"/>
      <c r="EZ1456" s="42"/>
      <c r="FF1456" s="42"/>
      <c r="FH1456" s="42"/>
      <c r="FN1456" s="42"/>
      <c r="FP1456" s="42"/>
      <c r="FV1456" s="42"/>
      <c r="FX1456" s="42"/>
      <c r="GD1456" s="42"/>
      <c r="GF1456" s="42"/>
      <c r="GL1456" s="42"/>
      <c r="GN1456" s="42"/>
      <c r="GT1456" s="42"/>
      <c r="GV1456" s="42"/>
      <c r="HB1456" s="42"/>
      <c r="HD1456" s="42"/>
      <c r="HJ1456" s="42"/>
      <c r="HL1456" s="42"/>
      <c r="HR1456" s="42"/>
      <c r="HT1456" s="42"/>
      <c r="HZ1456" s="42"/>
      <c r="IB1456" s="42"/>
      <c r="IH1456" s="42"/>
      <c r="IJ1456" s="42"/>
    </row>
    <row r="1457" customFormat="false" ht="12" hidden="false" customHeight="true" outlineLevel="0" collapsed="false">
      <c r="J1457" s="42"/>
      <c r="L1457" s="42"/>
      <c r="R1457" s="42"/>
      <c r="T1457" s="42"/>
      <c r="Z1457" s="42"/>
      <c r="AB1457" s="42"/>
      <c r="AH1457" s="42"/>
      <c r="AJ1457" s="42"/>
      <c r="AP1457" s="42"/>
      <c r="AR1457" s="42"/>
      <c r="AX1457" s="42"/>
      <c r="AZ1457" s="42"/>
      <c r="BF1457" s="42"/>
      <c r="BH1457" s="42"/>
      <c r="BN1457" s="42"/>
      <c r="BP1457" s="42"/>
      <c r="BV1457" s="42"/>
      <c r="BX1457" s="42"/>
      <c r="CD1457" s="42"/>
      <c r="CF1457" s="42"/>
      <c r="CL1457" s="42"/>
      <c r="CN1457" s="42"/>
      <c r="CT1457" s="42"/>
      <c r="CV1457" s="42"/>
      <c r="DB1457" s="42"/>
      <c r="DD1457" s="42"/>
      <c r="DJ1457" s="42"/>
      <c r="DL1457" s="42"/>
      <c r="DR1457" s="42"/>
      <c r="DT1457" s="42"/>
      <c r="DZ1457" s="42"/>
      <c r="EB1457" s="42"/>
      <c r="EH1457" s="42"/>
      <c r="EJ1457" s="42"/>
      <c r="EP1457" s="42"/>
      <c r="ER1457" s="42"/>
      <c r="EX1457" s="42"/>
      <c r="EZ1457" s="42"/>
      <c r="FF1457" s="42"/>
      <c r="FH1457" s="42"/>
      <c r="FN1457" s="42"/>
      <c r="FP1457" s="42"/>
      <c r="FV1457" s="42"/>
      <c r="FX1457" s="42"/>
      <c r="GD1457" s="42"/>
      <c r="GF1457" s="42"/>
      <c r="GL1457" s="42"/>
      <c r="GN1457" s="42"/>
      <c r="GT1457" s="42"/>
      <c r="GV1457" s="42"/>
      <c r="HB1457" s="42"/>
      <c r="HD1457" s="42"/>
      <c r="HJ1457" s="42"/>
      <c r="HL1457" s="42"/>
      <c r="HR1457" s="42"/>
      <c r="HT1457" s="42"/>
      <c r="HZ1457" s="42"/>
      <c r="IB1457" s="42"/>
      <c r="IH1457" s="42"/>
      <c r="IJ1457" s="42"/>
    </row>
    <row r="1458" customFormat="false" ht="12" hidden="false" customHeight="true" outlineLevel="0" collapsed="false">
      <c r="J1458" s="42"/>
      <c r="L1458" s="42"/>
      <c r="R1458" s="42"/>
      <c r="T1458" s="42"/>
      <c r="Z1458" s="42"/>
      <c r="AB1458" s="42"/>
      <c r="AH1458" s="42"/>
      <c r="AJ1458" s="42"/>
      <c r="AP1458" s="42"/>
      <c r="AR1458" s="42"/>
      <c r="AX1458" s="42"/>
      <c r="AZ1458" s="42"/>
      <c r="BF1458" s="42"/>
      <c r="BH1458" s="42"/>
      <c r="BN1458" s="42"/>
      <c r="BP1458" s="42"/>
      <c r="BV1458" s="42"/>
      <c r="BX1458" s="42"/>
      <c r="CD1458" s="42"/>
      <c r="CF1458" s="42"/>
      <c r="CL1458" s="42"/>
      <c r="CN1458" s="42"/>
      <c r="CT1458" s="42"/>
      <c r="CV1458" s="42"/>
      <c r="DB1458" s="42"/>
      <c r="DD1458" s="42"/>
      <c r="DJ1458" s="42"/>
      <c r="DL1458" s="42"/>
      <c r="DR1458" s="42"/>
      <c r="DT1458" s="42"/>
      <c r="DZ1458" s="42"/>
      <c r="EB1458" s="42"/>
      <c r="EH1458" s="42"/>
      <c r="EJ1458" s="42"/>
      <c r="EP1458" s="42"/>
      <c r="ER1458" s="42"/>
      <c r="EX1458" s="42"/>
      <c r="EZ1458" s="42"/>
      <c r="FF1458" s="42"/>
      <c r="FH1458" s="42"/>
      <c r="FN1458" s="42"/>
      <c r="FP1458" s="42"/>
      <c r="FV1458" s="42"/>
      <c r="FX1458" s="42"/>
      <c r="GD1458" s="42"/>
      <c r="GF1458" s="42"/>
      <c r="GL1458" s="42"/>
      <c r="GN1458" s="42"/>
      <c r="GT1458" s="42"/>
      <c r="GV1458" s="42"/>
      <c r="HB1458" s="42"/>
      <c r="HD1458" s="42"/>
      <c r="HJ1458" s="42"/>
      <c r="HL1458" s="42"/>
      <c r="HR1458" s="42"/>
      <c r="HT1458" s="42"/>
      <c r="HZ1458" s="42"/>
      <c r="IB1458" s="42"/>
      <c r="IH1458" s="42"/>
      <c r="IJ1458" s="42"/>
    </row>
    <row r="1459" customFormat="false" ht="12" hidden="false" customHeight="true" outlineLevel="0" collapsed="false">
      <c r="J1459" s="42"/>
      <c r="L1459" s="42"/>
      <c r="R1459" s="42"/>
      <c r="T1459" s="42"/>
      <c r="Z1459" s="42"/>
      <c r="AB1459" s="42"/>
      <c r="AH1459" s="42"/>
      <c r="AJ1459" s="42"/>
      <c r="AP1459" s="42"/>
      <c r="AR1459" s="42"/>
      <c r="AX1459" s="42"/>
      <c r="AZ1459" s="42"/>
      <c r="BF1459" s="42"/>
      <c r="BH1459" s="42"/>
      <c r="BN1459" s="42"/>
      <c r="BP1459" s="42"/>
      <c r="BV1459" s="42"/>
      <c r="BX1459" s="42"/>
      <c r="CD1459" s="42"/>
      <c r="CF1459" s="42"/>
      <c r="CL1459" s="42"/>
      <c r="CN1459" s="42"/>
      <c r="CT1459" s="42"/>
      <c r="CV1459" s="42"/>
      <c r="DB1459" s="42"/>
      <c r="DD1459" s="42"/>
      <c r="DJ1459" s="42"/>
      <c r="DL1459" s="42"/>
      <c r="DR1459" s="42"/>
      <c r="DT1459" s="42"/>
      <c r="DZ1459" s="42"/>
      <c r="EB1459" s="42"/>
      <c r="EH1459" s="42"/>
      <c r="EJ1459" s="42"/>
      <c r="EP1459" s="42"/>
      <c r="ER1459" s="42"/>
      <c r="EX1459" s="42"/>
      <c r="EZ1459" s="42"/>
      <c r="FF1459" s="42"/>
      <c r="FH1459" s="42"/>
      <c r="FN1459" s="42"/>
      <c r="FP1459" s="42"/>
      <c r="FV1459" s="42"/>
      <c r="FX1459" s="42"/>
      <c r="GD1459" s="42"/>
      <c r="GF1459" s="42"/>
      <c r="GL1459" s="42"/>
      <c r="GN1459" s="42"/>
      <c r="GT1459" s="42"/>
      <c r="GV1459" s="42"/>
      <c r="HB1459" s="42"/>
      <c r="HD1459" s="42"/>
      <c r="HJ1459" s="42"/>
      <c r="HL1459" s="42"/>
      <c r="HR1459" s="42"/>
      <c r="HT1459" s="42"/>
      <c r="HZ1459" s="42"/>
      <c r="IB1459" s="42"/>
      <c r="IH1459" s="42"/>
      <c r="IJ1459" s="42"/>
    </row>
    <row r="1460" customFormat="false" ht="12" hidden="false" customHeight="true" outlineLevel="0" collapsed="false">
      <c r="J1460" s="42"/>
      <c r="L1460" s="42"/>
      <c r="R1460" s="42"/>
      <c r="T1460" s="42"/>
      <c r="Z1460" s="42"/>
      <c r="AB1460" s="42"/>
      <c r="AH1460" s="42"/>
      <c r="AJ1460" s="42"/>
      <c r="AP1460" s="42"/>
      <c r="AR1460" s="42"/>
      <c r="AX1460" s="42"/>
      <c r="AZ1460" s="42"/>
      <c r="BF1460" s="42"/>
      <c r="BH1460" s="42"/>
      <c r="BN1460" s="42"/>
      <c r="BP1460" s="42"/>
      <c r="BV1460" s="42"/>
      <c r="BX1460" s="42"/>
      <c r="CD1460" s="42"/>
      <c r="CF1460" s="42"/>
      <c r="CL1460" s="42"/>
      <c r="CN1460" s="42"/>
      <c r="CT1460" s="42"/>
      <c r="CV1460" s="42"/>
      <c r="DB1460" s="42"/>
      <c r="DD1460" s="42"/>
      <c r="DJ1460" s="42"/>
      <c r="DL1460" s="42"/>
      <c r="DR1460" s="42"/>
      <c r="DT1460" s="42"/>
      <c r="DZ1460" s="42"/>
      <c r="EB1460" s="42"/>
      <c r="EH1460" s="42"/>
      <c r="EJ1460" s="42"/>
      <c r="EP1460" s="42"/>
      <c r="ER1460" s="42"/>
      <c r="EX1460" s="42"/>
      <c r="EZ1460" s="42"/>
      <c r="FF1460" s="42"/>
      <c r="FH1460" s="42"/>
      <c r="FN1460" s="42"/>
      <c r="FP1460" s="42"/>
      <c r="FV1460" s="42"/>
      <c r="FX1460" s="42"/>
      <c r="GD1460" s="42"/>
      <c r="GF1460" s="42"/>
      <c r="GL1460" s="42"/>
      <c r="GN1460" s="42"/>
      <c r="GT1460" s="42"/>
      <c r="GV1460" s="42"/>
      <c r="HB1460" s="42"/>
      <c r="HD1460" s="42"/>
      <c r="HJ1460" s="42"/>
      <c r="HL1460" s="42"/>
      <c r="HR1460" s="42"/>
      <c r="HT1460" s="42"/>
      <c r="HZ1460" s="42"/>
      <c r="IB1460" s="42"/>
      <c r="IH1460" s="42"/>
      <c r="IJ1460" s="42"/>
    </row>
    <row r="1461" customFormat="false" ht="12" hidden="false" customHeight="true" outlineLevel="0" collapsed="false">
      <c r="J1461" s="42"/>
      <c r="L1461" s="42"/>
      <c r="R1461" s="42"/>
      <c r="T1461" s="42"/>
      <c r="Z1461" s="42"/>
      <c r="AB1461" s="42"/>
      <c r="AH1461" s="42"/>
      <c r="AJ1461" s="42"/>
      <c r="AP1461" s="42"/>
      <c r="AR1461" s="42"/>
      <c r="AX1461" s="42"/>
      <c r="AZ1461" s="42"/>
      <c r="BF1461" s="42"/>
      <c r="BH1461" s="42"/>
      <c r="BN1461" s="42"/>
      <c r="BP1461" s="42"/>
      <c r="BV1461" s="42"/>
      <c r="BX1461" s="42"/>
      <c r="CD1461" s="42"/>
      <c r="CF1461" s="42"/>
      <c r="CL1461" s="42"/>
      <c r="CN1461" s="42"/>
      <c r="CT1461" s="42"/>
      <c r="CV1461" s="42"/>
      <c r="DB1461" s="42"/>
      <c r="DD1461" s="42"/>
      <c r="DJ1461" s="42"/>
      <c r="DL1461" s="42"/>
      <c r="DR1461" s="42"/>
      <c r="DT1461" s="42"/>
      <c r="DZ1461" s="42"/>
      <c r="EB1461" s="42"/>
      <c r="EH1461" s="42"/>
      <c r="EJ1461" s="42"/>
      <c r="EP1461" s="42"/>
      <c r="ER1461" s="42"/>
      <c r="EX1461" s="42"/>
      <c r="EZ1461" s="42"/>
      <c r="FF1461" s="42"/>
      <c r="FH1461" s="42"/>
      <c r="FN1461" s="42"/>
      <c r="FP1461" s="42"/>
      <c r="FV1461" s="42"/>
      <c r="FX1461" s="42"/>
      <c r="GD1461" s="42"/>
      <c r="GF1461" s="42"/>
      <c r="GL1461" s="42"/>
      <c r="GN1461" s="42"/>
      <c r="GT1461" s="42"/>
      <c r="GV1461" s="42"/>
      <c r="HB1461" s="42"/>
      <c r="HD1461" s="42"/>
      <c r="HJ1461" s="42"/>
      <c r="HL1461" s="42"/>
      <c r="HR1461" s="42"/>
      <c r="HT1461" s="42"/>
      <c r="HZ1461" s="42"/>
      <c r="IB1461" s="42"/>
      <c r="IH1461" s="42"/>
      <c r="IJ1461" s="42"/>
    </row>
    <row r="1462" customFormat="false" ht="12" hidden="false" customHeight="true" outlineLevel="0" collapsed="false">
      <c r="J1462" s="42"/>
      <c r="L1462" s="42"/>
      <c r="R1462" s="42"/>
      <c r="T1462" s="42"/>
      <c r="Z1462" s="42"/>
      <c r="AB1462" s="42"/>
      <c r="AH1462" s="42"/>
      <c r="AJ1462" s="42"/>
      <c r="AP1462" s="42"/>
      <c r="AR1462" s="42"/>
      <c r="AX1462" s="42"/>
      <c r="AZ1462" s="42"/>
      <c r="BF1462" s="42"/>
      <c r="BH1462" s="42"/>
      <c r="BN1462" s="42"/>
      <c r="BP1462" s="42"/>
      <c r="BV1462" s="42"/>
      <c r="BX1462" s="42"/>
      <c r="CD1462" s="42"/>
      <c r="CF1462" s="42"/>
      <c r="CL1462" s="42"/>
      <c r="CN1462" s="42"/>
      <c r="CT1462" s="42"/>
      <c r="CV1462" s="42"/>
      <c r="DB1462" s="42"/>
      <c r="DD1462" s="42"/>
      <c r="DJ1462" s="42"/>
      <c r="DL1462" s="42"/>
      <c r="DR1462" s="42"/>
      <c r="DT1462" s="42"/>
      <c r="DZ1462" s="42"/>
      <c r="EB1462" s="42"/>
      <c r="EH1462" s="42"/>
      <c r="EJ1462" s="42"/>
      <c r="EP1462" s="42"/>
      <c r="ER1462" s="42"/>
      <c r="EX1462" s="42"/>
      <c r="EZ1462" s="42"/>
      <c r="FF1462" s="42"/>
      <c r="FH1462" s="42"/>
      <c r="FN1462" s="42"/>
      <c r="FP1462" s="42"/>
      <c r="FV1462" s="42"/>
      <c r="FX1462" s="42"/>
      <c r="GD1462" s="42"/>
      <c r="GF1462" s="42"/>
      <c r="GL1462" s="42"/>
      <c r="GN1462" s="42"/>
      <c r="GT1462" s="42"/>
      <c r="GV1462" s="42"/>
      <c r="HB1462" s="42"/>
      <c r="HD1462" s="42"/>
      <c r="HJ1462" s="42"/>
      <c r="HL1462" s="42"/>
      <c r="HR1462" s="42"/>
      <c r="HT1462" s="42"/>
      <c r="HZ1462" s="42"/>
      <c r="IB1462" s="42"/>
      <c r="IH1462" s="42"/>
      <c r="IJ1462" s="42"/>
    </row>
    <row r="1463" customFormat="false" ht="12" hidden="false" customHeight="true" outlineLevel="0" collapsed="false">
      <c r="J1463" s="42"/>
      <c r="L1463" s="42"/>
      <c r="R1463" s="42"/>
      <c r="T1463" s="42"/>
      <c r="Z1463" s="42"/>
      <c r="AB1463" s="42"/>
      <c r="AH1463" s="42"/>
      <c r="AJ1463" s="42"/>
      <c r="AP1463" s="42"/>
      <c r="AR1463" s="42"/>
      <c r="AX1463" s="42"/>
      <c r="AZ1463" s="42"/>
      <c r="BF1463" s="42"/>
      <c r="BH1463" s="42"/>
      <c r="BN1463" s="42"/>
      <c r="BP1463" s="42"/>
      <c r="BV1463" s="42"/>
      <c r="BX1463" s="42"/>
      <c r="CD1463" s="42"/>
      <c r="CF1463" s="42"/>
      <c r="CL1463" s="42"/>
      <c r="CN1463" s="42"/>
      <c r="CT1463" s="42"/>
      <c r="CV1463" s="42"/>
      <c r="DB1463" s="42"/>
      <c r="DD1463" s="42"/>
      <c r="DJ1463" s="42"/>
      <c r="DL1463" s="42"/>
      <c r="DR1463" s="42"/>
      <c r="DT1463" s="42"/>
      <c r="DZ1463" s="42"/>
      <c r="EB1463" s="42"/>
      <c r="EH1463" s="42"/>
      <c r="EJ1463" s="42"/>
      <c r="EP1463" s="42"/>
      <c r="ER1463" s="42"/>
      <c r="EX1463" s="42"/>
      <c r="EZ1463" s="42"/>
      <c r="FF1463" s="42"/>
      <c r="FH1463" s="42"/>
      <c r="FN1463" s="42"/>
      <c r="FP1463" s="42"/>
      <c r="FV1463" s="42"/>
      <c r="FX1463" s="42"/>
      <c r="GD1463" s="42"/>
      <c r="GF1463" s="42"/>
      <c r="GL1463" s="42"/>
      <c r="GN1463" s="42"/>
      <c r="GT1463" s="42"/>
      <c r="GV1463" s="42"/>
      <c r="HB1463" s="42"/>
      <c r="HD1463" s="42"/>
      <c r="HJ1463" s="42"/>
      <c r="HL1463" s="42"/>
      <c r="HR1463" s="42"/>
      <c r="HT1463" s="42"/>
      <c r="HZ1463" s="42"/>
      <c r="IB1463" s="42"/>
      <c r="IH1463" s="42"/>
      <c r="IJ1463" s="42"/>
    </row>
    <row r="1464" customFormat="false" ht="12" hidden="false" customHeight="true" outlineLevel="0" collapsed="false">
      <c r="J1464" s="42"/>
      <c r="L1464" s="42"/>
      <c r="R1464" s="42"/>
      <c r="T1464" s="42"/>
      <c r="Z1464" s="42"/>
      <c r="AB1464" s="42"/>
      <c r="AH1464" s="42"/>
      <c r="AJ1464" s="42"/>
      <c r="AP1464" s="42"/>
      <c r="AR1464" s="42"/>
      <c r="AX1464" s="42"/>
      <c r="AZ1464" s="42"/>
      <c r="BF1464" s="42"/>
      <c r="BH1464" s="42"/>
      <c r="BN1464" s="42"/>
      <c r="BP1464" s="42"/>
      <c r="BV1464" s="42"/>
      <c r="BX1464" s="42"/>
      <c r="CD1464" s="42"/>
      <c r="CF1464" s="42"/>
      <c r="CL1464" s="42"/>
      <c r="CN1464" s="42"/>
      <c r="CT1464" s="42"/>
      <c r="CV1464" s="42"/>
      <c r="DB1464" s="42"/>
      <c r="DD1464" s="42"/>
      <c r="DJ1464" s="42"/>
      <c r="DL1464" s="42"/>
      <c r="DR1464" s="42"/>
      <c r="DT1464" s="42"/>
      <c r="DZ1464" s="42"/>
      <c r="EB1464" s="42"/>
      <c r="EH1464" s="42"/>
      <c r="EJ1464" s="42"/>
      <c r="EP1464" s="42"/>
      <c r="ER1464" s="42"/>
      <c r="EX1464" s="42"/>
      <c r="EZ1464" s="42"/>
      <c r="FF1464" s="42"/>
      <c r="FH1464" s="42"/>
      <c r="FN1464" s="42"/>
      <c r="FP1464" s="42"/>
      <c r="FV1464" s="42"/>
      <c r="FX1464" s="42"/>
      <c r="GD1464" s="42"/>
      <c r="GF1464" s="42"/>
      <c r="GL1464" s="42"/>
      <c r="GN1464" s="42"/>
      <c r="GT1464" s="42"/>
      <c r="GV1464" s="42"/>
      <c r="HB1464" s="42"/>
      <c r="HD1464" s="42"/>
      <c r="HJ1464" s="42"/>
      <c r="HL1464" s="42"/>
      <c r="HR1464" s="42"/>
      <c r="HT1464" s="42"/>
      <c r="HZ1464" s="42"/>
      <c r="IB1464" s="42"/>
      <c r="IH1464" s="42"/>
      <c r="IJ1464" s="42"/>
    </row>
    <row r="1465" customFormat="false" ht="12" hidden="false" customHeight="true" outlineLevel="0" collapsed="false">
      <c r="J1465" s="42"/>
      <c r="L1465" s="42"/>
      <c r="R1465" s="42"/>
      <c r="T1465" s="42"/>
      <c r="Z1465" s="42"/>
      <c r="AB1465" s="42"/>
      <c r="AH1465" s="42"/>
      <c r="AJ1465" s="42"/>
      <c r="AP1465" s="42"/>
      <c r="AR1465" s="42"/>
      <c r="AX1465" s="42"/>
      <c r="AZ1465" s="42"/>
      <c r="BF1465" s="42"/>
      <c r="BH1465" s="42"/>
      <c r="BN1465" s="42"/>
      <c r="BP1465" s="42"/>
      <c r="BV1465" s="42"/>
      <c r="BX1465" s="42"/>
      <c r="CD1465" s="42"/>
      <c r="CF1465" s="42"/>
      <c r="CL1465" s="42"/>
      <c r="CN1465" s="42"/>
      <c r="CT1465" s="42"/>
      <c r="CV1465" s="42"/>
      <c r="DB1465" s="42"/>
      <c r="DD1465" s="42"/>
      <c r="DJ1465" s="42"/>
      <c r="DL1465" s="42"/>
      <c r="DR1465" s="42"/>
      <c r="DT1465" s="42"/>
      <c r="DZ1465" s="42"/>
      <c r="EB1465" s="42"/>
      <c r="EH1465" s="42"/>
      <c r="EJ1465" s="42"/>
      <c r="EP1465" s="42"/>
      <c r="ER1465" s="42"/>
      <c r="EX1465" s="42"/>
      <c r="EZ1465" s="42"/>
      <c r="FF1465" s="42"/>
      <c r="FH1465" s="42"/>
      <c r="FN1465" s="42"/>
      <c r="FP1465" s="42"/>
      <c r="FV1465" s="42"/>
      <c r="FX1465" s="42"/>
      <c r="GD1465" s="42"/>
      <c r="GF1465" s="42"/>
      <c r="GL1465" s="42"/>
      <c r="GN1465" s="42"/>
      <c r="GT1465" s="42"/>
      <c r="GV1465" s="42"/>
      <c r="HB1465" s="42"/>
      <c r="HD1465" s="42"/>
      <c r="HJ1465" s="42"/>
      <c r="HL1465" s="42"/>
      <c r="HR1465" s="42"/>
      <c r="HT1465" s="42"/>
      <c r="HZ1465" s="42"/>
      <c r="IB1465" s="42"/>
      <c r="IH1465" s="42"/>
      <c r="IJ1465" s="42"/>
    </row>
    <row r="1466" customFormat="false" ht="12" hidden="false" customHeight="true" outlineLevel="0" collapsed="false">
      <c r="J1466" s="42"/>
      <c r="L1466" s="42"/>
      <c r="R1466" s="42"/>
      <c r="T1466" s="42"/>
      <c r="Z1466" s="42"/>
      <c r="AB1466" s="42"/>
      <c r="AH1466" s="42"/>
      <c r="AJ1466" s="42"/>
      <c r="AP1466" s="42"/>
      <c r="AR1466" s="42"/>
      <c r="AX1466" s="42"/>
      <c r="AZ1466" s="42"/>
      <c r="BF1466" s="42"/>
      <c r="BH1466" s="42"/>
      <c r="BN1466" s="42"/>
      <c r="BP1466" s="42"/>
      <c r="BV1466" s="42"/>
      <c r="BX1466" s="42"/>
      <c r="CD1466" s="42"/>
      <c r="CF1466" s="42"/>
      <c r="CL1466" s="42"/>
      <c r="CN1466" s="42"/>
      <c r="CT1466" s="42"/>
      <c r="CV1466" s="42"/>
      <c r="DB1466" s="42"/>
      <c r="DD1466" s="42"/>
      <c r="DJ1466" s="42"/>
      <c r="DL1466" s="42"/>
      <c r="DR1466" s="42"/>
      <c r="DT1466" s="42"/>
      <c r="DZ1466" s="42"/>
      <c r="EB1466" s="42"/>
      <c r="EH1466" s="42"/>
      <c r="EJ1466" s="42"/>
      <c r="EP1466" s="42"/>
      <c r="ER1466" s="42"/>
      <c r="EX1466" s="42"/>
      <c r="EZ1466" s="42"/>
      <c r="FF1466" s="42"/>
      <c r="FH1466" s="42"/>
      <c r="FN1466" s="42"/>
      <c r="FP1466" s="42"/>
      <c r="FV1466" s="42"/>
      <c r="FX1466" s="42"/>
      <c r="GD1466" s="42"/>
      <c r="GF1466" s="42"/>
      <c r="GL1466" s="42"/>
      <c r="GN1466" s="42"/>
      <c r="GT1466" s="42"/>
      <c r="GV1466" s="42"/>
      <c r="HB1466" s="42"/>
      <c r="HD1466" s="42"/>
      <c r="HJ1466" s="42"/>
      <c r="HL1466" s="42"/>
      <c r="HR1466" s="42"/>
      <c r="HT1466" s="42"/>
      <c r="HZ1466" s="42"/>
      <c r="IB1466" s="42"/>
      <c r="IH1466" s="42"/>
      <c r="IJ1466" s="42"/>
    </row>
    <row r="1467" customFormat="false" ht="12" hidden="false" customHeight="true" outlineLevel="0" collapsed="false">
      <c r="J1467" s="42"/>
      <c r="L1467" s="42"/>
      <c r="R1467" s="42"/>
      <c r="T1467" s="42"/>
      <c r="Z1467" s="42"/>
      <c r="AB1467" s="42"/>
      <c r="AH1467" s="42"/>
      <c r="AJ1467" s="42"/>
      <c r="AP1467" s="42"/>
      <c r="AR1467" s="42"/>
      <c r="AX1467" s="42"/>
      <c r="AZ1467" s="42"/>
      <c r="BF1467" s="42"/>
      <c r="BH1467" s="42"/>
      <c r="BN1467" s="42"/>
      <c r="BP1467" s="42"/>
      <c r="BV1467" s="42"/>
      <c r="BX1467" s="42"/>
      <c r="CD1467" s="42"/>
      <c r="CF1467" s="42"/>
      <c r="CL1467" s="42"/>
      <c r="CN1467" s="42"/>
      <c r="CT1467" s="42"/>
      <c r="CV1467" s="42"/>
      <c r="DB1467" s="42"/>
      <c r="DD1467" s="42"/>
      <c r="DJ1467" s="42"/>
      <c r="DL1467" s="42"/>
      <c r="DR1467" s="42"/>
      <c r="DT1467" s="42"/>
      <c r="DZ1467" s="42"/>
      <c r="EB1467" s="42"/>
      <c r="EH1467" s="42"/>
      <c r="EJ1467" s="42"/>
      <c r="EP1467" s="42"/>
      <c r="ER1467" s="42"/>
      <c r="EX1467" s="42"/>
      <c r="EZ1467" s="42"/>
      <c r="FF1467" s="42"/>
      <c r="FH1467" s="42"/>
      <c r="FN1467" s="42"/>
      <c r="FP1467" s="42"/>
      <c r="FV1467" s="42"/>
      <c r="FX1467" s="42"/>
      <c r="GD1467" s="42"/>
      <c r="GF1467" s="42"/>
      <c r="GL1467" s="42"/>
      <c r="GN1467" s="42"/>
      <c r="GT1467" s="42"/>
      <c r="GV1467" s="42"/>
      <c r="HB1467" s="42"/>
      <c r="HD1467" s="42"/>
      <c r="HJ1467" s="42"/>
      <c r="HL1467" s="42"/>
      <c r="HR1467" s="42"/>
      <c r="HT1467" s="42"/>
      <c r="HZ1467" s="42"/>
      <c r="IB1467" s="42"/>
      <c r="IH1467" s="42"/>
      <c r="IJ1467" s="42"/>
    </row>
    <row r="1468" customFormat="false" ht="12" hidden="false" customHeight="true" outlineLevel="0" collapsed="false">
      <c r="J1468" s="42"/>
      <c r="L1468" s="42"/>
      <c r="R1468" s="42"/>
      <c r="T1468" s="42"/>
      <c r="Z1468" s="42"/>
      <c r="AB1468" s="42"/>
      <c r="AH1468" s="42"/>
      <c r="AJ1468" s="42"/>
      <c r="AP1468" s="42"/>
      <c r="AR1468" s="42"/>
      <c r="AX1468" s="42"/>
      <c r="AZ1468" s="42"/>
      <c r="BF1468" s="42"/>
      <c r="BH1468" s="42"/>
      <c r="BN1468" s="42"/>
      <c r="BP1468" s="42"/>
      <c r="BV1468" s="42"/>
      <c r="BX1468" s="42"/>
      <c r="CD1468" s="42"/>
      <c r="CF1468" s="42"/>
      <c r="CL1468" s="42"/>
      <c r="CN1468" s="42"/>
      <c r="CT1468" s="42"/>
      <c r="CV1468" s="42"/>
      <c r="DB1468" s="42"/>
      <c r="DD1468" s="42"/>
      <c r="DJ1468" s="42"/>
      <c r="DL1468" s="42"/>
      <c r="DR1468" s="42"/>
      <c r="DT1468" s="42"/>
      <c r="DZ1468" s="42"/>
      <c r="EB1468" s="42"/>
      <c r="EH1468" s="42"/>
      <c r="EJ1468" s="42"/>
      <c r="EP1468" s="42"/>
      <c r="ER1468" s="42"/>
      <c r="EX1468" s="42"/>
      <c r="EZ1468" s="42"/>
      <c r="FF1468" s="42"/>
      <c r="FH1468" s="42"/>
      <c r="FN1468" s="42"/>
      <c r="FP1468" s="42"/>
      <c r="FV1468" s="42"/>
      <c r="FX1468" s="42"/>
      <c r="GD1468" s="42"/>
      <c r="GF1468" s="42"/>
      <c r="GL1468" s="42"/>
      <c r="GN1468" s="42"/>
      <c r="GT1468" s="42"/>
      <c r="GV1468" s="42"/>
      <c r="HB1468" s="42"/>
      <c r="HD1468" s="42"/>
      <c r="HJ1468" s="42"/>
      <c r="HL1468" s="42"/>
      <c r="HR1468" s="42"/>
      <c r="HT1468" s="42"/>
      <c r="HZ1468" s="42"/>
      <c r="IB1468" s="42"/>
      <c r="IH1468" s="42"/>
      <c r="IJ1468" s="42"/>
    </row>
    <row r="1469" customFormat="false" ht="12" hidden="false" customHeight="true" outlineLevel="0" collapsed="false">
      <c r="J1469" s="42"/>
      <c r="L1469" s="42"/>
      <c r="R1469" s="42"/>
      <c r="T1469" s="42"/>
      <c r="Z1469" s="42"/>
      <c r="AB1469" s="42"/>
      <c r="AH1469" s="42"/>
      <c r="AJ1469" s="42"/>
      <c r="AP1469" s="42"/>
      <c r="AR1469" s="42"/>
      <c r="AX1469" s="42"/>
      <c r="AZ1469" s="42"/>
      <c r="BF1469" s="42"/>
      <c r="BH1469" s="42"/>
      <c r="BN1469" s="42"/>
      <c r="BP1469" s="42"/>
      <c r="BV1469" s="42"/>
      <c r="BX1469" s="42"/>
      <c r="CD1469" s="42"/>
      <c r="CF1469" s="42"/>
      <c r="CL1469" s="42"/>
      <c r="CN1469" s="42"/>
      <c r="CT1469" s="42"/>
      <c r="CV1469" s="42"/>
      <c r="DB1469" s="42"/>
      <c r="DD1469" s="42"/>
      <c r="DJ1469" s="42"/>
      <c r="DL1469" s="42"/>
      <c r="DR1469" s="42"/>
      <c r="DT1469" s="42"/>
      <c r="DZ1469" s="42"/>
      <c r="EB1469" s="42"/>
      <c r="EH1469" s="42"/>
      <c r="EJ1469" s="42"/>
      <c r="EP1469" s="42"/>
      <c r="ER1469" s="42"/>
      <c r="EX1469" s="42"/>
      <c r="EZ1469" s="42"/>
      <c r="FF1469" s="42"/>
      <c r="FH1469" s="42"/>
      <c r="FN1469" s="42"/>
      <c r="FP1469" s="42"/>
      <c r="FV1469" s="42"/>
      <c r="FX1469" s="42"/>
      <c r="GD1469" s="42"/>
      <c r="GF1469" s="42"/>
      <c r="GL1469" s="42"/>
      <c r="GN1469" s="42"/>
      <c r="GT1469" s="42"/>
      <c r="GV1469" s="42"/>
      <c r="HB1469" s="42"/>
      <c r="HD1469" s="42"/>
      <c r="HJ1469" s="42"/>
      <c r="HL1469" s="42"/>
      <c r="HR1469" s="42"/>
      <c r="HT1469" s="42"/>
      <c r="HZ1469" s="42"/>
      <c r="IB1469" s="42"/>
      <c r="IH1469" s="42"/>
      <c r="IJ1469" s="42"/>
    </row>
    <row r="1470" customFormat="false" ht="12" hidden="false" customHeight="true" outlineLevel="0" collapsed="false">
      <c r="J1470" s="42"/>
      <c r="L1470" s="42"/>
      <c r="R1470" s="42"/>
      <c r="T1470" s="42"/>
      <c r="Z1470" s="42"/>
      <c r="AB1470" s="42"/>
      <c r="AH1470" s="42"/>
      <c r="AJ1470" s="42"/>
      <c r="AP1470" s="42"/>
      <c r="AR1470" s="42"/>
      <c r="AX1470" s="42"/>
      <c r="AZ1470" s="42"/>
      <c r="BF1470" s="42"/>
      <c r="BH1470" s="42"/>
      <c r="BN1470" s="42"/>
      <c r="BP1470" s="42"/>
      <c r="BV1470" s="42"/>
      <c r="BX1470" s="42"/>
      <c r="CD1470" s="42"/>
      <c r="CF1470" s="42"/>
      <c r="CL1470" s="42"/>
      <c r="CN1470" s="42"/>
      <c r="CT1470" s="42"/>
      <c r="CV1470" s="42"/>
      <c r="DB1470" s="42"/>
      <c r="DD1470" s="42"/>
      <c r="DJ1470" s="42"/>
      <c r="DL1470" s="42"/>
      <c r="DR1470" s="42"/>
      <c r="DT1470" s="42"/>
      <c r="DZ1470" s="42"/>
      <c r="EB1470" s="42"/>
      <c r="EH1470" s="42"/>
      <c r="EJ1470" s="42"/>
      <c r="EP1470" s="42"/>
      <c r="ER1470" s="42"/>
      <c r="EX1470" s="42"/>
      <c r="EZ1470" s="42"/>
      <c r="FF1470" s="42"/>
      <c r="FH1470" s="42"/>
      <c r="FN1470" s="42"/>
      <c r="FP1470" s="42"/>
      <c r="FV1470" s="42"/>
      <c r="FX1470" s="42"/>
      <c r="GD1470" s="42"/>
      <c r="GF1470" s="42"/>
      <c r="GL1470" s="42"/>
      <c r="GN1470" s="42"/>
      <c r="GT1470" s="42"/>
      <c r="GV1470" s="42"/>
      <c r="HB1470" s="42"/>
      <c r="HD1470" s="42"/>
      <c r="HJ1470" s="42"/>
      <c r="HL1470" s="42"/>
      <c r="HR1470" s="42"/>
      <c r="HT1470" s="42"/>
      <c r="HZ1470" s="42"/>
      <c r="IB1470" s="42"/>
      <c r="IH1470" s="42"/>
      <c r="IJ1470" s="42"/>
    </row>
    <row r="1471" customFormat="false" ht="12" hidden="false" customHeight="true" outlineLevel="0" collapsed="false">
      <c r="J1471" s="42"/>
      <c r="L1471" s="42"/>
      <c r="R1471" s="42"/>
      <c r="T1471" s="42"/>
      <c r="Z1471" s="42"/>
      <c r="AB1471" s="42"/>
      <c r="AH1471" s="42"/>
      <c r="AJ1471" s="42"/>
      <c r="AP1471" s="42"/>
      <c r="AR1471" s="42"/>
      <c r="AX1471" s="42"/>
      <c r="AZ1471" s="42"/>
      <c r="BF1471" s="42"/>
      <c r="BH1471" s="42"/>
      <c r="BN1471" s="42"/>
      <c r="BP1471" s="42"/>
      <c r="BV1471" s="42"/>
      <c r="BX1471" s="42"/>
      <c r="CD1471" s="42"/>
      <c r="CF1471" s="42"/>
      <c r="CL1471" s="42"/>
      <c r="CN1471" s="42"/>
      <c r="CT1471" s="42"/>
      <c r="CV1471" s="42"/>
      <c r="DB1471" s="42"/>
      <c r="DD1471" s="42"/>
      <c r="DJ1471" s="42"/>
      <c r="DL1471" s="42"/>
      <c r="DR1471" s="42"/>
      <c r="DT1471" s="42"/>
      <c r="DZ1471" s="42"/>
      <c r="EB1471" s="42"/>
      <c r="EH1471" s="42"/>
      <c r="EJ1471" s="42"/>
      <c r="EP1471" s="42"/>
      <c r="ER1471" s="42"/>
      <c r="EX1471" s="42"/>
      <c r="EZ1471" s="42"/>
      <c r="FF1471" s="42"/>
      <c r="FH1471" s="42"/>
      <c r="FN1471" s="42"/>
      <c r="FP1471" s="42"/>
      <c r="FV1471" s="42"/>
      <c r="FX1471" s="42"/>
      <c r="GD1471" s="42"/>
      <c r="GF1471" s="42"/>
      <c r="GL1471" s="42"/>
      <c r="GN1471" s="42"/>
      <c r="GT1471" s="42"/>
      <c r="GV1471" s="42"/>
      <c r="HB1471" s="42"/>
      <c r="HD1471" s="42"/>
      <c r="HJ1471" s="42"/>
      <c r="HL1471" s="42"/>
      <c r="HR1471" s="42"/>
      <c r="HT1471" s="42"/>
      <c r="HZ1471" s="42"/>
      <c r="IB1471" s="42"/>
      <c r="IH1471" s="42"/>
      <c r="IJ1471" s="42"/>
    </row>
    <row r="1472" customFormat="false" ht="12" hidden="false" customHeight="true" outlineLevel="0" collapsed="false">
      <c r="J1472" s="42"/>
      <c r="L1472" s="42"/>
      <c r="R1472" s="42"/>
      <c r="T1472" s="42"/>
      <c r="Z1472" s="42"/>
      <c r="AB1472" s="42"/>
      <c r="AH1472" s="42"/>
      <c r="AJ1472" s="42"/>
      <c r="AP1472" s="42"/>
      <c r="AR1472" s="42"/>
      <c r="AX1472" s="42"/>
      <c r="AZ1472" s="42"/>
      <c r="BF1472" s="42"/>
      <c r="BH1472" s="42"/>
      <c r="BN1472" s="42"/>
      <c r="BP1472" s="42"/>
      <c r="BV1472" s="42"/>
      <c r="BX1472" s="42"/>
      <c r="CD1472" s="42"/>
      <c r="CF1472" s="42"/>
      <c r="CL1472" s="42"/>
      <c r="CN1472" s="42"/>
      <c r="CT1472" s="42"/>
      <c r="CV1472" s="42"/>
      <c r="DB1472" s="42"/>
      <c r="DD1472" s="42"/>
      <c r="DJ1472" s="42"/>
      <c r="DL1472" s="42"/>
      <c r="DR1472" s="42"/>
      <c r="DT1472" s="42"/>
      <c r="DZ1472" s="42"/>
      <c r="EB1472" s="42"/>
      <c r="EH1472" s="42"/>
      <c r="EJ1472" s="42"/>
      <c r="EP1472" s="42"/>
      <c r="ER1472" s="42"/>
      <c r="EX1472" s="42"/>
      <c r="EZ1472" s="42"/>
      <c r="FF1472" s="42"/>
      <c r="FH1472" s="42"/>
      <c r="FN1472" s="42"/>
      <c r="FP1472" s="42"/>
      <c r="FV1472" s="42"/>
      <c r="FX1472" s="42"/>
      <c r="GD1472" s="42"/>
      <c r="GF1472" s="42"/>
      <c r="GL1472" s="42"/>
      <c r="GN1472" s="42"/>
      <c r="GT1472" s="42"/>
      <c r="GV1472" s="42"/>
      <c r="HB1472" s="42"/>
      <c r="HD1472" s="42"/>
      <c r="HJ1472" s="42"/>
      <c r="HL1472" s="42"/>
      <c r="HR1472" s="42"/>
      <c r="HT1472" s="42"/>
      <c r="HZ1472" s="42"/>
      <c r="IB1472" s="42"/>
      <c r="IH1472" s="42"/>
      <c r="IJ1472" s="42"/>
    </row>
    <row r="1473" customFormat="false" ht="12" hidden="false" customHeight="true" outlineLevel="0" collapsed="false">
      <c r="J1473" s="42"/>
      <c r="L1473" s="42"/>
      <c r="R1473" s="42"/>
      <c r="T1473" s="42"/>
      <c r="Z1473" s="42"/>
      <c r="AB1473" s="42"/>
      <c r="AH1473" s="42"/>
      <c r="AJ1473" s="42"/>
      <c r="AP1473" s="42"/>
      <c r="AR1473" s="42"/>
      <c r="AX1473" s="42"/>
      <c r="AZ1473" s="42"/>
      <c r="BF1473" s="42"/>
      <c r="BH1473" s="42"/>
      <c r="BN1473" s="42"/>
      <c r="BP1473" s="42"/>
      <c r="BV1473" s="42"/>
      <c r="BX1473" s="42"/>
      <c r="CD1473" s="42"/>
      <c r="CF1473" s="42"/>
      <c r="CL1473" s="42"/>
      <c r="CN1473" s="42"/>
      <c r="CT1473" s="42"/>
      <c r="CV1473" s="42"/>
      <c r="DB1473" s="42"/>
      <c r="DD1473" s="42"/>
      <c r="DJ1473" s="42"/>
      <c r="DL1473" s="42"/>
      <c r="DR1473" s="42"/>
      <c r="DT1473" s="42"/>
      <c r="DZ1473" s="42"/>
      <c r="EB1473" s="42"/>
      <c r="EH1473" s="42"/>
      <c r="EJ1473" s="42"/>
      <c r="EP1473" s="42"/>
      <c r="ER1473" s="42"/>
      <c r="EX1473" s="42"/>
      <c r="EZ1473" s="42"/>
      <c r="FF1473" s="42"/>
      <c r="FH1473" s="42"/>
      <c r="FN1473" s="42"/>
      <c r="FP1473" s="42"/>
      <c r="FV1473" s="42"/>
      <c r="FX1473" s="42"/>
      <c r="GD1473" s="42"/>
      <c r="GF1473" s="42"/>
      <c r="GL1473" s="42"/>
      <c r="GN1473" s="42"/>
      <c r="GT1473" s="42"/>
      <c r="GV1473" s="42"/>
      <c r="HB1473" s="42"/>
      <c r="HD1473" s="42"/>
      <c r="HJ1473" s="42"/>
      <c r="HL1473" s="42"/>
      <c r="HR1473" s="42"/>
      <c r="HT1473" s="42"/>
      <c r="HZ1473" s="42"/>
      <c r="IB1473" s="42"/>
      <c r="IH1473" s="42"/>
      <c r="IJ1473" s="42"/>
    </row>
    <row r="1474" customFormat="false" ht="12" hidden="false" customHeight="true" outlineLevel="0" collapsed="false">
      <c r="J1474" s="42"/>
      <c r="L1474" s="42"/>
      <c r="R1474" s="42"/>
      <c r="T1474" s="42"/>
      <c r="Z1474" s="42"/>
      <c r="AB1474" s="42"/>
      <c r="AH1474" s="42"/>
      <c r="AJ1474" s="42"/>
      <c r="AP1474" s="42"/>
      <c r="AR1474" s="42"/>
      <c r="AX1474" s="42"/>
      <c r="AZ1474" s="42"/>
      <c r="BF1474" s="42"/>
      <c r="BH1474" s="42"/>
      <c r="BN1474" s="42"/>
      <c r="BP1474" s="42"/>
      <c r="BV1474" s="42"/>
      <c r="BX1474" s="42"/>
      <c r="CD1474" s="42"/>
      <c r="CF1474" s="42"/>
      <c r="CL1474" s="42"/>
      <c r="CN1474" s="42"/>
      <c r="CT1474" s="42"/>
      <c r="CV1474" s="42"/>
      <c r="DB1474" s="42"/>
      <c r="DD1474" s="42"/>
      <c r="DJ1474" s="42"/>
      <c r="DL1474" s="42"/>
      <c r="DR1474" s="42"/>
      <c r="DT1474" s="42"/>
      <c r="DZ1474" s="42"/>
      <c r="EB1474" s="42"/>
      <c r="EH1474" s="42"/>
      <c r="EJ1474" s="42"/>
      <c r="EP1474" s="42"/>
      <c r="ER1474" s="42"/>
      <c r="EX1474" s="42"/>
      <c r="EZ1474" s="42"/>
      <c r="FF1474" s="42"/>
      <c r="FH1474" s="42"/>
      <c r="FN1474" s="42"/>
      <c r="FP1474" s="42"/>
      <c r="FV1474" s="42"/>
      <c r="FX1474" s="42"/>
      <c r="GD1474" s="42"/>
      <c r="GF1474" s="42"/>
      <c r="GL1474" s="42"/>
      <c r="GN1474" s="42"/>
      <c r="GT1474" s="42"/>
      <c r="GV1474" s="42"/>
      <c r="HB1474" s="42"/>
      <c r="HD1474" s="42"/>
      <c r="HJ1474" s="42"/>
      <c r="HL1474" s="42"/>
      <c r="HR1474" s="42"/>
      <c r="HT1474" s="42"/>
      <c r="HZ1474" s="42"/>
      <c r="IB1474" s="42"/>
      <c r="IH1474" s="42"/>
      <c r="IJ1474" s="42"/>
    </row>
    <row r="1475" customFormat="false" ht="12" hidden="false" customHeight="true" outlineLevel="0" collapsed="false">
      <c r="J1475" s="42"/>
      <c r="L1475" s="42"/>
      <c r="R1475" s="42"/>
      <c r="T1475" s="42"/>
      <c r="Z1475" s="42"/>
      <c r="AB1475" s="42"/>
      <c r="AH1475" s="42"/>
      <c r="AJ1475" s="42"/>
      <c r="AP1475" s="42"/>
      <c r="AR1475" s="42"/>
      <c r="AX1475" s="42"/>
      <c r="AZ1475" s="42"/>
      <c r="BF1475" s="42"/>
      <c r="BH1475" s="42"/>
      <c r="BN1475" s="42"/>
      <c r="BP1475" s="42"/>
      <c r="BV1475" s="42"/>
      <c r="BX1475" s="42"/>
      <c r="CD1475" s="42"/>
      <c r="CF1475" s="42"/>
      <c r="CL1475" s="42"/>
      <c r="CN1475" s="42"/>
      <c r="CT1475" s="42"/>
      <c r="CV1475" s="42"/>
      <c r="DB1475" s="42"/>
      <c r="DD1475" s="42"/>
      <c r="DJ1475" s="42"/>
      <c r="DL1475" s="42"/>
      <c r="DR1475" s="42"/>
      <c r="DT1475" s="42"/>
      <c r="DZ1475" s="42"/>
      <c r="EB1475" s="42"/>
      <c r="EH1475" s="42"/>
      <c r="EJ1475" s="42"/>
      <c r="EP1475" s="42"/>
      <c r="ER1475" s="42"/>
      <c r="EX1475" s="42"/>
      <c r="EZ1475" s="42"/>
      <c r="FF1475" s="42"/>
      <c r="FH1475" s="42"/>
      <c r="FN1475" s="42"/>
      <c r="FP1475" s="42"/>
      <c r="FV1475" s="42"/>
      <c r="FX1475" s="42"/>
      <c r="GD1475" s="42"/>
      <c r="GF1475" s="42"/>
      <c r="GL1475" s="42"/>
      <c r="GN1475" s="42"/>
      <c r="GT1475" s="42"/>
      <c r="GV1475" s="42"/>
      <c r="HB1475" s="42"/>
      <c r="HD1475" s="42"/>
      <c r="HJ1475" s="42"/>
      <c r="HL1475" s="42"/>
      <c r="HR1475" s="42"/>
      <c r="HT1475" s="42"/>
      <c r="HZ1475" s="42"/>
      <c r="IB1475" s="42"/>
      <c r="IH1475" s="42"/>
      <c r="IJ1475" s="42"/>
    </row>
    <row r="1476" customFormat="false" ht="12" hidden="false" customHeight="true" outlineLevel="0" collapsed="false">
      <c r="J1476" s="42"/>
      <c r="L1476" s="42"/>
      <c r="R1476" s="42"/>
      <c r="T1476" s="42"/>
      <c r="Z1476" s="42"/>
      <c r="AB1476" s="42"/>
      <c r="AH1476" s="42"/>
      <c r="AJ1476" s="42"/>
      <c r="AP1476" s="42"/>
      <c r="AR1476" s="42"/>
      <c r="AX1476" s="42"/>
      <c r="AZ1476" s="42"/>
      <c r="BF1476" s="42"/>
      <c r="BH1476" s="42"/>
      <c r="BN1476" s="42"/>
      <c r="BP1476" s="42"/>
      <c r="BV1476" s="42"/>
      <c r="BX1476" s="42"/>
      <c r="CD1476" s="42"/>
      <c r="CF1476" s="42"/>
      <c r="CL1476" s="42"/>
      <c r="CN1476" s="42"/>
      <c r="CT1476" s="42"/>
      <c r="CV1476" s="42"/>
      <c r="DB1476" s="42"/>
      <c r="DD1476" s="42"/>
      <c r="DJ1476" s="42"/>
      <c r="DL1476" s="42"/>
      <c r="DR1476" s="42"/>
      <c r="DT1476" s="42"/>
      <c r="DZ1476" s="42"/>
      <c r="EB1476" s="42"/>
      <c r="EH1476" s="42"/>
      <c r="EJ1476" s="42"/>
      <c r="EP1476" s="42"/>
      <c r="ER1476" s="42"/>
      <c r="EX1476" s="42"/>
      <c r="EZ1476" s="42"/>
      <c r="FF1476" s="42"/>
      <c r="FH1476" s="42"/>
      <c r="FN1476" s="42"/>
      <c r="FP1476" s="42"/>
      <c r="FV1476" s="42"/>
      <c r="FX1476" s="42"/>
      <c r="GD1476" s="42"/>
      <c r="GF1476" s="42"/>
      <c r="GL1476" s="42"/>
      <c r="GN1476" s="42"/>
      <c r="GT1476" s="42"/>
      <c r="GV1476" s="42"/>
      <c r="HB1476" s="42"/>
      <c r="HD1476" s="42"/>
      <c r="HJ1476" s="42"/>
      <c r="HL1476" s="42"/>
      <c r="HR1476" s="42"/>
      <c r="HT1476" s="42"/>
      <c r="HZ1476" s="42"/>
      <c r="IB1476" s="42"/>
      <c r="IH1476" s="42"/>
      <c r="IJ1476" s="42"/>
    </row>
    <row r="1477" customFormat="false" ht="12" hidden="false" customHeight="true" outlineLevel="0" collapsed="false">
      <c r="J1477" s="42"/>
      <c r="L1477" s="42"/>
      <c r="R1477" s="42"/>
      <c r="T1477" s="42"/>
      <c r="Z1477" s="42"/>
      <c r="AB1477" s="42"/>
      <c r="AH1477" s="42"/>
      <c r="AJ1477" s="42"/>
      <c r="AP1477" s="42"/>
      <c r="AR1477" s="42"/>
      <c r="AX1477" s="42"/>
      <c r="AZ1477" s="42"/>
      <c r="BF1477" s="42"/>
      <c r="BH1477" s="42"/>
      <c r="BN1477" s="42"/>
      <c r="BP1477" s="42"/>
      <c r="BV1477" s="42"/>
      <c r="BX1477" s="42"/>
      <c r="CD1477" s="42"/>
      <c r="CF1477" s="42"/>
      <c r="CL1477" s="42"/>
      <c r="CN1477" s="42"/>
      <c r="CT1477" s="42"/>
      <c r="CV1477" s="42"/>
      <c r="DB1477" s="42"/>
      <c r="DD1477" s="42"/>
      <c r="DJ1477" s="42"/>
      <c r="DL1477" s="42"/>
      <c r="DR1477" s="42"/>
      <c r="DT1477" s="42"/>
      <c r="DZ1477" s="42"/>
      <c r="EB1477" s="42"/>
      <c r="EH1477" s="42"/>
      <c r="EJ1477" s="42"/>
      <c r="EP1477" s="42"/>
      <c r="ER1477" s="42"/>
      <c r="EX1477" s="42"/>
      <c r="EZ1477" s="42"/>
      <c r="FF1477" s="42"/>
      <c r="FH1477" s="42"/>
      <c r="FN1477" s="42"/>
      <c r="FP1477" s="42"/>
      <c r="FV1477" s="42"/>
      <c r="FX1477" s="42"/>
      <c r="GD1477" s="42"/>
      <c r="GF1477" s="42"/>
      <c r="GL1477" s="42"/>
      <c r="GN1477" s="42"/>
      <c r="GT1477" s="42"/>
      <c r="GV1477" s="42"/>
      <c r="HB1477" s="42"/>
      <c r="HD1477" s="42"/>
      <c r="HJ1477" s="42"/>
      <c r="HL1477" s="42"/>
      <c r="HR1477" s="42"/>
      <c r="HT1477" s="42"/>
      <c r="HZ1477" s="42"/>
      <c r="IB1477" s="42"/>
      <c r="IH1477" s="42"/>
      <c r="IJ1477" s="42"/>
    </row>
    <row r="1478" customFormat="false" ht="12" hidden="false" customHeight="true" outlineLevel="0" collapsed="false">
      <c r="J1478" s="42"/>
      <c r="L1478" s="42"/>
      <c r="R1478" s="42"/>
      <c r="T1478" s="42"/>
      <c r="Z1478" s="42"/>
      <c r="AB1478" s="42"/>
      <c r="AH1478" s="42"/>
      <c r="AJ1478" s="42"/>
      <c r="AP1478" s="42"/>
      <c r="AR1478" s="42"/>
      <c r="AX1478" s="42"/>
      <c r="AZ1478" s="42"/>
      <c r="BF1478" s="42"/>
      <c r="BH1478" s="42"/>
      <c r="BN1478" s="42"/>
      <c r="BP1478" s="42"/>
      <c r="BV1478" s="42"/>
      <c r="BX1478" s="42"/>
      <c r="CD1478" s="42"/>
      <c r="CF1478" s="42"/>
      <c r="CL1478" s="42"/>
      <c r="CN1478" s="42"/>
      <c r="CT1478" s="42"/>
      <c r="CV1478" s="42"/>
      <c r="DB1478" s="42"/>
      <c r="DD1478" s="42"/>
      <c r="DJ1478" s="42"/>
      <c r="DL1478" s="42"/>
      <c r="DR1478" s="42"/>
      <c r="DT1478" s="42"/>
      <c r="DZ1478" s="42"/>
      <c r="EB1478" s="42"/>
      <c r="EH1478" s="42"/>
      <c r="EJ1478" s="42"/>
      <c r="EP1478" s="42"/>
      <c r="ER1478" s="42"/>
      <c r="EX1478" s="42"/>
      <c r="EZ1478" s="42"/>
      <c r="FF1478" s="42"/>
      <c r="FH1478" s="42"/>
      <c r="FN1478" s="42"/>
      <c r="FP1478" s="42"/>
      <c r="FV1478" s="42"/>
      <c r="FX1478" s="42"/>
      <c r="GD1478" s="42"/>
      <c r="GF1478" s="42"/>
      <c r="GL1478" s="42"/>
      <c r="GN1478" s="42"/>
      <c r="GT1478" s="42"/>
      <c r="GV1478" s="42"/>
      <c r="HB1478" s="42"/>
      <c r="HD1478" s="42"/>
      <c r="HJ1478" s="42"/>
      <c r="HL1478" s="42"/>
      <c r="HR1478" s="42"/>
      <c r="HT1478" s="42"/>
      <c r="HZ1478" s="42"/>
      <c r="IB1478" s="42"/>
      <c r="IH1478" s="42"/>
      <c r="IJ1478" s="42"/>
    </row>
    <row r="1479" customFormat="false" ht="12" hidden="false" customHeight="true" outlineLevel="0" collapsed="false">
      <c r="J1479" s="42"/>
      <c r="L1479" s="42"/>
      <c r="R1479" s="42"/>
      <c r="T1479" s="42"/>
      <c r="Z1479" s="42"/>
      <c r="AB1479" s="42"/>
      <c r="AH1479" s="42"/>
      <c r="AJ1479" s="42"/>
      <c r="AP1479" s="42"/>
      <c r="AR1479" s="42"/>
      <c r="AX1479" s="42"/>
      <c r="AZ1479" s="42"/>
      <c r="BF1479" s="42"/>
      <c r="BH1479" s="42"/>
      <c r="BN1479" s="42"/>
      <c r="BP1479" s="42"/>
      <c r="BV1479" s="42"/>
      <c r="BX1479" s="42"/>
      <c r="CD1479" s="42"/>
      <c r="CF1479" s="42"/>
      <c r="CL1479" s="42"/>
      <c r="CN1479" s="42"/>
      <c r="CT1479" s="42"/>
      <c r="CV1479" s="42"/>
      <c r="DB1479" s="42"/>
      <c r="DD1479" s="42"/>
      <c r="DJ1479" s="42"/>
      <c r="DL1479" s="42"/>
      <c r="DR1479" s="42"/>
      <c r="DT1479" s="42"/>
      <c r="DZ1479" s="42"/>
      <c r="EB1479" s="42"/>
      <c r="EH1479" s="42"/>
      <c r="EJ1479" s="42"/>
      <c r="EP1479" s="42"/>
      <c r="ER1479" s="42"/>
      <c r="EX1479" s="42"/>
      <c r="EZ1479" s="42"/>
      <c r="FF1479" s="42"/>
      <c r="FH1479" s="42"/>
      <c r="FN1479" s="42"/>
      <c r="FP1479" s="42"/>
      <c r="FV1479" s="42"/>
      <c r="FX1479" s="42"/>
      <c r="GD1479" s="42"/>
      <c r="GF1479" s="42"/>
      <c r="GL1479" s="42"/>
      <c r="GN1479" s="42"/>
      <c r="GT1479" s="42"/>
      <c r="GV1479" s="42"/>
      <c r="HB1479" s="42"/>
      <c r="HD1479" s="42"/>
      <c r="HJ1479" s="42"/>
      <c r="HL1479" s="42"/>
      <c r="HR1479" s="42"/>
      <c r="HT1479" s="42"/>
      <c r="HZ1479" s="42"/>
      <c r="IB1479" s="42"/>
      <c r="IH1479" s="42"/>
      <c r="IJ1479" s="42"/>
    </row>
    <row r="1480" customFormat="false" ht="12" hidden="false" customHeight="true" outlineLevel="0" collapsed="false">
      <c r="J1480" s="42"/>
      <c r="L1480" s="42"/>
      <c r="R1480" s="42"/>
      <c r="T1480" s="42"/>
      <c r="Z1480" s="42"/>
      <c r="AB1480" s="42"/>
      <c r="AH1480" s="42"/>
      <c r="AJ1480" s="42"/>
      <c r="AP1480" s="42"/>
      <c r="AR1480" s="42"/>
      <c r="AX1480" s="42"/>
      <c r="AZ1480" s="42"/>
      <c r="BF1480" s="42"/>
      <c r="BH1480" s="42"/>
      <c r="BN1480" s="42"/>
      <c r="BP1480" s="42"/>
      <c r="BV1480" s="42"/>
      <c r="BX1480" s="42"/>
      <c r="CD1480" s="42"/>
      <c r="CF1480" s="42"/>
      <c r="CL1480" s="42"/>
      <c r="CN1480" s="42"/>
      <c r="CT1480" s="42"/>
      <c r="CV1480" s="42"/>
      <c r="DB1480" s="42"/>
      <c r="DD1480" s="42"/>
      <c r="DJ1480" s="42"/>
      <c r="DL1480" s="42"/>
      <c r="DR1480" s="42"/>
      <c r="DT1480" s="42"/>
      <c r="DZ1480" s="42"/>
      <c r="EB1480" s="42"/>
      <c r="EH1480" s="42"/>
      <c r="EJ1480" s="42"/>
      <c r="EP1480" s="42"/>
      <c r="ER1480" s="42"/>
      <c r="EX1480" s="42"/>
      <c r="EZ1480" s="42"/>
      <c r="FF1480" s="42"/>
      <c r="FH1480" s="42"/>
      <c r="FN1480" s="42"/>
      <c r="FP1480" s="42"/>
      <c r="FV1480" s="42"/>
      <c r="FX1480" s="42"/>
      <c r="GD1480" s="42"/>
      <c r="GF1480" s="42"/>
      <c r="GL1480" s="42"/>
      <c r="GN1480" s="42"/>
      <c r="GT1480" s="42"/>
      <c r="GV1480" s="42"/>
      <c r="HB1480" s="42"/>
      <c r="HD1480" s="42"/>
      <c r="HJ1480" s="42"/>
      <c r="HL1480" s="42"/>
      <c r="HR1480" s="42"/>
      <c r="HT1480" s="42"/>
      <c r="HZ1480" s="42"/>
      <c r="IB1480" s="42"/>
      <c r="IH1480" s="42"/>
      <c r="IJ1480" s="42"/>
    </row>
    <row r="1481" customFormat="false" ht="12" hidden="false" customHeight="true" outlineLevel="0" collapsed="false">
      <c r="J1481" s="42"/>
      <c r="L1481" s="42"/>
      <c r="R1481" s="42"/>
      <c r="T1481" s="42"/>
      <c r="Z1481" s="42"/>
      <c r="AB1481" s="42"/>
      <c r="AH1481" s="42"/>
      <c r="AJ1481" s="42"/>
      <c r="AP1481" s="42"/>
      <c r="AR1481" s="42"/>
      <c r="AX1481" s="42"/>
      <c r="AZ1481" s="42"/>
      <c r="BF1481" s="42"/>
      <c r="BH1481" s="42"/>
      <c r="BN1481" s="42"/>
      <c r="BP1481" s="42"/>
      <c r="BV1481" s="42"/>
      <c r="BX1481" s="42"/>
      <c r="CD1481" s="42"/>
      <c r="CF1481" s="42"/>
      <c r="CL1481" s="42"/>
      <c r="CN1481" s="42"/>
      <c r="CT1481" s="42"/>
      <c r="CV1481" s="42"/>
      <c r="DB1481" s="42"/>
      <c r="DD1481" s="42"/>
      <c r="DJ1481" s="42"/>
      <c r="DL1481" s="42"/>
      <c r="DR1481" s="42"/>
      <c r="DT1481" s="42"/>
      <c r="DZ1481" s="42"/>
      <c r="EB1481" s="42"/>
      <c r="EH1481" s="42"/>
      <c r="EJ1481" s="42"/>
      <c r="EP1481" s="42"/>
      <c r="ER1481" s="42"/>
      <c r="EX1481" s="42"/>
      <c r="EZ1481" s="42"/>
      <c r="FF1481" s="42"/>
      <c r="FH1481" s="42"/>
      <c r="FN1481" s="42"/>
      <c r="FP1481" s="42"/>
      <c r="FV1481" s="42"/>
      <c r="FX1481" s="42"/>
      <c r="GD1481" s="42"/>
      <c r="GF1481" s="42"/>
      <c r="GL1481" s="42"/>
      <c r="GN1481" s="42"/>
      <c r="GT1481" s="42"/>
      <c r="GV1481" s="42"/>
      <c r="HB1481" s="42"/>
      <c r="HD1481" s="42"/>
      <c r="HJ1481" s="42"/>
      <c r="HL1481" s="42"/>
      <c r="HR1481" s="42"/>
      <c r="HT1481" s="42"/>
      <c r="HZ1481" s="42"/>
      <c r="IB1481" s="42"/>
      <c r="IH1481" s="42"/>
      <c r="IJ1481" s="42"/>
    </row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45" hidden="false" customHeight="true" outlineLevel="0" collapsed="false"/>
    <row r="1884" customFormat="false" ht="11.45" hidden="false" customHeight="true" outlineLevel="0" collapsed="false"/>
    <row r="1885" customFormat="false" ht="11.45" hidden="false" customHeight="true" outlineLevel="0" collapsed="false"/>
    <row r="1886" customFormat="false" ht="11.45" hidden="false" customHeight="true" outlineLevel="0" collapsed="false"/>
    <row r="1887" customFormat="false" ht="11.45" hidden="false" customHeight="true" outlineLevel="0" collapsed="false"/>
    <row r="1888" customFormat="false" ht="11.45" hidden="false" customHeight="true" outlineLevel="0" collapsed="false"/>
    <row r="1889" customFormat="false" ht="11.45" hidden="false" customHeight="true" outlineLevel="0" collapsed="false"/>
    <row r="1890" customFormat="false" ht="11.45" hidden="false" customHeight="true" outlineLevel="0" collapsed="false"/>
    <row r="1891" customFormat="false" ht="11.45" hidden="false" customHeight="true" outlineLevel="0" collapsed="false"/>
    <row r="1892" customFormat="false" ht="11.45" hidden="false" customHeight="true" outlineLevel="0" collapsed="false"/>
    <row r="1893" customFormat="false" ht="11.45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65" hidden="false" customHeight="true" outlineLevel="0" collapsed="false"/>
    <row r="2409" customFormat="false" ht="11.65" hidden="false" customHeight="true" outlineLevel="0" collapsed="false"/>
    <row r="2410" customFormat="false" ht="11.65" hidden="false" customHeight="true" outlineLevel="0" collapsed="false"/>
    <row r="2411" customFormat="false" ht="11.65" hidden="false" customHeight="true" outlineLevel="0" collapsed="false"/>
    <row r="2412" customFormat="false" ht="11.65" hidden="false" customHeight="true" outlineLevel="0" collapsed="false"/>
    <row r="2413" customFormat="false" ht="11.65" hidden="false" customHeight="true" outlineLevel="0" collapsed="false"/>
    <row r="2414" customFormat="false" ht="11.65" hidden="false" customHeight="true" outlineLevel="0" collapsed="false"/>
    <row r="2415" customFormat="false" ht="11.65" hidden="false" customHeight="true" outlineLevel="0" collapsed="false"/>
    <row r="2416" customFormat="false" ht="11.65" hidden="false" customHeight="true" outlineLevel="0" collapsed="false"/>
    <row r="2417" customFormat="false" ht="11.65" hidden="false" customHeight="true" outlineLevel="0" collapsed="false"/>
    <row r="2418" customFormat="false" ht="11.65" hidden="false" customHeight="true" outlineLevel="0" collapsed="false"/>
    <row r="2419" customFormat="false" ht="11.65" hidden="false" customHeight="true" outlineLevel="0" collapsed="false"/>
    <row r="2420" customFormat="false" ht="11.65" hidden="false" customHeight="true" outlineLevel="0" collapsed="false"/>
    <row r="2421" customFormat="false" ht="11.65" hidden="false" customHeight="true" outlineLevel="0" collapsed="false"/>
    <row r="2422" customFormat="false" ht="11.65" hidden="false" customHeight="true" outlineLevel="0" collapsed="false"/>
    <row r="2423" customFormat="false" ht="11.65" hidden="false" customHeight="true" outlineLevel="0" collapsed="false"/>
    <row r="2424" customFormat="false" ht="11.65" hidden="false" customHeight="true" outlineLevel="0" collapsed="false"/>
    <row r="2425" customFormat="false" ht="11.65" hidden="false" customHeight="true" outlineLevel="0" collapsed="false"/>
    <row r="2426" customFormat="false" ht="11.65" hidden="false" customHeight="true" outlineLevel="0" collapsed="false"/>
    <row r="2427" customFormat="false" ht="11.65" hidden="false" customHeight="true" outlineLevel="0" collapsed="false"/>
    <row r="2428" customFormat="false" ht="11.65" hidden="false" customHeight="true" outlineLevel="0" collapsed="false"/>
    <row r="2429" customFormat="false" ht="11.65" hidden="false" customHeight="true" outlineLevel="0" collapsed="false"/>
    <row r="2430" customFormat="false" ht="11.65" hidden="false" customHeight="true" outlineLevel="0" collapsed="false"/>
    <row r="2431" customFormat="false" ht="11.65" hidden="false" customHeight="true" outlineLevel="0" collapsed="false"/>
    <row r="2432" customFormat="false" ht="11.65" hidden="false" customHeight="true" outlineLevel="0" collapsed="false"/>
    <row r="2433" customFormat="false" ht="11.65" hidden="false" customHeight="true" outlineLevel="0" collapsed="false"/>
    <row r="2434" customFormat="false" ht="11.65" hidden="false" customHeight="true" outlineLevel="0" collapsed="false"/>
    <row r="2435" customFormat="false" ht="11.65" hidden="false" customHeight="true" outlineLevel="0" collapsed="false"/>
    <row r="2436" customFormat="false" ht="11.65" hidden="false" customHeight="true" outlineLevel="0" collapsed="false"/>
    <row r="2437" customFormat="false" ht="11.65" hidden="false" customHeight="true" outlineLevel="0" collapsed="false"/>
    <row r="2438" customFormat="false" ht="11.65" hidden="false" customHeight="true" outlineLevel="0" collapsed="false"/>
    <row r="2439" customFormat="false" ht="11.65" hidden="false" customHeight="true" outlineLevel="0" collapsed="false"/>
    <row r="2440" customFormat="false" ht="11.65" hidden="false" customHeight="true" outlineLevel="0" collapsed="false"/>
    <row r="2441" customFormat="false" ht="11.65" hidden="false" customHeight="true" outlineLevel="0" collapsed="false"/>
    <row r="2442" customFormat="false" ht="11.65" hidden="false" customHeight="true" outlineLevel="0" collapsed="false"/>
    <row r="2443" customFormat="false" ht="11.65" hidden="false" customHeight="true" outlineLevel="0" collapsed="false"/>
    <row r="2444" customFormat="false" ht="11.65" hidden="false" customHeight="true" outlineLevel="0" collapsed="false"/>
    <row r="2445" customFormat="false" ht="11.65" hidden="false" customHeight="true" outlineLevel="0" collapsed="false"/>
    <row r="2446" customFormat="false" ht="11.65" hidden="false" customHeight="true" outlineLevel="0" collapsed="false"/>
    <row r="2447" customFormat="false" ht="11.65" hidden="false" customHeight="true" outlineLevel="0" collapsed="false"/>
    <row r="2448" customFormat="false" ht="11.65" hidden="false" customHeight="true" outlineLevel="0" collapsed="false"/>
    <row r="2449" customFormat="false" ht="11.65" hidden="false" customHeight="true" outlineLevel="0" collapsed="false"/>
    <row r="2450" customFormat="false" ht="11.6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1.65" hidden="false" customHeight="true" outlineLevel="0" collapsed="false"/>
    <row r="2473" customFormat="false" ht="11.65" hidden="false" customHeight="true" outlineLevel="0" collapsed="false"/>
    <row r="2474" customFormat="false" ht="11.65" hidden="false" customHeight="true" outlineLevel="0" collapsed="false"/>
    <row r="2475" customFormat="false" ht="11.65" hidden="false" customHeight="true" outlineLevel="0" collapsed="false"/>
    <row r="2476" customFormat="false" ht="11.65" hidden="false" customHeight="true" outlineLevel="0" collapsed="false"/>
    <row r="2477" customFormat="false" ht="11.65" hidden="false" customHeight="true" outlineLevel="0" collapsed="false"/>
    <row r="2478" customFormat="false" ht="11.65" hidden="false" customHeight="true" outlineLevel="0" collapsed="false"/>
    <row r="2479" customFormat="false" ht="11.65" hidden="false" customHeight="true" outlineLevel="0" collapsed="false"/>
    <row r="2480" customFormat="false" ht="11.65" hidden="false" customHeight="true" outlineLevel="0" collapsed="false"/>
    <row r="2481" customFormat="false" ht="11.65" hidden="false" customHeight="true" outlineLevel="0" collapsed="false"/>
    <row r="2482" customFormat="false" ht="11.65" hidden="false" customHeight="true" outlineLevel="0" collapsed="false"/>
    <row r="2483" customFormat="false" ht="11.65" hidden="false" customHeight="true" outlineLevel="0" collapsed="false"/>
    <row r="2484" customFormat="false" ht="11.65" hidden="false" customHeight="true" outlineLevel="0" collapsed="false"/>
    <row r="2485" customFormat="false" ht="11.65" hidden="false" customHeight="true" outlineLevel="0" collapsed="false"/>
    <row r="2486" customFormat="false" ht="11.65" hidden="false" customHeight="true" outlineLevel="0" collapsed="false"/>
    <row r="2487" customFormat="false" ht="11.65" hidden="false" customHeight="true" outlineLevel="0" collapsed="false"/>
    <row r="2488" customFormat="false" ht="11.65" hidden="false" customHeight="true" outlineLevel="0" collapsed="false"/>
    <row r="2489" customFormat="false" ht="11.65" hidden="false" customHeight="true" outlineLevel="0" collapsed="false"/>
    <row r="2490" customFormat="false" ht="11.65" hidden="false" customHeight="true" outlineLevel="0" collapsed="false"/>
    <row r="2491" customFormat="false" ht="11.65" hidden="false" customHeight="true" outlineLevel="0" collapsed="false"/>
    <row r="2492" customFormat="false" ht="11.65" hidden="false" customHeight="true" outlineLevel="0" collapsed="false"/>
    <row r="2493" customFormat="false" ht="11.65" hidden="false" customHeight="true" outlineLevel="0" collapsed="false"/>
    <row r="2494" customFormat="false" ht="11.65" hidden="false" customHeight="true" outlineLevel="0" collapsed="false"/>
    <row r="2495" customFormat="false" ht="11.65" hidden="false" customHeight="true" outlineLevel="0" collapsed="false"/>
    <row r="2496" customFormat="false" ht="11.65" hidden="false" customHeight="true" outlineLevel="0" collapsed="false"/>
    <row r="2497" customFormat="false" ht="11.65" hidden="false" customHeight="true" outlineLevel="0" collapsed="false"/>
    <row r="2498" customFormat="false" ht="11.65" hidden="false" customHeight="true" outlineLevel="0" collapsed="false"/>
    <row r="2499" customFormat="false" ht="11.65" hidden="false" customHeight="true" outlineLevel="0" collapsed="false"/>
    <row r="2500" customFormat="false" ht="11.65" hidden="false" customHeight="true" outlineLevel="0" collapsed="false"/>
    <row r="2501" customFormat="false" ht="11.65" hidden="false" customHeight="true" outlineLevel="0" collapsed="false"/>
    <row r="2502" customFormat="false" ht="11.65" hidden="false" customHeight="true" outlineLevel="0" collapsed="false"/>
    <row r="2503" customFormat="false" ht="11.65" hidden="false" customHeight="true" outlineLevel="0" collapsed="false"/>
    <row r="2504" customFormat="false" ht="11.65" hidden="false" customHeight="true" outlineLevel="0" collapsed="false"/>
    <row r="2505" customFormat="false" ht="11.65" hidden="false" customHeight="true" outlineLevel="0" collapsed="false"/>
    <row r="2506" customFormat="false" ht="11.65" hidden="false" customHeight="true" outlineLevel="0" collapsed="false"/>
    <row r="2507" customFormat="false" ht="11.65" hidden="false" customHeight="true" outlineLevel="0" collapsed="false"/>
    <row r="2508" customFormat="false" ht="11.65" hidden="false" customHeight="true" outlineLevel="0" collapsed="false"/>
    <row r="2509" customFormat="false" ht="11.65" hidden="false" customHeight="true" outlineLevel="0" collapsed="false"/>
    <row r="2510" customFormat="false" ht="11.65" hidden="false" customHeight="true" outlineLevel="0" collapsed="false"/>
    <row r="2511" customFormat="false" ht="11.65" hidden="false" customHeight="true" outlineLevel="0" collapsed="false"/>
    <row r="2512" customFormat="false" ht="11.65" hidden="false" customHeight="true" outlineLevel="0" collapsed="false"/>
    <row r="2513" customFormat="false" ht="11.65" hidden="false" customHeight="true" outlineLevel="0" collapsed="false"/>
    <row r="2514" customFormat="false" ht="11.65" hidden="false" customHeight="true" outlineLevel="0" collapsed="false"/>
    <row r="2515" customFormat="false" ht="11.65" hidden="false" customHeight="true" outlineLevel="0" collapsed="false"/>
    <row r="2516" customFormat="false" ht="11.65" hidden="false" customHeight="true" outlineLevel="0" collapsed="false"/>
    <row r="2517" customFormat="false" ht="11.65" hidden="false" customHeight="true" outlineLevel="0" collapsed="false"/>
    <row r="2518" customFormat="false" ht="11.65" hidden="false" customHeight="true" outlineLevel="0" collapsed="false"/>
    <row r="2519" customFormat="false" ht="11.65" hidden="false" customHeight="true" outlineLevel="0" collapsed="false"/>
    <row r="2520" customFormat="false" ht="11.65" hidden="false" customHeight="true" outlineLevel="0" collapsed="false"/>
    <row r="2521" customFormat="false" ht="11.65" hidden="false" customHeight="true" outlineLevel="0" collapsed="false"/>
    <row r="2522" customFormat="false" ht="11.65" hidden="false" customHeight="true" outlineLevel="0" collapsed="false"/>
    <row r="2523" customFormat="false" ht="11.65" hidden="false" customHeight="true" outlineLevel="0" collapsed="false"/>
    <row r="2524" customFormat="false" ht="11.65" hidden="false" customHeight="true" outlineLevel="0" collapsed="false"/>
    <row r="2525" customFormat="false" ht="11.65" hidden="false" customHeight="true" outlineLevel="0" collapsed="false"/>
    <row r="2526" customFormat="false" ht="11.65" hidden="false" customHeight="true" outlineLevel="0" collapsed="false"/>
    <row r="2527" customFormat="false" ht="11.65" hidden="false" customHeight="true" outlineLevel="0" collapsed="false"/>
    <row r="2528" customFormat="false" ht="11.65" hidden="false" customHeight="true" outlineLevel="0" collapsed="false"/>
    <row r="2529" customFormat="false" ht="11.65" hidden="false" customHeight="true" outlineLevel="0" collapsed="false"/>
    <row r="2530" customFormat="false" ht="11.65" hidden="false" customHeight="true" outlineLevel="0" collapsed="false"/>
    <row r="2531" customFormat="false" ht="11.65" hidden="false" customHeight="true" outlineLevel="0" collapsed="false"/>
    <row r="2532" customFormat="false" ht="11.65" hidden="false" customHeight="true" outlineLevel="0" collapsed="false"/>
    <row r="2533" customFormat="false" ht="11.65" hidden="false" customHeight="true" outlineLevel="0" collapsed="false"/>
    <row r="2534" customFormat="false" ht="11.65" hidden="false" customHeight="true" outlineLevel="0" collapsed="false"/>
    <row r="2535" customFormat="false" ht="11.65" hidden="false" customHeight="true" outlineLevel="0" collapsed="false"/>
    <row r="2536" customFormat="false" ht="11.65" hidden="false" customHeight="true" outlineLevel="0" collapsed="false"/>
    <row r="2537" customFormat="false" ht="11.65" hidden="false" customHeight="true" outlineLevel="0" collapsed="false"/>
    <row r="2538" customFormat="false" ht="11.65" hidden="false" customHeight="true" outlineLevel="0" collapsed="false"/>
    <row r="2539" customFormat="false" ht="11.65" hidden="false" customHeight="true" outlineLevel="0" collapsed="false"/>
    <row r="2540" customFormat="false" ht="11.65" hidden="false" customHeight="true" outlineLevel="0" collapsed="false"/>
    <row r="2541" customFormat="false" ht="11.65" hidden="false" customHeight="true" outlineLevel="0" collapsed="false"/>
    <row r="2542" customFormat="false" ht="11.65" hidden="false" customHeight="true" outlineLevel="0" collapsed="false"/>
    <row r="2543" customFormat="false" ht="11.65" hidden="false" customHeight="true" outlineLevel="0" collapsed="false"/>
    <row r="2544" customFormat="false" ht="11.65" hidden="false" customHeight="true" outlineLevel="0" collapsed="false"/>
    <row r="2545" customFormat="false" ht="11.65" hidden="false" customHeight="true" outlineLevel="0" collapsed="false"/>
    <row r="2546" customFormat="false" ht="11.65" hidden="false" customHeight="true" outlineLevel="0" collapsed="false"/>
    <row r="2547" customFormat="false" ht="11.65" hidden="false" customHeight="true" outlineLevel="0" collapsed="false"/>
    <row r="2548" customFormat="false" ht="11.65" hidden="false" customHeight="true" outlineLevel="0" collapsed="false"/>
    <row r="2549" customFormat="false" ht="11.65" hidden="false" customHeight="true" outlineLevel="0" collapsed="false"/>
    <row r="2550" customFormat="false" ht="11.65" hidden="false" customHeight="true" outlineLevel="0" collapsed="false"/>
    <row r="2551" customFormat="false" ht="11.65" hidden="false" customHeight="true" outlineLevel="0" collapsed="false"/>
    <row r="2552" customFormat="false" ht="11.65" hidden="false" customHeight="true" outlineLevel="0" collapsed="false"/>
    <row r="2553" customFormat="false" ht="11.65" hidden="false" customHeight="true" outlineLevel="0" collapsed="false"/>
    <row r="2554" customFormat="false" ht="11.65" hidden="false" customHeight="true" outlineLevel="0" collapsed="false"/>
    <row r="2555" customFormat="false" ht="11.65" hidden="false" customHeight="true" outlineLevel="0" collapsed="false"/>
    <row r="2556" customFormat="false" ht="11.65" hidden="false" customHeight="true" outlineLevel="0" collapsed="false"/>
    <row r="2557" customFormat="false" ht="11.65" hidden="false" customHeight="true" outlineLevel="0" collapsed="false"/>
    <row r="2558" customFormat="false" ht="11.65" hidden="false" customHeight="true" outlineLevel="0" collapsed="false"/>
    <row r="2559" customFormat="false" ht="11.65" hidden="false" customHeight="true" outlineLevel="0" collapsed="false"/>
    <row r="2560" customFormat="false" ht="11.65" hidden="false" customHeight="true" outlineLevel="0" collapsed="false"/>
    <row r="2561" customFormat="false" ht="11.65" hidden="false" customHeight="true" outlineLevel="0" collapsed="false"/>
    <row r="2562" customFormat="false" ht="11.65" hidden="false" customHeight="true" outlineLevel="0" collapsed="false"/>
    <row r="2563" customFormat="false" ht="11.65" hidden="false" customHeight="true" outlineLevel="0" collapsed="false"/>
    <row r="2564" customFormat="false" ht="11.65" hidden="false" customHeight="true" outlineLevel="0" collapsed="false"/>
    <row r="2565" customFormat="false" ht="11.65" hidden="false" customHeight="true" outlineLevel="0" collapsed="false"/>
    <row r="2566" customFormat="false" ht="11.65" hidden="false" customHeight="true" outlineLevel="0" collapsed="false"/>
    <row r="2567" customFormat="false" ht="11.65" hidden="false" customHeight="true" outlineLevel="0" collapsed="false"/>
    <row r="2568" customFormat="false" ht="11.65" hidden="false" customHeight="true" outlineLevel="0" collapsed="false"/>
    <row r="2569" customFormat="false" ht="11.65" hidden="false" customHeight="true" outlineLevel="0" collapsed="false"/>
    <row r="2570" customFormat="false" ht="11.65" hidden="false" customHeight="true" outlineLevel="0" collapsed="false"/>
    <row r="2571" customFormat="false" ht="11.65" hidden="false" customHeight="true" outlineLevel="0" collapsed="false"/>
    <row r="2572" customFormat="false" ht="11.65" hidden="false" customHeight="true" outlineLevel="0" collapsed="false"/>
    <row r="2573" customFormat="false" ht="11.65" hidden="false" customHeight="true" outlineLevel="0" collapsed="false"/>
    <row r="2574" customFormat="false" ht="11.65" hidden="false" customHeight="true" outlineLevel="0" collapsed="false"/>
    <row r="2575" customFormat="false" ht="11.65" hidden="false" customHeight="true" outlineLevel="0" collapsed="false"/>
    <row r="2576" customFormat="false" ht="11.65" hidden="false" customHeight="true" outlineLevel="0" collapsed="false"/>
    <row r="2577" customFormat="false" ht="11.65" hidden="false" customHeight="true" outlineLevel="0" collapsed="false"/>
    <row r="2578" customFormat="false" ht="11.65" hidden="false" customHeight="true" outlineLevel="0" collapsed="false"/>
    <row r="2579" customFormat="false" ht="11.65" hidden="false" customHeight="true" outlineLevel="0" collapsed="false"/>
    <row r="2580" customFormat="false" ht="11.65" hidden="false" customHeight="true" outlineLevel="0" collapsed="false"/>
    <row r="2581" customFormat="false" ht="11.65" hidden="false" customHeight="true" outlineLevel="0" collapsed="false"/>
    <row r="2582" customFormat="false" ht="11.65" hidden="false" customHeight="true" outlineLevel="0" collapsed="false"/>
    <row r="2583" customFormat="false" ht="11.65" hidden="false" customHeight="true" outlineLevel="0" collapsed="false"/>
    <row r="2584" customFormat="false" ht="11.65" hidden="false" customHeight="true" outlineLevel="0" collapsed="false"/>
    <row r="2585" customFormat="false" ht="11.65" hidden="false" customHeight="true" outlineLevel="0" collapsed="false"/>
    <row r="2586" customFormat="false" ht="11.65" hidden="false" customHeight="true" outlineLevel="0" collapsed="false"/>
    <row r="2587" customFormat="false" ht="11.65" hidden="false" customHeight="true" outlineLevel="0" collapsed="false"/>
    <row r="2588" customFormat="false" ht="11.65" hidden="false" customHeight="true" outlineLevel="0" collapsed="false"/>
    <row r="2589" customFormat="false" ht="11.65" hidden="false" customHeight="true" outlineLevel="0" collapsed="false"/>
    <row r="2590" customFormat="false" ht="11.65" hidden="false" customHeight="true" outlineLevel="0" collapsed="false"/>
    <row r="2591" customFormat="false" ht="11.65" hidden="false" customHeight="true" outlineLevel="0" collapsed="false"/>
    <row r="2592" customFormat="false" ht="11.65" hidden="false" customHeight="true" outlineLevel="0" collapsed="false"/>
    <row r="2593" customFormat="false" ht="11.65" hidden="false" customHeight="true" outlineLevel="0" collapsed="false"/>
    <row r="2594" customFormat="false" ht="11.65" hidden="false" customHeight="true" outlineLevel="0" collapsed="false"/>
    <row r="2595" customFormat="false" ht="11.65" hidden="false" customHeight="true" outlineLevel="0" collapsed="false"/>
    <row r="2596" customFormat="false" ht="11.65" hidden="false" customHeight="true" outlineLevel="0" collapsed="false"/>
    <row r="2597" customFormat="false" ht="11.65" hidden="false" customHeight="true" outlineLevel="0" collapsed="false"/>
    <row r="2598" customFormat="false" ht="11.65" hidden="false" customHeight="true" outlineLevel="0" collapsed="false"/>
    <row r="2599" customFormat="false" ht="11.65" hidden="false" customHeight="true" outlineLevel="0" collapsed="false"/>
    <row r="2600" customFormat="false" ht="11.65" hidden="false" customHeight="true" outlineLevel="0" collapsed="false"/>
    <row r="2601" customFormat="false" ht="11.65" hidden="false" customHeight="true" outlineLevel="0" collapsed="false"/>
    <row r="2602" customFormat="false" ht="11.65" hidden="false" customHeight="true" outlineLevel="0" collapsed="false"/>
    <row r="2603" customFormat="false" ht="11.65" hidden="false" customHeight="true" outlineLevel="0" collapsed="false"/>
    <row r="2604" customFormat="false" ht="11.65" hidden="false" customHeight="true" outlineLevel="0" collapsed="false"/>
    <row r="2605" customFormat="false" ht="11.65" hidden="false" customHeight="true" outlineLevel="0" collapsed="false"/>
    <row r="2606" customFormat="false" ht="11.65" hidden="false" customHeight="true" outlineLevel="0" collapsed="false"/>
    <row r="2607" customFormat="false" ht="11.65" hidden="false" customHeight="true" outlineLevel="0" collapsed="false"/>
    <row r="2608" customFormat="false" ht="11.65" hidden="false" customHeight="true" outlineLevel="0" collapsed="false"/>
    <row r="2609" customFormat="false" ht="11.65" hidden="false" customHeight="true" outlineLevel="0" collapsed="false"/>
    <row r="2610" customFormat="false" ht="11.65" hidden="false" customHeight="true" outlineLevel="0" collapsed="false"/>
    <row r="2611" customFormat="false" ht="11.65" hidden="false" customHeight="true" outlineLevel="0" collapsed="false"/>
    <row r="2612" customFormat="false" ht="11.65" hidden="false" customHeight="true" outlineLevel="0" collapsed="false"/>
    <row r="2613" customFormat="false" ht="11.65" hidden="false" customHeight="true" outlineLevel="0" collapsed="false"/>
    <row r="2614" customFormat="false" ht="11.65" hidden="false" customHeight="true" outlineLevel="0" collapsed="false"/>
    <row r="2615" customFormat="false" ht="11.65" hidden="false" customHeight="true" outlineLevel="0" collapsed="false"/>
    <row r="2616" customFormat="false" ht="11.65" hidden="false" customHeight="true" outlineLevel="0" collapsed="false"/>
    <row r="2617" customFormat="false" ht="11.65" hidden="false" customHeight="true" outlineLevel="0" collapsed="false"/>
    <row r="2618" customFormat="false" ht="11.65" hidden="false" customHeight="true" outlineLevel="0" collapsed="false"/>
    <row r="2619" customFormat="false" ht="11.65" hidden="false" customHeight="true" outlineLevel="0" collapsed="false"/>
    <row r="2620" customFormat="false" ht="11.65" hidden="false" customHeight="true" outlineLevel="0" collapsed="false"/>
    <row r="2621" customFormat="false" ht="11.65" hidden="false" customHeight="true" outlineLevel="0" collapsed="false"/>
    <row r="2622" customFormat="false" ht="11.65" hidden="false" customHeight="true" outlineLevel="0" collapsed="false"/>
    <row r="2623" customFormat="false" ht="11.65" hidden="false" customHeight="true" outlineLevel="0" collapsed="false"/>
    <row r="2624" customFormat="false" ht="11.65" hidden="false" customHeight="true" outlineLevel="0" collapsed="false"/>
    <row r="2625" customFormat="false" ht="11.65" hidden="false" customHeight="true" outlineLevel="0" collapsed="false"/>
    <row r="2626" customFormat="false" ht="11.65" hidden="false" customHeight="true" outlineLevel="0" collapsed="false"/>
    <row r="2627" customFormat="false" ht="11.65" hidden="false" customHeight="true" outlineLevel="0" collapsed="false"/>
    <row r="2628" customFormat="false" ht="11.65" hidden="false" customHeight="true" outlineLevel="0" collapsed="false"/>
    <row r="2629" customFormat="false" ht="11.65" hidden="false" customHeight="true" outlineLevel="0" collapsed="false"/>
    <row r="2630" customFormat="false" ht="11.65" hidden="false" customHeight="true" outlineLevel="0" collapsed="false"/>
    <row r="2631" customFormat="false" ht="11.65" hidden="false" customHeight="true" outlineLevel="0" collapsed="false"/>
    <row r="2632" customFormat="false" ht="11.65" hidden="false" customHeight="true" outlineLevel="0" collapsed="false"/>
    <row r="2633" customFormat="false" ht="11.65" hidden="false" customHeight="true" outlineLevel="0" collapsed="false"/>
    <row r="2634" customFormat="false" ht="11.65" hidden="false" customHeight="true" outlineLevel="0" collapsed="false"/>
    <row r="2635" customFormat="false" ht="11.65" hidden="false" customHeight="true" outlineLevel="0" collapsed="false"/>
    <row r="2636" customFormat="false" ht="11.65" hidden="false" customHeight="true" outlineLevel="0" collapsed="false"/>
    <row r="2637" customFormat="false" ht="11.65" hidden="false" customHeight="true" outlineLevel="0" collapsed="false"/>
    <row r="2638" customFormat="false" ht="11.65" hidden="false" customHeight="true" outlineLevel="0" collapsed="false"/>
    <row r="2639" customFormat="false" ht="11.65" hidden="false" customHeight="true" outlineLevel="0" collapsed="false"/>
    <row r="2640" customFormat="false" ht="11.65" hidden="false" customHeight="true" outlineLevel="0" collapsed="false"/>
    <row r="2641" customFormat="false" ht="11.65" hidden="false" customHeight="true" outlineLevel="0" collapsed="false"/>
    <row r="2642" customFormat="false" ht="11.65" hidden="false" customHeight="true" outlineLevel="0" collapsed="false"/>
    <row r="2643" customFormat="false" ht="11.65" hidden="false" customHeight="true" outlineLevel="0" collapsed="false"/>
    <row r="2644" customFormat="false" ht="11.65" hidden="false" customHeight="true" outlineLevel="0" collapsed="false"/>
    <row r="2645" customFormat="false" ht="11.1" hidden="false" customHeight="true" outlineLevel="0" collapsed="false"/>
    <row r="2646" customFormat="false" ht="11.1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6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1.65" hidden="false" customHeight="true" outlineLevel="0" collapsed="false"/>
    <row r="2946" customFormat="false" ht="11.65" hidden="false" customHeight="true" outlineLevel="0" collapsed="false"/>
    <row r="2947" customFormat="false" ht="11.65" hidden="false" customHeight="true" outlineLevel="0" collapsed="false"/>
    <row r="2948" customFormat="false" ht="11.65" hidden="false" customHeight="true" outlineLevel="0" collapsed="false"/>
    <row r="2949" customFormat="false" ht="11.65" hidden="false" customHeight="true" outlineLevel="0" collapsed="false"/>
    <row r="2950" customFormat="false" ht="11.65" hidden="false" customHeight="true" outlineLevel="0" collapsed="false"/>
    <row r="2951" customFormat="false" ht="11.65" hidden="false" customHeight="true" outlineLevel="0" collapsed="false"/>
    <row r="2952" customFormat="false" ht="11.65" hidden="false" customHeight="true" outlineLevel="0" collapsed="false"/>
    <row r="2953" customFormat="false" ht="11.65" hidden="false" customHeight="true" outlineLevel="0" collapsed="false"/>
    <row r="2954" customFormat="false" ht="11.65" hidden="false" customHeight="true" outlineLevel="0" collapsed="false"/>
    <row r="2955" customFormat="false" ht="11.65" hidden="false" customHeight="true" outlineLevel="0" collapsed="false"/>
    <row r="2956" customFormat="false" ht="11.65" hidden="false" customHeight="true" outlineLevel="0" collapsed="false"/>
    <row r="2957" customFormat="false" ht="11.65" hidden="false" customHeight="true" outlineLevel="0" collapsed="false"/>
    <row r="2958" customFormat="false" ht="11.65" hidden="false" customHeight="true" outlineLevel="0" collapsed="false"/>
    <row r="2959" customFormat="false" ht="11.65" hidden="false" customHeight="true" outlineLevel="0" collapsed="false"/>
    <row r="2960" customFormat="false" ht="11.65" hidden="false" customHeight="true" outlineLevel="0" collapsed="false"/>
    <row r="2961" customFormat="false" ht="11.65" hidden="false" customHeight="true" outlineLevel="0" collapsed="false"/>
    <row r="2962" customFormat="false" ht="11.65" hidden="false" customHeight="true" outlineLevel="0" collapsed="false"/>
    <row r="2963" customFormat="false" ht="11.65" hidden="false" customHeight="true" outlineLevel="0" collapsed="false"/>
    <row r="2964" customFormat="false" ht="11.65" hidden="false" customHeight="true" outlineLevel="0" collapsed="false"/>
    <row r="2965" customFormat="false" ht="11.65" hidden="false" customHeight="true" outlineLevel="0" collapsed="false"/>
    <row r="2966" customFormat="false" ht="11.65" hidden="false" customHeight="true" outlineLevel="0" collapsed="false"/>
    <row r="2967" customFormat="false" ht="11.65" hidden="false" customHeight="true" outlineLevel="0" collapsed="false"/>
    <row r="2968" customFormat="false" ht="11.65" hidden="false" customHeight="true" outlineLevel="0" collapsed="false"/>
    <row r="2969" customFormat="false" ht="11.65" hidden="false" customHeight="true" outlineLevel="0" collapsed="false"/>
    <row r="2970" customFormat="false" ht="11.65" hidden="false" customHeight="true" outlineLevel="0" collapsed="false"/>
    <row r="2971" customFormat="false" ht="11.65" hidden="false" customHeight="true" outlineLevel="0" collapsed="false"/>
    <row r="2972" customFormat="false" ht="11.65" hidden="false" customHeight="true" outlineLevel="0" collapsed="false"/>
    <row r="2973" customFormat="false" ht="11.65" hidden="false" customHeight="true" outlineLevel="0" collapsed="false"/>
    <row r="2974" customFormat="false" ht="11.65" hidden="false" customHeight="true" outlineLevel="0" collapsed="false"/>
    <row r="2975" customFormat="false" ht="11.65" hidden="false" customHeight="true" outlineLevel="0" collapsed="false"/>
    <row r="2976" customFormat="false" ht="11.65" hidden="false" customHeight="true" outlineLevel="0" collapsed="false"/>
    <row r="2977" customFormat="false" ht="11.65" hidden="false" customHeight="true" outlineLevel="0" collapsed="false"/>
    <row r="2978" customFormat="false" ht="11.65" hidden="false" customHeight="true" outlineLevel="0" collapsed="false"/>
    <row r="2979" customFormat="false" ht="11.65" hidden="false" customHeight="true" outlineLevel="0" collapsed="false"/>
    <row r="2980" customFormat="false" ht="11.65" hidden="false" customHeight="true" outlineLevel="0" collapsed="false"/>
    <row r="2981" customFormat="false" ht="11.65" hidden="false" customHeight="true" outlineLevel="0" collapsed="false"/>
    <row r="2982" customFormat="false" ht="11.65" hidden="false" customHeight="true" outlineLevel="0" collapsed="false"/>
    <row r="2983" customFormat="false" ht="11.65" hidden="false" customHeight="true" outlineLevel="0" collapsed="false"/>
    <row r="2984" customFormat="false" ht="11.65" hidden="false" customHeight="true" outlineLevel="0" collapsed="false"/>
    <row r="2985" customFormat="false" ht="11.65" hidden="false" customHeight="true" outlineLevel="0" collapsed="false"/>
    <row r="2986" customFormat="false" ht="11.65" hidden="false" customHeight="true" outlineLevel="0" collapsed="false"/>
    <row r="2987" customFormat="false" ht="11.65" hidden="false" customHeight="true" outlineLevel="0" collapsed="false"/>
    <row r="2988" customFormat="false" ht="11.65" hidden="false" customHeight="true" outlineLevel="0" collapsed="false"/>
    <row r="2989" customFormat="false" ht="11.65" hidden="false" customHeight="true" outlineLevel="0" collapsed="false"/>
    <row r="2990" customFormat="false" ht="11.65" hidden="false" customHeight="true" outlineLevel="0" collapsed="false"/>
    <row r="2991" customFormat="false" ht="11.65" hidden="false" customHeight="true" outlineLevel="0" collapsed="false"/>
    <row r="2992" customFormat="false" ht="11.65" hidden="false" customHeight="true" outlineLevel="0" collapsed="false"/>
    <row r="2993" customFormat="false" ht="11.65" hidden="false" customHeight="true" outlineLevel="0" collapsed="false"/>
    <row r="2994" customFormat="false" ht="11.65" hidden="false" customHeight="true" outlineLevel="0" collapsed="false"/>
    <row r="2995" customFormat="false" ht="11.65" hidden="false" customHeight="true" outlineLevel="0" collapsed="false"/>
    <row r="2996" customFormat="false" ht="11.65" hidden="false" customHeight="true" outlineLevel="0" collapsed="false"/>
    <row r="2997" customFormat="false" ht="11.65" hidden="false" customHeight="true" outlineLevel="0" collapsed="false"/>
    <row r="2998" customFormat="false" ht="11.65" hidden="false" customHeight="true" outlineLevel="0" collapsed="false"/>
    <row r="2999" customFormat="false" ht="11.65" hidden="false" customHeight="true" outlineLevel="0" collapsed="false"/>
    <row r="3000" customFormat="false" ht="11.65" hidden="false" customHeight="true" outlineLevel="0" collapsed="false"/>
    <row r="3001" customFormat="false" ht="11.65" hidden="false" customHeight="true" outlineLevel="0" collapsed="false"/>
    <row r="3002" customFormat="false" ht="11.65" hidden="false" customHeight="true" outlineLevel="0" collapsed="false"/>
    <row r="3003" customFormat="false" ht="11.65" hidden="false" customHeight="true" outlineLevel="0" collapsed="false"/>
    <row r="3004" customFormat="false" ht="11.65" hidden="false" customHeight="true" outlineLevel="0" collapsed="false"/>
    <row r="3005" customFormat="false" ht="11.65" hidden="false" customHeight="true" outlineLevel="0" collapsed="false"/>
    <row r="3006" customFormat="false" ht="11.65" hidden="false" customHeight="true" outlineLevel="0" collapsed="false"/>
    <row r="3007" customFormat="false" ht="11.65" hidden="false" customHeight="true" outlineLevel="0" collapsed="false"/>
    <row r="3008" customFormat="false" ht="11.65" hidden="false" customHeight="true" outlineLevel="0" collapsed="false"/>
    <row r="3009" customFormat="false" ht="11.65" hidden="false" customHeight="true" outlineLevel="0" collapsed="false"/>
    <row r="3010" customFormat="false" ht="11.65" hidden="false" customHeight="true" outlineLevel="0" collapsed="false"/>
    <row r="3011" customFormat="false" ht="11.65" hidden="false" customHeight="true" outlineLevel="0" collapsed="false"/>
    <row r="3012" customFormat="false" ht="11.65" hidden="false" customHeight="true" outlineLevel="0" collapsed="false"/>
    <row r="3013" customFormat="false" ht="11.65" hidden="false" customHeight="true" outlineLevel="0" collapsed="false"/>
    <row r="3014" customFormat="false" ht="11.65" hidden="false" customHeight="true" outlineLevel="0" collapsed="false"/>
    <row r="3015" customFormat="false" ht="11.65" hidden="false" customHeight="true" outlineLevel="0" collapsed="false"/>
    <row r="3016" customFormat="false" ht="11.65" hidden="false" customHeight="true" outlineLevel="0" collapsed="false"/>
    <row r="3017" customFormat="false" ht="11.65" hidden="false" customHeight="true" outlineLevel="0" collapsed="false"/>
    <row r="3018" customFormat="false" ht="11.65" hidden="false" customHeight="true" outlineLevel="0" collapsed="false"/>
    <row r="3019" customFormat="false" ht="11.65" hidden="false" customHeight="true" outlineLevel="0" collapsed="false"/>
    <row r="3020" customFormat="false" ht="11.65" hidden="false" customHeight="true" outlineLevel="0" collapsed="false"/>
    <row r="3021" customFormat="false" ht="11.65" hidden="false" customHeight="true" outlineLevel="0" collapsed="false"/>
    <row r="3022" customFormat="false" ht="15" hidden="false" customHeight="true" outlineLevel="0" collapsed="false"/>
    <row r="3023" customFormat="false" ht="11.65" hidden="false" customHeight="true" outlineLevel="0" collapsed="false"/>
    <row r="3024" customFormat="false" ht="11.65" hidden="false" customHeight="true" outlineLevel="0" collapsed="false"/>
    <row r="3025" customFormat="false" ht="11.65" hidden="false" customHeight="true" outlineLevel="0" collapsed="false"/>
    <row r="3026" customFormat="false" ht="11.65" hidden="false" customHeight="true" outlineLevel="0" collapsed="false"/>
    <row r="3027" customFormat="false" ht="11.65" hidden="false" customHeight="true" outlineLevel="0" collapsed="false"/>
    <row r="3028" customFormat="false" ht="11.65" hidden="false" customHeight="true" outlineLevel="0" collapsed="false"/>
    <row r="3029" customFormat="false" ht="11.65" hidden="false" customHeight="true" outlineLevel="0" collapsed="false"/>
    <row r="3030" customFormat="false" ht="11.65" hidden="false" customHeight="true" outlineLevel="0" collapsed="false"/>
    <row r="3031" customFormat="false" ht="11.65" hidden="false" customHeight="true" outlineLevel="0" collapsed="false"/>
    <row r="3032" customFormat="false" ht="11.65" hidden="false" customHeight="true" outlineLevel="0" collapsed="false"/>
    <row r="3033" customFormat="false" ht="11.65" hidden="false" customHeight="true" outlineLevel="0" collapsed="false"/>
    <row r="3034" customFormat="false" ht="11.65" hidden="false" customHeight="true" outlineLevel="0" collapsed="false"/>
    <row r="3035" customFormat="false" ht="11.65" hidden="false" customHeight="true" outlineLevel="0" collapsed="false"/>
    <row r="3036" customFormat="false" ht="11.65" hidden="false" customHeight="true" outlineLevel="0" collapsed="false"/>
    <row r="3037" customFormat="false" ht="11.65" hidden="false" customHeight="true" outlineLevel="0" collapsed="false"/>
    <row r="3038" customFormat="false" ht="11.65" hidden="false" customHeight="true" outlineLevel="0" collapsed="false"/>
    <row r="3039" customFormat="false" ht="11.65" hidden="false" customHeight="true" outlineLevel="0" collapsed="false"/>
    <row r="3040" customFormat="false" ht="11.65" hidden="false" customHeight="true" outlineLevel="0" collapsed="false"/>
    <row r="3041" customFormat="false" ht="11.65" hidden="false" customHeight="true" outlineLevel="0" collapsed="false"/>
    <row r="3042" customFormat="false" ht="11.65" hidden="false" customHeight="true" outlineLevel="0" collapsed="false"/>
    <row r="3043" customFormat="false" ht="11.65" hidden="false" customHeight="true" outlineLevel="0" collapsed="false"/>
    <row r="3044" customFormat="false" ht="11.65" hidden="false" customHeight="true" outlineLevel="0" collapsed="false"/>
    <row r="3045" customFormat="false" ht="11.65" hidden="false" customHeight="true" outlineLevel="0" collapsed="false"/>
    <row r="3046" customFormat="false" ht="11.65" hidden="false" customHeight="true" outlineLevel="0" collapsed="false"/>
    <row r="3047" customFormat="false" ht="11.65" hidden="false" customHeight="true" outlineLevel="0" collapsed="false"/>
    <row r="3048" customFormat="false" ht="11.65" hidden="false" customHeight="true" outlineLevel="0" collapsed="false"/>
    <row r="3049" customFormat="false" ht="11.65" hidden="false" customHeight="true" outlineLevel="0" collapsed="false"/>
    <row r="3050" customFormat="false" ht="11.65" hidden="false" customHeight="true" outlineLevel="0" collapsed="false"/>
    <row r="3051" customFormat="false" ht="11.65" hidden="false" customHeight="true" outlineLevel="0" collapsed="false"/>
    <row r="3052" customFormat="false" ht="11.65" hidden="false" customHeight="true" outlineLevel="0" collapsed="false"/>
    <row r="3053" customFormat="false" ht="11.65" hidden="false" customHeight="true" outlineLevel="0" collapsed="false"/>
    <row r="3054" customFormat="false" ht="11.65" hidden="false" customHeight="true" outlineLevel="0" collapsed="false"/>
    <row r="3055" customFormat="false" ht="11.65" hidden="false" customHeight="true" outlineLevel="0" collapsed="false"/>
    <row r="3056" customFormat="false" ht="11.65" hidden="false" customHeight="true" outlineLevel="0" collapsed="false"/>
    <row r="3057" customFormat="false" ht="11.65" hidden="false" customHeight="true" outlineLevel="0" collapsed="false"/>
    <row r="3058" customFormat="false" ht="11.65" hidden="false" customHeight="true" outlineLevel="0" collapsed="false"/>
    <row r="3059" customFormat="false" ht="11.65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.75" hidden="false" customHeight="true" outlineLevel="0" collapsed="false"/>
    <row r="3127" customFormat="false" ht="11.1" hidden="false" customHeight="true" outlineLevel="0" collapsed="false"/>
    <row r="3128" customFormat="false" ht="11.1" hidden="false" customHeight="true" outlineLevel="0" collapsed="false"/>
    <row r="3129" customFormat="false" ht="11.1" hidden="false" customHeight="true" outlineLevel="0" collapsed="false"/>
    <row r="3130" customFormat="false" ht="11.1" hidden="false" customHeight="true" outlineLevel="0" collapsed="false"/>
    <row r="3131" customFormat="false" ht="11.1" hidden="false" customHeight="true" outlineLevel="0" collapsed="false"/>
    <row r="3132" customFormat="false" ht="11.1" hidden="false" customHeight="true" outlineLevel="0" collapsed="false"/>
    <row r="3133" customFormat="false" ht="11.1" hidden="false" customHeight="true" outlineLevel="0" collapsed="false"/>
    <row r="3134" customFormat="false" ht="11.1" hidden="false" customHeight="true" outlineLevel="0" collapsed="false"/>
    <row r="3135" customFormat="false" ht="11.1" hidden="false" customHeight="true" outlineLevel="0" collapsed="false"/>
    <row r="3136" customFormat="false" ht="11.1" hidden="false" customHeight="true" outlineLevel="0" collapsed="false"/>
    <row r="3137" customFormat="false" ht="11.1" hidden="false" customHeight="true" outlineLevel="0" collapsed="false"/>
    <row r="3138" customFormat="false" ht="11.1" hidden="false" customHeight="true" outlineLevel="0" collapsed="false"/>
    <row r="3139" customFormat="false" ht="11.1" hidden="false" customHeight="true" outlineLevel="0" collapsed="false"/>
    <row r="3140" customFormat="false" ht="11.1" hidden="false" customHeight="true" outlineLevel="0" collapsed="false"/>
    <row r="3141" customFormat="false" ht="11.1" hidden="false" customHeight="true" outlineLevel="0" collapsed="false"/>
    <row r="3142" customFormat="false" ht="11.1" hidden="false" customHeight="true" outlineLevel="0" collapsed="false"/>
    <row r="3143" customFormat="false" ht="11.1" hidden="false" customHeight="true" outlineLevel="0" collapsed="false"/>
    <row r="3144" customFormat="false" ht="11.1" hidden="false" customHeight="true" outlineLevel="0" collapsed="false"/>
    <row r="3145" customFormat="false" ht="11.1" hidden="false" customHeight="true" outlineLevel="0" collapsed="false"/>
    <row r="3146" customFormat="false" ht="11.1" hidden="false" customHeight="true" outlineLevel="0" collapsed="false"/>
    <row r="3147" customFormat="false" ht="11.1" hidden="false" customHeight="true" outlineLevel="0" collapsed="false"/>
    <row r="3148" customFormat="false" ht="11.1" hidden="false" customHeight="true" outlineLevel="0" collapsed="false"/>
    <row r="3149" customFormat="false" ht="11.1" hidden="false" customHeight="true" outlineLevel="0" collapsed="false"/>
    <row r="3150" customFormat="false" ht="11.1" hidden="false" customHeight="true" outlineLevel="0" collapsed="false"/>
    <row r="3151" customFormat="false" ht="11.1" hidden="false" customHeight="true" outlineLevel="0" collapsed="false"/>
    <row r="3152" customFormat="false" ht="11.1" hidden="false" customHeight="true" outlineLevel="0" collapsed="false"/>
    <row r="3153" customFormat="false" ht="12.75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1.45" hidden="false" customHeight="true" outlineLevel="0" collapsed="false"/>
    <row r="3525" customFormat="false" ht="11.45" hidden="false" customHeight="true" outlineLevel="0" collapsed="false"/>
    <row r="3526" customFormat="false" ht="11.45" hidden="false" customHeight="true" outlineLevel="0" collapsed="false"/>
    <row r="3527" customFormat="false" ht="11.45" hidden="false" customHeight="true" outlineLevel="0" collapsed="false"/>
    <row r="3528" customFormat="false" ht="11.45" hidden="false" customHeight="true" outlineLevel="0" collapsed="false"/>
    <row r="3529" customFormat="false" ht="11.45" hidden="false" customHeight="true" outlineLevel="0" collapsed="false"/>
    <row r="3530" customFormat="false" ht="11.45" hidden="false" customHeight="true" outlineLevel="0" collapsed="false"/>
    <row r="3531" customFormat="false" ht="11.45" hidden="false" customHeight="true" outlineLevel="0" collapsed="false"/>
    <row r="3532" customFormat="false" ht="11.45" hidden="false" customHeight="true" outlineLevel="0" collapsed="false"/>
    <row r="3533" customFormat="false" ht="11.45" hidden="false" customHeight="true" outlineLevel="0" collapsed="false"/>
    <row r="3534" customFormat="false" ht="11.45" hidden="false" customHeight="true" outlineLevel="0" collapsed="false"/>
    <row r="3535" customFormat="false" ht="11.45" hidden="false" customHeight="true" outlineLevel="0" collapsed="false"/>
    <row r="3536" customFormat="false" ht="11.45" hidden="false" customHeight="true" outlineLevel="0" collapsed="false"/>
    <row r="3537" customFormat="false" ht="11.45" hidden="false" customHeight="true" outlineLevel="0" collapsed="false"/>
    <row r="3538" customFormat="false" ht="11.45" hidden="false" customHeight="true" outlineLevel="0" collapsed="false"/>
    <row r="3539" customFormat="false" ht="11.45" hidden="false" customHeight="true" outlineLevel="0" collapsed="false"/>
    <row r="3540" customFormat="false" ht="11.45" hidden="false" customHeight="true" outlineLevel="0" collapsed="false"/>
    <row r="3541" customFormat="false" ht="11.45" hidden="false" customHeight="true" outlineLevel="0" collapsed="false"/>
    <row r="3542" customFormat="false" ht="11.45" hidden="false" customHeight="true" outlineLevel="0" collapsed="false"/>
    <row r="3543" customFormat="false" ht="11.45" hidden="false" customHeight="true" outlineLevel="0" collapsed="false"/>
    <row r="3544" customFormat="false" ht="11.45" hidden="false" customHeight="true" outlineLevel="0" collapsed="false"/>
    <row r="3545" customFormat="false" ht="11.45" hidden="false" customHeight="true" outlineLevel="0" collapsed="false"/>
    <row r="3546" customFormat="false" ht="11.45" hidden="false" customHeight="true" outlineLevel="0" collapsed="false"/>
    <row r="3547" customFormat="false" ht="11.45" hidden="false" customHeight="true" outlineLevel="0" collapsed="false"/>
    <row r="3548" customFormat="false" ht="11.45" hidden="false" customHeight="true" outlineLevel="0" collapsed="false"/>
    <row r="3549" customFormat="false" ht="11.45" hidden="false" customHeight="true" outlineLevel="0" collapsed="false"/>
    <row r="3550" customFormat="false" ht="11.45" hidden="false" customHeight="true" outlineLevel="0" collapsed="false"/>
    <row r="3551" customFormat="false" ht="11.45" hidden="false" customHeight="true" outlineLevel="0" collapsed="false"/>
    <row r="3552" customFormat="false" ht="11.45" hidden="false" customHeight="true" outlineLevel="0" collapsed="false"/>
    <row r="3553" customFormat="false" ht="11.45" hidden="false" customHeight="true" outlineLevel="0" collapsed="false"/>
    <row r="3554" customFormat="false" ht="11.45" hidden="false" customHeight="true" outlineLevel="0" collapsed="false"/>
    <row r="3555" customFormat="false" ht="11.45" hidden="false" customHeight="true" outlineLevel="0" collapsed="false"/>
    <row r="3556" customFormat="false" ht="11.45" hidden="false" customHeight="true" outlineLevel="0" collapsed="false"/>
    <row r="3557" customFormat="false" ht="11.45" hidden="false" customHeight="true" outlineLevel="0" collapsed="false"/>
    <row r="3558" customFormat="false" ht="11.45" hidden="false" customHeight="true" outlineLevel="0" collapsed="false"/>
    <row r="3559" customFormat="false" ht="11.45" hidden="false" customHeight="true" outlineLevel="0" collapsed="false"/>
    <row r="3560" customFormat="false" ht="11.45" hidden="false" customHeight="true" outlineLevel="0" collapsed="false"/>
    <row r="3561" customFormat="false" ht="11.45" hidden="false" customHeight="true" outlineLevel="0" collapsed="false"/>
    <row r="3562" customFormat="false" ht="11.45" hidden="false" customHeight="true" outlineLevel="0" collapsed="false"/>
    <row r="3563" customFormat="false" ht="11.45" hidden="false" customHeight="true" outlineLevel="0" collapsed="false"/>
    <row r="3564" customFormat="false" ht="11.45" hidden="false" customHeight="true" outlineLevel="0" collapsed="false"/>
    <row r="3565" customFormat="false" ht="11.45" hidden="false" customHeight="true" outlineLevel="0" collapsed="false"/>
    <row r="3566" customFormat="false" ht="11.45" hidden="false" customHeight="true" outlineLevel="0" collapsed="false"/>
    <row r="3567" customFormat="false" ht="11.45" hidden="false" customHeight="true" outlineLevel="0" collapsed="false"/>
    <row r="3568" customFormat="false" ht="11.45" hidden="false" customHeight="true" outlineLevel="0" collapsed="false"/>
    <row r="3569" customFormat="false" ht="11.45" hidden="false" customHeight="true" outlineLevel="0" collapsed="false"/>
    <row r="3570" customFormat="false" ht="11.45" hidden="false" customHeight="true" outlineLevel="0" collapsed="false"/>
    <row r="3571" customFormat="false" ht="11.45" hidden="false" customHeight="true" outlineLevel="0" collapsed="false"/>
    <row r="3572" customFormat="false" ht="11.45" hidden="false" customHeight="true" outlineLevel="0" collapsed="false"/>
    <row r="3573" customFormat="false" ht="11.45" hidden="false" customHeight="true" outlineLevel="0" collapsed="false"/>
    <row r="3574" customFormat="false" ht="11.45" hidden="false" customHeight="true" outlineLevel="0" collapsed="false"/>
    <row r="3575" customFormat="false" ht="11.45" hidden="false" customHeight="true" outlineLevel="0" collapsed="false"/>
    <row r="3576" customFormat="false" ht="11.45" hidden="false" customHeight="true" outlineLevel="0" collapsed="false"/>
    <row r="3577" customFormat="false" ht="11.45" hidden="false" customHeight="true" outlineLevel="0" collapsed="false"/>
    <row r="3578" customFormat="false" ht="11.45" hidden="false" customHeight="true" outlineLevel="0" collapsed="false"/>
    <row r="3579" customFormat="false" ht="11.45" hidden="false" customHeight="true" outlineLevel="0" collapsed="false"/>
    <row r="3580" customFormat="false" ht="11.45" hidden="false" customHeight="true" outlineLevel="0" collapsed="false"/>
    <row r="3581" customFormat="false" ht="11.45" hidden="false" customHeight="true" outlineLevel="0" collapsed="false"/>
    <row r="3582" customFormat="false" ht="11.45" hidden="false" customHeight="true" outlineLevel="0" collapsed="false"/>
    <row r="3583" customFormat="false" ht="11.45" hidden="false" customHeight="true" outlineLevel="0" collapsed="false"/>
    <row r="3584" customFormat="false" ht="11.45" hidden="false" customHeight="true" outlineLevel="0" collapsed="false"/>
    <row r="3585" customFormat="false" ht="11.45" hidden="false" customHeight="true" outlineLevel="0" collapsed="false"/>
    <row r="3586" customFormat="false" ht="11.45" hidden="false" customHeight="true" outlineLevel="0" collapsed="false"/>
    <row r="3587" customFormat="false" ht="11.45" hidden="false" customHeight="true" outlineLevel="0" collapsed="false"/>
    <row r="3588" customFormat="false" ht="11.45" hidden="false" customHeight="true" outlineLevel="0" collapsed="false"/>
    <row r="3589" customFormat="false" ht="11.45" hidden="false" customHeight="true" outlineLevel="0" collapsed="false"/>
    <row r="3590" customFormat="false" ht="11.45" hidden="false" customHeight="true" outlineLevel="0" collapsed="false"/>
    <row r="3591" customFormat="false" ht="11.45" hidden="false" customHeight="true" outlineLevel="0" collapsed="false"/>
    <row r="3592" customFormat="false" ht="11.45" hidden="false" customHeight="true" outlineLevel="0" collapsed="false"/>
    <row r="3593" customFormat="false" ht="11.45" hidden="false" customHeight="true" outlineLevel="0" collapsed="false"/>
    <row r="3594" customFormat="false" ht="11.45" hidden="false" customHeight="true" outlineLevel="0" collapsed="false"/>
    <row r="3595" customFormat="false" ht="11.45" hidden="false" customHeight="true" outlineLevel="0" collapsed="false"/>
    <row r="3596" customFormat="false" ht="11.45" hidden="false" customHeight="true" outlineLevel="0" collapsed="false"/>
    <row r="3597" customFormat="false" ht="11.45" hidden="false" customHeight="true" outlineLevel="0" collapsed="false"/>
    <row r="3598" customFormat="false" ht="11.45" hidden="false" customHeight="true" outlineLevel="0" collapsed="false"/>
    <row r="3599" customFormat="false" ht="12.4" hidden="false" customHeight="true" outlineLevel="0" collapsed="false"/>
    <row r="3600" customFormat="false" ht="12.4" hidden="false" customHeight="true" outlineLevel="0" collapsed="false"/>
    <row r="3601" customFormat="false" ht="12.4" hidden="false" customHeight="true" outlineLevel="0" collapsed="false"/>
    <row r="3602" customFormat="false" ht="12.4" hidden="false" customHeight="true" outlineLevel="0" collapsed="false"/>
    <row r="3603" customFormat="false" ht="12.4" hidden="false" customHeight="true" outlineLevel="0" collapsed="false"/>
    <row r="3604" customFormat="false" ht="12.4" hidden="false" customHeight="true" outlineLevel="0" collapsed="false"/>
    <row r="3605" customFormat="false" ht="12.4" hidden="false" customHeight="true" outlineLevel="0" collapsed="false"/>
    <row r="3606" customFormat="false" ht="12.4" hidden="false" customHeight="true" outlineLevel="0" collapsed="false"/>
    <row r="3607" customFormat="false" ht="12.4" hidden="false" customHeight="true" outlineLevel="0" collapsed="false"/>
    <row r="3608" customFormat="false" ht="12.4" hidden="false" customHeight="true" outlineLevel="0" collapsed="false"/>
    <row r="3609" customFormat="false" ht="12.4" hidden="false" customHeight="true" outlineLevel="0" collapsed="false"/>
    <row r="3610" customFormat="false" ht="12.4" hidden="false" customHeight="true" outlineLevel="0" collapsed="false"/>
    <row r="3611" customFormat="false" ht="12.4" hidden="false" customHeight="true" outlineLevel="0" collapsed="false"/>
    <row r="3612" customFormat="false" ht="12.4" hidden="false" customHeight="true" outlineLevel="0" collapsed="false"/>
    <row r="3613" customFormat="false" ht="12.4" hidden="false" customHeight="true" outlineLevel="0" collapsed="false"/>
    <row r="3614" customFormat="false" ht="12.4" hidden="false" customHeight="true" outlineLevel="0" collapsed="false"/>
    <row r="3615" customFormat="false" ht="12.4" hidden="false" customHeight="true" outlineLevel="0" collapsed="false"/>
    <row r="3616" customFormat="false" ht="12.4" hidden="false" customHeight="true" outlineLevel="0" collapsed="false"/>
    <row r="3617" customFormat="false" ht="12.4" hidden="false" customHeight="true" outlineLevel="0" collapsed="false"/>
    <row r="3618" customFormat="false" ht="12.4" hidden="false" customHeight="true" outlineLevel="0" collapsed="false"/>
    <row r="3619" customFormat="false" ht="12.4" hidden="false" customHeight="true" outlineLevel="0" collapsed="false"/>
    <row r="3620" customFormat="false" ht="12.4" hidden="false" customHeight="true" outlineLevel="0" collapsed="false"/>
    <row r="3621" customFormat="false" ht="12.4" hidden="false" customHeight="true" outlineLevel="0" collapsed="false"/>
    <row r="3622" customFormat="false" ht="12.4" hidden="false" customHeight="true" outlineLevel="0" collapsed="false"/>
    <row r="3623" customFormat="false" ht="12.4" hidden="false" customHeight="true" outlineLevel="0" collapsed="false"/>
    <row r="3624" customFormat="false" ht="12.4" hidden="false" customHeight="true" outlineLevel="0" collapsed="false"/>
    <row r="3625" customFormat="false" ht="12.4" hidden="false" customHeight="true" outlineLevel="0" collapsed="false"/>
    <row r="3626" customFormat="false" ht="12.4" hidden="false" customHeight="true" outlineLevel="0" collapsed="false"/>
    <row r="3627" customFormat="false" ht="12.4" hidden="false" customHeight="true" outlineLevel="0" collapsed="false"/>
    <row r="3628" customFormat="false" ht="12.4" hidden="false" customHeight="true" outlineLevel="0" collapsed="false"/>
    <row r="3629" customFormat="false" ht="12.4" hidden="false" customHeight="true" outlineLevel="0" collapsed="false"/>
    <row r="3630" customFormat="false" ht="12.4" hidden="false" customHeight="true" outlineLevel="0" collapsed="false"/>
    <row r="3631" customFormat="false" ht="12.4" hidden="false" customHeight="true" outlineLevel="0" collapsed="false"/>
    <row r="3632" customFormat="false" ht="12.4" hidden="false" customHeight="true" outlineLevel="0" collapsed="false"/>
    <row r="3633" customFormat="false" ht="12.4" hidden="false" customHeight="true" outlineLevel="0" collapsed="false"/>
    <row r="3634" customFormat="false" ht="12.4" hidden="false" customHeight="true" outlineLevel="0" collapsed="false"/>
    <row r="3635" customFormat="false" ht="12.4" hidden="false" customHeight="true" outlineLevel="0" collapsed="false"/>
    <row r="3636" customFormat="false" ht="12.4" hidden="false" customHeight="true" outlineLevel="0" collapsed="false"/>
    <row r="3637" customFormat="false" ht="12.4" hidden="false" customHeight="true" outlineLevel="0" collapsed="false"/>
    <row r="3638" customFormat="false" ht="12.4" hidden="false" customHeight="true" outlineLevel="0" collapsed="false"/>
    <row r="3639" customFormat="false" ht="12.4" hidden="false" customHeight="true" outlineLevel="0" collapsed="false"/>
    <row r="3640" customFormat="false" ht="12.4" hidden="false" customHeight="true" outlineLevel="0" collapsed="false"/>
    <row r="3641" customFormat="false" ht="12.4" hidden="false" customHeight="true" outlineLevel="0" collapsed="false"/>
    <row r="3642" customFormat="false" ht="12.4" hidden="false" customHeight="true" outlineLevel="0" collapsed="false"/>
    <row r="3643" customFormat="false" ht="12.4" hidden="false" customHeight="true" outlineLevel="0" collapsed="false"/>
    <row r="3644" customFormat="false" ht="12.4" hidden="false" customHeight="true" outlineLevel="0" collapsed="false"/>
    <row r="3645" customFormat="false" ht="12.4" hidden="false" customHeight="true" outlineLevel="0" collapsed="false"/>
    <row r="3646" customFormat="false" ht="12.4" hidden="false" customHeight="true" outlineLevel="0" collapsed="false"/>
    <row r="3647" customFormat="false" ht="12.4" hidden="false" customHeight="true" outlineLevel="0" collapsed="false"/>
    <row r="3648" customFormat="false" ht="12.4" hidden="false" customHeight="true" outlineLevel="0" collapsed="false"/>
    <row r="3649" customFormat="false" ht="12.4" hidden="false" customHeight="true" outlineLevel="0" collapsed="false"/>
    <row r="3650" customFormat="false" ht="12.4" hidden="false" customHeight="true" outlineLevel="0" collapsed="false"/>
    <row r="3651" customFormat="false" ht="12.4" hidden="false" customHeight="true" outlineLevel="0" collapsed="false"/>
    <row r="3652" customFormat="false" ht="12.4" hidden="false" customHeight="true" outlineLevel="0" collapsed="false"/>
    <row r="3653" customFormat="false" ht="12.4" hidden="false" customHeight="true" outlineLevel="0" collapsed="false"/>
    <row r="3654" customFormat="false" ht="12.4" hidden="false" customHeight="true" outlineLevel="0" collapsed="false"/>
    <row r="3655" customFormat="false" ht="12.4" hidden="false" customHeight="true" outlineLevel="0" collapsed="false"/>
    <row r="3656" customFormat="false" ht="12.4" hidden="false" customHeight="true" outlineLevel="0" collapsed="false"/>
    <row r="3657" customFormat="false" ht="12.4" hidden="false" customHeight="true" outlineLevel="0" collapsed="false"/>
    <row r="3658" customFormat="false" ht="12.4" hidden="false" customHeight="true" outlineLevel="0" collapsed="false"/>
    <row r="3659" customFormat="false" ht="12.4" hidden="false" customHeight="true" outlineLevel="0" collapsed="false"/>
    <row r="3660" customFormat="false" ht="12.4" hidden="false" customHeight="true" outlineLevel="0" collapsed="false"/>
    <row r="3661" customFormat="false" ht="12.4" hidden="false" customHeight="true" outlineLevel="0" collapsed="false"/>
    <row r="3662" customFormat="false" ht="12.4" hidden="false" customHeight="true" outlineLevel="0" collapsed="false"/>
    <row r="3663" customFormat="false" ht="12.4" hidden="false" customHeight="true" outlineLevel="0" collapsed="false"/>
    <row r="3664" customFormat="false" ht="12.4" hidden="false" customHeight="true" outlineLevel="0" collapsed="false"/>
    <row r="3665" customFormat="false" ht="12.4" hidden="false" customHeight="true" outlineLevel="0" collapsed="false"/>
    <row r="3666" customFormat="false" ht="12.4" hidden="false" customHeight="true" outlineLevel="0" collapsed="false"/>
    <row r="3667" customFormat="false" ht="12.4" hidden="false" customHeight="true" outlineLevel="0" collapsed="false"/>
    <row r="3668" customFormat="false" ht="12.4" hidden="false" customHeight="true" outlineLevel="0" collapsed="false"/>
    <row r="3669" customFormat="false" ht="12.4" hidden="false" customHeight="true" outlineLevel="0" collapsed="false"/>
    <row r="3670" customFormat="false" ht="12.4" hidden="false" customHeight="true" outlineLevel="0" collapsed="false"/>
    <row r="3671" customFormat="false" ht="12.4" hidden="false" customHeight="true" outlineLevel="0" collapsed="false"/>
    <row r="3672" customFormat="false" ht="12.4" hidden="false" customHeight="true" outlineLevel="0" collapsed="false"/>
    <row r="3673" customFormat="false" ht="12.4" hidden="false" customHeight="true" outlineLevel="0" collapsed="false"/>
    <row r="3674" customFormat="false" ht="12.4" hidden="false" customHeight="true" outlineLevel="0" collapsed="false"/>
    <row r="3675" customFormat="false" ht="12.4" hidden="false" customHeight="true" outlineLevel="0" collapsed="false"/>
    <row r="3676" customFormat="false" ht="12.4" hidden="false" customHeight="true" outlineLevel="0" collapsed="false"/>
    <row r="3677" customFormat="false" ht="12.4" hidden="false" customHeight="true" outlineLevel="0" collapsed="false"/>
    <row r="3678" customFormat="false" ht="12.4" hidden="false" customHeight="true" outlineLevel="0" collapsed="false"/>
    <row r="3679" customFormat="false" ht="12.4" hidden="false" customHeight="true" outlineLevel="0" collapsed="false"/>
    <row r="3680" customFormat="false" ht="12.4" hidden="false" customHeight="true" outlineLevel="0" collapsed="false"/>
    <row r="3681" customFormat="false" ht="12.4" hidden="false" customHeight="true" outlineLevel="0" collapsed="false"/>
    <row r="3682" customFormat="false" ht="12.4" hidden="false" customHeight="true" outlineLevel="0" collapsed="false"/>
    <row r="3683" customFormat="false" ht="12.4" hidden="false" customHeight="true" outlineLevel="0" collapsed="false"/>
    <row r="3684" customFormat="false" ht="12.4" hidden="false" customHeight="true" outlineLevel="0" collapsed="false"/>
    <row r="3685" customFormat="false" ht="12.4" hidden="false" customHeight="true" outlineLevel="0" collapsed="false"/>
    <row r="3686" customFormat="false" ht="12.4" hidden="false" customHeight="true" outlineLevel="0" collapsed="false"/>
    <row r="3687" customFormat="false" ht="12.4" hidden="false" customHeight="true" outlineLevel="0" collapsed="false"/>
    <row r="3688" customFormat="false" ht="12.4" hidden="false" customHeight="true" outlineLevel="0" collapsed="false"/>
    <row r="3689" customFormat="false" ht="12.4" hidden="false" customHeight="true" outlineLevel="0" collapsed="false"/>
    <row r="3690" customFormat="false" ht="12.4" hidden="false" customHeight="true" outlineLevel="0" collapsed="false"/>
    <row r="3691" customFormat="false" ht="12.4" hidden="false" customHeight="true" outlineLevel="0" collapsed="false"/>
    <row r="3692" customFormat="false" ht="12.4" hidden="false" customHeight="true" outlineLevel="0" collapsed="false"/>
    <row r="3693" customFormat="false" ht="12.4" hidden="false" customHeight="true" outlineLevel="0" collapsed="false"/>
    <row r="3694" customFormat="false" ht="12.4" hidden="false" customHeight="true" outlineLevel="0" collapsed="false"/>
    <row r="3695" customFormat="false" ht="12.4" hidden="false" customHeight="true" outlineLevel="0" collapsed="false"/>
    <row r="3696" customFormat="false" ht="12.4" hidden="false" customHeight="true" outlineLevel="0" collapsed="false"/>
    <row r="3697" customFormat="false" ht="12.4" hidden="false" customHeight="true" outlineLevel="0" collapsed="false"/>
    <row r="3698" customFormat="false" ht="12.4" hidden="false" customHeight="true" outlineLevel="0" collapsed="false"/>
    <row r="3699" customFormat="false" ht="12.4" hidden="false" customHeight="true" outlineLevel="0" collapsed="false"/>
    <row r="3700" customFormat="false" ht="12.4" hidden="false" customHeight="true" outlineLevel="0" collapsed="false"/>
    <row r="3701" customFormat="false" ht="12.4" hidden="false" customHeight="true" outlineLevel="0" collapsed="false"/>
    <row r="3702" customFormat="false" ht="12.4" hidden="false" customHeight="true" outlineLevel="0" collapsed="false"/>
    <row r="3703" customFormat="false" ht="12.4" hidden="false" customHeight="true" outlineLevel="0" collapsed="false"/>
    <row r="3704" customFormat="false" ht="12.4" hidden="false" customHeight="true" outlineLevel="0" collapsed="false"/>
    <row r="3705" customFormat="false" ht="12.4" hidden="false" customHeight="true" outlineLevel="0" collapsed="false"/>
    <row r="3706" customFormat="false" ht="12.4" hidden="false" customHeight="true" outlineLevel="0" collapsed="false"/>
    <row r="3707" customFormat="false" ht="12.4" hidden="false" customHeight="true" outlineLevel="0" collapsed="false"/>
    <row r="3708" customFormat="false" ht="12.4" hidden="false" customHeight="true" outlineLevel="0" collapsed="false"/>
    <row r="3709" customFormat="false" ht="12.4" hidden="false" customHeight="true" outlineLevel="0" collapsed="false"/>
    <row r="3710" customFormat="false" ht="12.4" hidden="false" customHeight="true" outlineLevel="0" collapsed="false"/>
    <row r="3711" customFormat="false" ht="12.4" hidden="false" customHeight="true" outlineLevel="0" collapsed="false"/>
    <row r="3712" customFormat="false" ht="12.4" hidden="false" customHeight="true" outlineLevel="0" collapsed="false"/>
    <row r="3713" customFormat="false" ht="12.4" hidden="false" customHeight="true" outlineLevel="0" collapsed="false"/>
    <row r="3714" customFormat="false" ht="12.4" hidden="false" customHeight="true" outlineLevel="0" collapsed="false"/>
    <row r="3715" customFormat="false" ht="12.4" hidden="false" customHeight="true" outlineLevel="0" collapsed="false"/>
    <row r="3716" customFormat="false" ht="12.4" hidden="false" customHeight="true" outlineLevel="0" collapsed="false"/>
    <row r="3717" customFormat="false" ht="12.4" hidden="false" customHeight="true" outlineLevel="0" collapsed="false"/>
    <row r="3718" customFormat="false" ht="12.4" hidden="false" customHeight="true" outlineLevel="0" collapsed="false"/>
    <row r="3719" customFormat="false" ht="12.4" hidden="false" customHeight="true" outlineLevel="0" collapsed="false"/>
    <row r="3720" customFormat="false" ht="12.4" hidden="false" customHeight="true" outlineLevel="0" collapsed="false"/>
    <row r="3721" customFormat="false" ht="12.4" hidden="false" customHeight="true" outlineLevel="0" collapsed="false"/>
    <row r="3722" customFormat="false" ht="12.4" hidden="false" customHeight="true" outlineLevel="0" collapsed="false"/>
    <row r="3723" customFormat="false" ht="12.4" hidden="false" customHeight="true" outlineLevel="0" collapsed="false"/>
    <row r="3724" customFormat="false" ht="12.4" hidden="false" customHeight="true" outlineLevel="0" collapsed="false"/>
    <row r="3725" customFormat="false" ht="12.4" hidden="false" customHeight="true" outlineLevel="0" collapsed="false"/>
    <row r="3726" customFormat="false" ht="12.4" hidden="false" customHeight="true" outlineLevel="0" collapsed="false"/>
    <row r="3727" customFormat="false" ht="12.4" hidden="false" customHeight="true" outlineLevel="0" collapsed="false"/>
    <row r="3728" customFormat="false" ht="12.4" hidden="false" customHeight="true" outlineLevel="0" collapsed="false"/>
    <row r="3729" customFormat="false" ht="12.4" hidden="false" customHeight="true" outlineLevel="0" collapsed="false"/>
    <row r="3730" customFormat="false" ht="12.4" hidden="false" customHeight="true" outlineLevel="0" collapsed="false"/>
    <row r="3731" customFormat="false" ht="12.4" hidden="false" customHeight="true" outlineLevel="0" collapsed="false"/>
    <row r="3732" customFormat="false" ht="12.4" hidden="false" customHeight="true" outlineLevel="0" collapsed="false"/>
    <row r="3733" customFormat="false" ht="12.4" hidden="false" customHeight="true" outlineLevel="0" collapsed="false"/>
    <row r="3734" customFormat="false" ht="12.4" hidden="false" customHeight="true" outlineLevel="0" collapsed="false"/>
    <row r="3735" customFormat="false" ht="12.4" hidden="false" customHeight="true" outlineLevel="0" collapsed="false"/>
    <row r="3736" customFormat="false" ht="12.4" hidden="false" customHeight="true" outlineLevel="0" collapsed="false"/>
    <row r="3737" customFormat="false" ht="12.4" hidden="false" customHeight="true" outlineLevel="0" collapsed="false"/>
    <row r="3738" customFormat="false" ht="12.4" hidden="false" customHeight="true" outlineLevel="0" collapsed="false"/>
    <row r="3739" customFormat="false" ht="12.4" hidden="false" customHeight="true" outlineLevel="0" collapsed="false"/>
    <row r="3740" customFormat="false" ht="12.4" hidden="false" customHeight="true" outlineLevel="0" collapsed="false"/>
    <row r="3741" customFormat="false" ht="12.4" hidden="false" customHeight="true" outlineLevel="0" collapsed="false"/>
    <row r="3742" customFormat="false" ht="12.4" hidden="false" customHeight="true" outlineLevel="0" collapsed="false"/>
    <row r="3743" customFormat="false" ht="12.4" hidden="false" customHeight="true" outlineLevel="0" collapsed="false"/>
    <row r="3744" customFormat="false" ht="12.4" hidden="false" customHeight="true" outlineLevel="0" collapsed="false"/>
    <row r="3745" customFormat="false" ht="12.4" hidden="false" customHeight="true" outlineLevel="0" collapsed="false"/>
    <row r="3746" customFormat="false" ht="12.4" hidden="false" customHeight="true" outlineLevel="0" collapsed="false"/>
    <row r="3747" customFormat="false" ht="12.4" hidden="false" customHeight="true" outlineLevel="0" collapsed="false"/>
    <row r="3748" customFormat="false" ht="12.4" hidden="false" customHeight="true" outlineLevel="0" collapsed="false"/>
    <row r="3749" customFormat="false" ht="12.4" hidden="false" customHeight="true" outlineLevel="0" collapsed="false"/>
    <row r="3750" customFormat="false" ht="12.4" hidden="false" customHeight="true" outlineLevel="0" collapsed="false"/>
    <row r="3751" customFormat="false" ht="12.4" hidden="false" customHeight="true" outlineLevel="0" collapsed="false"/>
    <row r="3752" customFormat="false" ht="12.4" hidden="false" customHeight="true" outlineLevel="0" collapsed="false"/>
    <row r="3753" customFormat="false" ht="12.4" hidden="false" customHeight="true" outlineLevel="0" collapsed="false"/>
    <row r="3754" customFormat="false" ht="12.4" hidden="false" customHeight="true" outlineLevel="0" collapsed="false"/>
    <row r="3755" customFormat="false" ht="12.4" hidden="false" customHeight="true" outlineLevel="0" collapsed="false"/>
    <row r="3756" customFormat="false" ht="12.4" hidden="false" customHeight="true" outlineLevel="0" collapsed="false"/>
    <row r="3757" customFormat="false" ht="12.4" hidden="false" customHeight="true" outlineLevel="0" collapsed="false"/>
    <row r="3758" customFormat="false" ht="12.4" hidden="false" customHeight="true" outlineLevel="0" collapsed="false"/>
    <row r="3759" customFormat="false" ht="12.4" hidden="false" customHeight="true" outlineLevel="0" collapsed="false"/>
    <row r="3760" customFormat="false" ht="12.4" hidden="false" customHeight="true" outlineLevel="0" collapsed="false"/>
    <row r="3761" customFormat="false" ht="12.4" hidden="false" customHeight="true" outlineLevel="0" collapsed="false"/>
    <row r="3762" customFormat="false" ht="12.4" hidden="false" customHeight="true" outlineLevel="0" collapsed="false"/>
    <row r="3763" customFormat="false" ht="12.4" hidden="false" customHeight="true" outlineLevel="0" collapsed="false"/>
    <row r="3764" customFormat="false" ht="12.4" hidden="false" customHeight="true" outlineLevel="0" collapsed="false"/>
    <row r="3765" customFormat="false" ht="12.4" hidden="false" customHeight="true" outlineLevel="0" collapsed="false"/>
    <row r="3766" customFormat="false" ht="12.4" hidden="false" customHeight="true" outlineLevel="0" collapsed="false"/>
    <row r="3767" customFormat="false" ht="12.4" hidden="false" customHeight="true" outlineLevel="0" collapsed="false"/>
    <row r="3768" customFormat="false" ht="12.4" hidden="false" customHeight="true" outlineLevel="0" collapsed="false"/>
    <row r="3769" customFormat="false" ht="12.4" hidden="false" customHeight="true" outlineLevel="0" collapsed="false"/>
    <row r="3770" customFormat="false" ht="12.4" hidden="false" customHeight="true" outlineLevel="0" collapsed="false"/>
    <row r="3771" customFormat="false" ht="12.4" hidden="false" customHeight="true" outlineLevel="0" collapsed="false"/>
    <row r="3772" customFormat="false" ht="12.4" hidden="false" customHeight="true" outlineLevel="0" collapsed="false"/>
    <row r="3773" customFormat="false" ht="12.4" hidden="false" customHeight="true" outlineLevel="0" collapsed="false"/>
    <row r="3774" customFormat="false" ht="12.4" hidden="false" customHeight="true" outlineLevel="0" collapsed="false"/>
    <row r="3775" customFormat="false" ht="12.4" hidden="false" customHeight="true" outlineLevel="0" collapsed="false"/>
    <row r="3776" customFormat="false" ht="12.4" hidden="false" customHeight="true" outlineLevel="0" collapsed="false"/>
    <row r="3777" customFormat="false" ht="12.4" hidden="false" customHeight="true" outlineLevel="0" collapsed="false"/>
    <row r="3778" customFormat="false" ht="12.4" hidden="false" customHeight="true" outlineLevel="0" collapsed="false"/>
    <row r="3779" customFormat="false" ht="12.4" hidden="false" customHeight="true" outlineLevel="0" collapsed="false"/>
    <row r="3780" customFormat="false" ht="12.4" hidden="false" customHeight="true" outlineLevel="0" collapsed="false"/>
    <row r="3781" customFormat="false" ht="12.4" hidden="false" customHeight="true" outlineLevel="0" collapsed="false"/>
    <row r="3782" customFormat="false" ht="12.4" hidden="false" customHeight="true" outlineLevel="0" collapsed="false"/>
    <row r="3783" customFormat="false" ht="12.4" hidden="false" customHeight="true" outlineLevel="0" collapsed="false"/>
    <row r="3784" customFormat="false" ht="12.4" hidden="false" customHeight="true" outlineLevel="0" collapsed="false"/>
    <row r="3785" customFormat="false" ht="12.4" hidden="false" customHeight="true" outlineLevel="0" collapsed="false"/>
    <row r="3786" customFormat="false" ht="12.4" hidden="false" customHeight="true" outlineLevel="0" collapsed="false"/>
    <row r="3787" customFormat="false" ht="12.4" hidden="false" customHeight="true" outlineLevel="0" collapsed="false"/>
    <row r="3788" customFormat="false" ht="12.4" hidden="false" customHeight="true" outlineLevel="0" collapsed="false"/>
    <row r="3789" customFormat="false" ht="12.4" hidden="false" customHeight="true" outlineLevel="0" collapsed="false"/>
    <row r="3790" customFormat="false" ht="12.4" hidden="false" customHeight="true" outlineLevel="0" collapsed="false"/>
    <row r="3791" customFormat="false" ht="12.4" hidden="false" customHeight="true" outlineLevel="0" collapsed="false"/>
    <row r="3792" customFormat="false" ht="12.4" hidden="false" customHeight="true" outlineLevel="0" collapsed="false"/>
    <row r="3793" customFormat="false" ht="12.4" hidden="false" customHeight="true" outlineLevel="0" collapsed="false"/>
    <row r="3794" customFormat="false" ht="12.4" hidden="false" customHeight="true" outlineLevel="0" collapsed="false"/>
    <row r="3795" customFormat="false" ht="12.4" hidden="false" customHeight="true" outlineLevel="0" collapsed="false"/>
    <row r="3796" customFormat="false" ht="12.4" hidden="false" customHeight="true" outlineLevel="0" collapsed="false"/>
    <row r="3797" customFormat="false" ht="12.4" hidden="false" customHeight="true" outlineLevel="0" collapsed="false"/>
    <row r="3798" customFormat="false" ht="12.4" hidden="false" customHeight="true" outlineLevel="0" collapsed="false"/>
    <row r="3799" customFormat="false" ht="12.4" hidden="false" customHeight="true" outlineLevel="0" collapsed="false"/>
    <row r="3800" customFormat="false" ht="12.4" hidden="false" customHeight="true" outlineLevel="0" collapsed="false"/>
    <row r="3801" customFormat="false" ht="12.4" hidden="false" customHeight="true" outlineLevel="0" collapsed="false"/>
    <row r="3802" customFormat="false" ht="12.4" hidden="false" customHeight="true" outlineLevel="0" collapsed="false"/>
    <row r="3803" customFormat="false" ht="12.4" hidden="false" customHeight="true" outlineLevel="0" collapsed="false"/>
    <row r="3804" customFormat="false" ht="12.4" hidden="false" customHeight="true" outlineLevel="0" collapsed="false"/>
    <row r="3805" customFormat="false" ht="12.4" hidden="false" customHeight="true" outlineLevel="0" collapsed="false"/>
    <row r="3806" customFormat="false" ht="12.4" hidden="false" customHeight="true" outlineLevel="0" collapsed="false"/>
    <row r="3807" customFormat="false" ht="12.4" hidden="false" customHeight="true" outlineLevel="0" collapsed="false"/>
    <row r="3808" customFormat="false" ht="12.4" hidden="false" customHeight="true" outlineLevel="0" collapsed="false"/>
    <row r="3809" customFormat="false" ht="12.4" hidden="false" customHeight="true" outlineLevel="0" collapsed="false"/>
    <row r="3810" customFormat="false" ht="12.4" hidden="false" customHeight="true" outlineLevel="0" collapsed="false"/>
    <row r="3811" customFormat="false" ht="12.4" hidden="false" customHeight="true" outlineLevel="0" collapsed="false"/>
    <row r="3812" customFormat="false" ht="12.4" hidden="false" customHeight="true" outlineLevel="0" collapsed="false"/>
    <row r="3813" customFormat="false" ht="12.4" hidden="false" customHeight="true" outlineLevel="0" collapsed="false"/>
    <row r="3814" customFormat="false" ht="12.4" hidden="false" customHeight="true" outlineLevel="0" collapsed="false"/>
    <row r="3815" customFormat="false" ht="12.4" hidden="false" customHeight="true" outlineLevel="0" collapsed="false"/>
    <row r="3816" customFormat="false" ht="12.4" hidden="false" customHeight="true" outlineLevel="0" collapsed="false"/>
    <row r="3817" customFormat="false" ht="12.4" hidden="false" customHeight="true" outlineLevel="0" collapsed="false"/>
    <row r="3818" customFormat="false" ht="12.4" hidden="false" customHeight="true" outlineLevel="0" collapsed="false"/>
    <row r="3819" customFormat="false" ht="12.4" hidden="false" customHeight="true" outlineLevel="0" collapsed="false"/>
    <row r="3820" customFormat="false" ht="12.4" hidden="false" customHeight="true" outlineLevel="0" collapsed="false"/>
    <row r="3821" customFormat="false" ht="12.4" hidden="false" customHeight="true" outlineLevel="0" collapsed="false"/>
    <row r="3822" customFormat="false" ht="12.4" hidden="false" customHeight="true" outlineLevel="0" collapsed="false"/>
    <row r="3823" customFormat="false" ht="12.4" hidden="false" customHeight="true" outlineLevel="0" collapsed="false"/>
    <row r="3824" customFormat="false" ht="12.4" hidden="false" customHeight="true" outlineLevel="0" collapsed="false"/>
    <row r="3825" customFormat="false" ht="12.4" hidden="false" customHeight="true" outlineLevel="0" collapsed="false"/>
    <row r="3826" customFormat="false" ht="12.4" hidden="false" customHeight="true" outlineLevel="0" collapsed="false"/>
    <row r="3827" customFormat="false" ht="12.4" hidden="false" customHeight="true" outlineLevel="0" collapsed="false"/>
    <row r="3828" customFormat="false" ht="12.4" hidden="false" customHeight="true" outlineLevel="0" collapsed="false"/>
    <row r="3829" customFormat="false" ht="12.4" hidden="false" customHeight="true" outlineLevel="0" collapsed="false"/>
    <row r="3830" customFormat="false" ht="12.4" hidden="false" customHeight="true" outlineLevel="0" collapsed="false"/>
    <row r="3831" customFormat="false" ht="12.4" hidden="false" customHeight="true" outlineLevel="0" collapsed="false"/>
    <row r="3832" customFormat="false" ht="12.4" hidden="false" customHeight="true" outlineLevel="0" collapsed="false"/>
    <row r="3833" customFormat="false" ht="12.4" hidden="false" customHeight="true" outlineLevel="0" collapsed="false"/>
    <row r="3834" customFormat="false" ht="12.4" hidden="false" customHeight="true" outlineLevel="0" collapsed="false"/>
    <row r="3835" customFormat="false" ht="12.4" hidden="false" customHeight="true" outlineLevel="0" collapsed="false"/>
    <row r="3836" customFormat="false" ht="12.4" hidden="false" customHeight="true" outlineLevel="0" collapsed="false"/>
    <row r="3837" customFormat="false" ht="12.4" hidden="false" customHeight="true" outlineLevel="0" collapsed="false"/>
    <row r="3838" customFormat="false" ht="12.4" hidden="false" customHeight="true" outlineLevel="0" collapsed="false"/>
    <row r="3839" customFormat="false" ht="12.4" hidden="false" customHeight="true" outlineLevel="0" collapsed="false"/>
    <row r="3840" customFormat="false" ht="12.4" hidden="false" customHeight="true" outlineLevel="0" collapsed="false"/>
    <row r="3841" customFormat="false" ht="12.4" hidden="false" customHeight="true" outlineLevel="0" collapsed="false"/>
    <row r="3842" customFormat="false" ht="12.4" hidden="false" customHeight="true" outlineLevel="0" collapsed="false"/>
    <row r="3843" customFormat="false" ht="12.4" hidden="false" customHeight="true" outlineLevel="0" collapsed="false"/>
    <row r="3844" customFormat="false" ht="12.4" hidden="false" customHeight="true" outlineLevel="0" collapsed="false"/>
    <row r="3845" customFormat="false" ht="12.4" hidden="false" customHeight="true" outlineLevel="0" collapsed="false"/>
    <row r="3846" customFormat="false" ht="12.4" hidden="false" customHeight="true" outlineLevel="0" collapsed="false"/>
    <row r="3847" customFormat="false" ht="12.4" hidden="false" customHeight="true" outlineLevel="0" collapsed="false"/>
    <row r="3848" customFormat="false" ht="12.4" hidden="false" customHeight="true" outlineLevel="0" collapsed="false"/>
    <row r="3849" customFormat="false" ht="12.4" hidden="false" customHeight="true" outlineLevel="0" collapsed="false"/>
    <row r="3850" customFormat="false" ht="12.4" hidden="false" customHeight="true" outlineLevel="0" collapsed="false"/>
    <row r="3851" customFormat="false" ht="12.4" hidden="false" customHeight="true" outlineLevel="0" collapsed="false"/>
    <row r="3852" customFormat="false" ht="12.4" hidden="false" customHeight="true" outlineLevel="0" collapsed="false"/>
    <row r="3853" customFormat="false" ht="12.4" hidden="false" customHeight="true" outlineLevel="0" collapsed="false"/>
    <row r="3854" customFormat="false" ht="12.4" hidden="false" customHeight="true" outlineLevel="0" collapsed="false"/>
    <row r="3855" customFormat="false" ht="12.4" hidden="false" customHeight="true" outlineLevel="0" collapsed="false"/>
    <row r="3856" customFormat="false" ht="12.4" hidden="false" customHeight="true" outlineLevel="0" collapsed="false"/>
    <row r="3857" customFormat="false" ht="12.4" hidden="false" customHeight="true" outlineLevel="0" collapsed="false"/>
    <row r="3858" customFormat="false" ht="12.4" hidden="false" customHeight="true" outlineLevel="0" collapsed="false"/>
    <row r="3859" customFormat="false" ht="12.4" hidden="false" customHeight="true" outlineLevel="0" collapsed="false"/>
    <row r="3860" customFormat="false" ht="12.4" hidden="false" customHeight="true" outlineLevel="0" collapsed="false"/>
    <row r="3861" customFormat="false" ht="12.4" hidden="false" customHeight="true" outlineLevel="0" collapsed="false"/>
    <row r="3862" customFormat="false" ht="12.4" hidden="false" customHeight="true" outlineLevel="0" collapsed="false"/>
    <row r="3863" customFormat="false" ht="12.4" hidden="false" customHeight="true" outlineLevel="0" collapsed="false"/>
    <row r="3864" customFormat="false" ht="12.4" hidden="false" customHeight="true" outlineLevel="0" collapsed="false"/>
    <row r="3865" customFormat="false" ht="12.4" hidden="false" customHeight="true" outlineLevel="0" collapsed="false"/>
    <row r="3866" customFormat="false" ht="12.4" hidden="false" customHeight="true" outlineLevel="0" collapsed="false"/>
    <row r="3867" customFormat="false" ht="12.4" hidden="false" customHeight="true" outlineLevel="0" collapsed="false"/>
    <row r="3868" customFormat="false" ht="12.4" hidden="false" customHeight="true" outlineLevel="0" collapsed="false"/>
    <row r="3869" customFormat="false" ht="12.4" hidden="false" customHeight="true" outlineLevel="0" collapsed="false"/>
    <row r="3870" customFormat="false" ht="12.4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4" hidden="false" customHeight="true" outlineLevel="0" collapsed="false"/>
    <row r="3885" customFormat="false" ht="12.4" hidden="false" customHeight="true" outlineLevel="0" collapsed="false"/>
    <row r="3886" customFormat="false" ht="12.4" hidden="false" customHeight="true" outlineLevel="0" collapsed="false"/>
    <row r="3887" customFormat="false" ht="12.4" hidden="false" customHeight="true" outlineLevel="0" collapsed="false"/>
    <row r="3888" customFormat="false" ht="12.4" hidden="false" customHeight="true" outlineLevel="0" collapsed="false"/>
    <row r="3889" customFormat="false" ht="12.4" hidden="false" customHeight="true" outlineLevel="0" collapsed="false"/>
    <row r="3890" customFormat="false" ht="12.4" hidden="false" customHeight="true" outlineLevel="0" collapsed="false"/>
    <row r="3891" customFormat="false" ht="12.4" hidden="false" customHeight="true" outlineLevel="0" collapsed="false"/>
    <row r="3892" customFormat="false" ht="12.4" hidden="false" customHeight="true" outlineLevel="0" collapsed="false"/>
    <row r="3893" customFormat="false" ht="12.4" hidden="false" customHeight="true" outlineLevel="0" collapsed="false"/>
    <row r="3894" customFormat="false" ht="12.4" hidden="false" customHeight="true" outlineLevel="0" collapsed="false"/>
    <row r="3895" customFormat="false" ht="12.4" hidden="false" customHeight="true" outlineLevel="0" collapsed="false"/>
    <row r="3896" customFormat="false" ht="12.4" hidden="false" customHeight="true" outlineLevel="0" collapsed="false"/>
    <row r="3897" customFormat="false" ht="12.4" hidden="false" customHeight="true" outlineLevel="0" collapsed="false"/>
    <row r="3898" customFormat="false" ht="12.4" hidden="false" customHeight="true" outlineLevel="0" collapsed="false"/>
    <row r="3899" customFormat="false" ht="12.4" hidden="false" customHeight="true" outlineLevel="0" collapsed="false"/>
    <row r="3900" customFormat="false" ht="12.4" hidden="false" customHeight="true" outlineLevel="0" collapsed="false"/>
    <row r="3901" customFormat="false" ht="12.4" hidden="false" customHeight="true" outlineLevel="0" collapsed="false"/>
    <row r="3902" customFormat="false" ht="12.4" hidden="false" customHeight="true" outlineLevel="0" collapsed="false"/>
    <row r="3903" customFormat="false" ht="12.4" hidden="false" customHeight="true" outlineLevel="0" collapsed="false"/>
    <row r="3904" customFormat="false" ht="12.4" hidden="false" customHeight="true" outlineLevel="0" collapsed="false"/>
    <row r="3905" customFormat="false" ht="12.4" hidden="false" customHeight="true" outlineLevel="0" collapsed="false"/>
    <row r="3906" customFormat="false" ht="12.4" hidden="false" customHeight="true" outlineLevel="0" collapsed="false"/>
    <row r="3907" customFormat="false" ht="12.4" hidden="false" customHeight="true" outlineLevel="0" collapsed="false"/>
    <row r="3908" customFormat="false" ht="12.4" hidden="false" customHeight="true" outlineLevel="0" collapsed="false"/>
    <row r="3909" customFormat="false" ht="12.4" hidden="false" customHeight="true" outlineLevel="0" collapsed="false"/>
    <row r="3910" customFormat="false" ht="12.4" hidden="false" customHeight="true" outlineLevel="0" collapsed="false"/>
    <row r="3911" customFormat="false" ht="12.4" hidden="false" customHeight="true" outlineLevel="0" collapsed="false"/>
    <row r="3912" customFormat="false" ht="12.4" hidden="false" customHeight="true" outlineLevel="0" collapsed="false"/>
    <row r="3913" customFormat="false" ht="12.4" hidden="false" customHeight="true" outlineLevel="0" collapsed="false"/>
    <row r="3914" customFormat="false" ht="12.4" hidden="false" customHeight="true" outlineLevel="0" collapsed="false"/>
    <row r="3915" customFormat="false" ht="12.4" hidden="false" customHeight="true" outlineLevel="0" collapsed="false"/>
    <row r="3916" customFormat="false" ht="12.4" hidden="false" customHeight="true" outlineLevel="0" collapsed="false"/>
    <row r="3917" customFormat="false" ht="12.4" hidden="false" customHeight="true" outlineLevel="0" collapsed="false"/>
    <row r="3918" customFormat="false" ht="12.4" hidden="false" customHeight="true" outlineLevel="0" collapsed="false"/>
    <row r="3919" customFormat="false" ht="12.4" hidden="false" customHeight="true" outlineLevel="0" collapsed="false"/>
    <row r="3920" customFormat="false" ht="12.4" hidden="false" customHeight="true" outlineLevel="0" collapsed="false"/>
    <row r="3921" customFormat="false" ht="12.4" hidden="false" customHeight="true" outlineLevel="0" collapsed="false"/>
    <row r="3922" customFormat="false" ht="12.4" hidden="false" customHeight="true" outlineLevel="0" collapsed="false"/>
    <row r="3923" customFormat="false" ht="12.4" hidden="false" customHeight="true" outlineLevel="0" collapsed="false"/>
    <row r="3924" customFormat="false" ht="12.4" hidden="false" customHeight="true" outlineLevel="0" collapsed="false"/>
    <row r="3925" customFormat="false" ht="12.4" hidden="false" customHeight="true" outlineLevel="0" collapsed="false"/>
    <row r="3926" customFormat="false" ht="12.4" hidden="false" customHeight="true" outlineLevel="0" collapsed="false"/>
    <row r="3927" customFormat="false" ht="12.4" hidden="false" customHeight="true" outlineLevel="0" collapsed="false"/>
    <row r="3928" customFormat="false" ht="12.4" hidden="false" customHeight="true" outlineLevel="0" collapsed="false"/>
    <row r="3929" customFormat="false" ht="12.4" hidden="false" customHeight="true" outlineLevel="0" collapsed="false"/>
    <row r="3930" customFormat="false" ht="12.4" hidden="false" customHeight="true" outlineLevel="0" collapsed="false"/>
    <row r="3931" customFormat="false" ht="12.4" hidden="false" customHeight="true" outlineLevel="0" collapsed="false"/>
    <row r="3932" customFormat="false" ht="12.4" hidden="false" customHeight="true" outlineLevel="0" collapsed="false"/>
    <row r="3933" customFormat="false" ht="12.4" hidden="false" customHeight="true" outlineLevel="0" collapsed="false"/>
    <row r="3934" customFormat="false" ht="12.4" hidden="false" customHeight="true" outlineLevel="0" collapsed="false"/>
    <row r="3935" customFormat="false" ht="12.4" hidden="false" customHeight="true" outlineLevel="0" collapsed="false"/>
    <row r="3936" customFormat="false" ht="12.4" hidden="false" customHeight="true" outlineLevel="0" collapsed="false"/>
    <row r="3937" customFormat="false" ht="12.4" hidden="false" customHeight="true" outlineLevel="0" collapsed="false"/>
    <row r="3938" customFormat="false" ht="12.4" hidden="false" customHeight="true" outlineLevel="0" collapsed="false"/>
    <row r="3939" customFormat="false" ht="12.4" hidden="false" customHeight="true" outlineLevel="0" collapsed="false"/>
    <row r="3940" customFormat="false" ht="12.4" hidden="false" customHeight="true" outlineLevel="0" collapsed="false"/>
    <row r="3941" customFormat="false" ht="12.4" hidden="false" customHeight="true" outlineLevel="0" collapsed="false"/>
    <row r="3942" customFormat="false" ht="12.4" hidden="false" customHeight="true" outlineLevel="0" collapsed="false"/>
    <row r="3943" customFormat="false" ht="12.4" hidden="false" customHeight="true" outlineLevel="0" collapsed="false"/>
    <row r="3944" customFormat="false" ht="12.4" hidden="false" customHeight="true" outlineLevel="0" collapsed="false"/>
    <row r="3945" customFormat="false" ht="12.4" hidden="false" customHeight="true" outlineLevel="0" collapsed="false"/>
    <row r="3946" customFormat="false" ht="12.4" hidden="false" customHeight="true" outlineLevel="0" collapsed="false"/>
    <row r="3947" customFormat="false" ht="12.4" hidden="false" customHeight="true" outlineLevel="0" collapsed="false"/>
    <row r="3948" customFormat="false" ht="12.4" hidden="false" customHeight="true" outlineLevel="0" collapsed="false"/>
    <row r="3949" customFormat="false" ht="12.4" hidden="false" customHeight="true" outlineLevel="0" collapsed="false"/>
    <row r="3950" customFormat="false" ht="12.4" hidden="false" customHeight="true" outlineLevel="0" collapsed="false"/>
    <row r="3951" customFormat="false" ht="12.4" hidden="false" customHeight="true" outlineLevel="0" collapsed="false"/>
    <row r="3952" customFormat="false" ht="12.4" hidden="false" customHeight="true" outlineLevel="0" collapsed="false"/>
    <row r="3953" customFormat="false" ht="12.4" hidden="false" customHeight="true" outlineLevel="0" collapsed="false"/>
    <row r="3954" customFormat="false" ht="12.4" hidden="false" customHeight="true" outlineLevel="0" collapsed="false"/>
    <row r="3955" customFormat="false" ht="12.4" hidden="false" customHeight="true" outlineLevel="0" collapsed="false"/>
    <row r="3956" customFormat="false" ht="12.4" hidden="false" customHeight="true" outlineLevel="0" collapsed="false"/>
    <row r="3957" customFormat="false" ht="12.4" hidden="false" customHeight="true" outlineLevel="0" collapsed="false"/>
    <row r="3958" customFormat="false" ht="12.4" hidden="false" customHeight="true" outlineLevel="0" collapsed="false"/>
    <row r="3959" customFormat="false" ht="12.4" hidden="false" customHeight="true" outlineLevel="0" collapsed="false"/>
    <row r="3960" customFormat="false" ht="12.4" hidden="false" customHeight="true" outlineLevel="0" collapsed="false"/>
    <row r="3961" customFormat="false" ht="12.4" hidden="false" customHeight="true" outlineLevel="0" collapsed="false"/>
    <row r="3962" customFormat="false" ht="12.4" hidden="false" customHeight="true" outlineLevel="0" collapsed="false"/>
    <row r="3963" customFormat="false" ht="12.4" hidden="false" customHeight="true" outlineLevel="0" collapsed="false"/>
    <row r="3964" customFormat="false" ht="12.4" hidden="false" customHeight="true" outlineLevel="0" collapsed="false"/>
    <row r="3965" customFormat="false" ht="12.4" hidden="false" customHeight="true" outlineLevel="0" collapsed="false"/>
    <row r="3966" customFormat="false" ht="12.4" hidden="false" customHeight="true" outlineLevel="0" collapsed="false"/>
    <row r="3967" customFormat="false" ht="12.4" hidden="false" customHeight="true" outlineLevel="0" collapsed="false"/>
    <row r="3968" customFormat="false" ht="12.4" hidden="false" customHeight="true" outlineLevel="0" collapsed="false"/>
    <row r="3969" customFormat="false" ht="12.4" hidden="false" customHeight="true" outlineLevel="0" collapsed="false"/>
    <row r="3970" customFormat="false" ht="12.4" hidden="false" customHeight="true" outlineLevel="0" collapsed="false"/>
    <row r="3971" customFormat="false" ht="12.4" hidden="false" customHeight="true" outlineLevel="0" collapsed="false"/>
    <row r="3972" customFormat="false" ht="12.4" hidden="false" customHeight="true" outlineLevel="0" collapsed="false"/>
    <row r="3973" customFormat="false" ht="12.4" hidden="false" customHeight="true" outlineLevel="0" collapsed="false"/>
    <row r="3974" customFormat="false" ht="12.4" hidden="false" customHeight="true" outlineLevel="0" collapsed="false"/>
    <row r="3975" customFormat="false" ht="12.4" hidden="false" customHeight="true" outlineLevel="0" collapsed="false"/>
    <row r="3976" customFormat="false" ht="12.4" hidden="false" customHeight="true" outlineLevel="0" collapsed="false"/>
    <row r="3977" customFormat="false" ht="12.4" hidden="false" customHeight="true" outlineLevel="0" collapsed="false"/>
    <row r="3978" customFormat="false" ht="12.4" hidden="false" customHeight="true" outlineLevel="0" collapsed="false"/>
    <row r="3979" customFormat="false" ht="12.4" hidden="false" customHeight="true" outlineLevel="0" collapsed="false"/>
    <row r="3980" customFormat="false" ht="12.4" hidden="false" customHeight="true" outlineLevel="0" collapsed="false"/>
    <row r="3981" customFormat="false" ht="12.4" hidden="false" customHeight="true" outlineLevel="0" collapsed="false"/>
    <row r="3982" customFormat="false" ht="12.4" hidden="false" customHeight="true" outlineLevel="0" collapsed="false"/>
    <row r="3983" customFormat="false" ht="12.4" hidden="false" customHeight="true" outlineLevel="0" collapsed="false"/>
    <row r="3984" customFormat="false" ht="12.4" hidden="false" customHeight="true" outlineLevel="0" collapsed="false"/>
    <row r="3985" customFormat="false" ht="12.4" hidden="false" customHeight="true" outlineLevel="0" collapsed="false"/>
    <row r="3986" customFormat="false" ht="12.4" hidden="false" customHeight="true" outlineLevel="0" collapsed="false"/>
    <row r="3987" customFormat="false" ht="12.4" hidden="false" customHeight="true" outlineLevel="0" collapsed="false"/>
    <row r="3988" customFormat="false" ht="12.4" hidden="false" customHeight="true" outlineLevel="0" collapsed="false"/>
    <row r="3989" customFormat="false" ht="12.4" hidden="false" customHeight="true" outlineLevel="0" collapsed="false"/>
    <row r="3990" customFormat="false" ht="12.4" hidden="false" customHeight="true" outlineLevel="0" collapsed="false"/>
    <row r="3991" customFormat="false" ht="12.4" hidden="false" customHeight="true" outlineLevel="0" collapsed="false"/>
    <row r="3992" customFormat="false" ht="12.4" hidden="false" customHeight="true" outlineLevel="0" collapsed="false"/>
    <row r="3993" customFormat="false" ht="12.4" hidden="false" customHeight="true" outlineLevel="0" collapsed="false"/>
    <row r="3994" customFormat="false" ht="12.4" hidden="false" customHeight="true" outlineLevel="0" collapsed="false"/>
    <row r="3995" customFormat="false" ht="12.4" hidden="false" customHeight="true" outlineLevel="0" collapsed="false"/>
    <row r="3996" customFormat="false" ht="12.4" hidden="false" customHeight="true" outlineLevel="0" collapsed="false"/>
    <row r="3997" customFormat="false" ht="12.4" hidden="false" customHeight="true" outlineLevel="0" collapsed="false"/>
    <row r="3998" customFormat="false" ht="12.4" hidden="false" customHeight="true" outlineLevel="0" collapsed="false"/>
    <row r="3999" customFormat="false" ht="12.4" hidden="false" customHeight="true" outlineLevel="0" collapsed="false"/>
    <row r="4000" customFormat="false" ht="12.4" hidden="false" customHeight="true" outlineLevel="0" collapsed="false"/>
    <row r="4001" customFormat="false" ht="12.4" hidden="false" customHeight="true" outlineLevel="0" collapsed="false"/>
    <row r="4002" customFormat="false" ht="12.4" hidden="false" customHeight="true" outlineLevel="0" collapsed="false"/>
    <row r="4003" customFormat="false" ht="12.4" hidden="false" customHeight="true" outlineLevel="0" collapsed="false"/>
    <row r="4004" customFormat="false" ht="12.4" hidden="false" customHeight="true" outlineLevel="0" collapsed="false"/>
    <row r="4005" customFormat="false" ht="12.4" hidden="false" customHeight="true" outlineLevel="0" collapsed="false"/>
    <row r="4006" customFormat="false" ht="12.4" hidden="false" customHeight="true" outlineLevel="0" collapsed="false"/>
    <row r="4007" customFormat="false" ht="12.4" hidden="false" customHeight="true" outlineLevel="0" collapsed="false"/>
    <row r="4008" customFormat="false" ht="12.4" hidden="false" customHeight="true" outlineLevel="0" collapsed="false"/>
    <row r="4009" customFormat="false" ht="12.4" hidden="false" customHeight="true" outlineLevel="0" collapsed="false"/>
    <row r="4010" customFormat="false" ht="12.4" hidden="false" customHeight="true" outlineLevel="0" collapsed="false"/>
    <row r="4011" customFormat="false" ht="12.4" hidden="false" customHeight="true" outlineLevel="0" collapsed="false"/>
    <row r="4012" customFormat="false" ht="12.4" hidden="false" customHeight="true" outlineLevel="0" collapsed="false"/>
    <row r="4013" customFormat="false" ht="12.4" hidden="false" customHeight="true" outlineLevel="0" collapsed="false"/>
    <row r="4014" customFormat="false" ht="12.4" hidden="false" customHeight="true" outlineLevel="0" collapsed="false"/>
    <row r="4015" customFormat="false" ht="12.4" hidden="false" customHeight="true" outlineLevel="0" collapsed="false"/>
    <row r="4016" customFormat="false" ht="12.4" hidden="false" customHeight="true" outlineLevel="0" collapsed="false"/>
    <row r="4017" customFormat="false" ht="12.4" hidden="false" customHeight="true" outlineLevel="0" collapsed="false"/>
    <row r="4018" customFormat="false" ht="12.4" hidden="false" customHeight="true" outlineLevel="0" collapsed="false"/>
    <row r="4019" customFormat="false" ht="12.4" hidden="false" customHeight="true" outlineLevel="0" collapsed="false"/>
    <row r="4020" customFormat="false" ht="12.4" hidden="false" customHeight="true" outlineLevel="0" collapsed="false"/>
    <row r="4021" customFormat="false" ht="12.4" hidden="false" customHeight="true" outlineLevel="0" collapsed="false"/>
    <row r="4022" customFormat="false" ht="12.4" hidden="false" customHeight="true" outlineLevel="0" collapsed="false"/>
    <row r="4023" customFormat="false" ht="12.4" hidden="false" customHeight="true" outlineLevel="0" collapsed="false"/>
    <row r="4024" customFormat="false" ht="12.4" hidden="false" customHeight="true" outlineLevel="0" collapsed="false"/>
    <row r="4025" customFormat="false" ht="12.4" hidden="false" customHeight="true" outlineLevel="0" collapsed="false"/>
    <row r="4026" customFormat="false" ht="12.4" hidden="false" customHeight="true" outlineLevel="0" collapsed="false"/>
    <row r="4027" customFormat="false" ht="12.4" hidden="false" customHeight="true" outlineLevel="0" collapsed="false"/>
    <row r="4028" customFormat="false" ht="12.4" hidden="false" customHeight="true" outlineLevel="0" collapsed="false"/>
    <row r="4029" customFormat="false" ht="12.4" hidden="false" customHeight="true" outlineLevel="0" collapsed="false"/>
    <row r="4030" customFormat="false" ht="12.4" hidden="false" customHeight="true" outlineLevel="0" collapsed="false"/>
    <row r="4031" customFormat="false" ht="12.4" hidden="false" customHeight="true" outlineLevel="0" collapsed="false"/>
    <row r="4032" customFormat="false" ht="12.4" hidden="false" customHeight="true" outlineLevel="0" collapsed="false"/>
    <row r="4033" customFormat="false" ht="12.4" hidden="false" customHeight="true" outlineLevel="0" collapsed="false"/>
    <row r="4034" customFormat="false" ht="12.4" hidden="false" customHeight="true" outlineLevel="0" collapsed="false"/>
    <row r="4035" customFormat="false" ht="12.4" hidden="false" customHeight="true" outlineLevel="0" collapsed="false"/>
    <row r="4036" customFormat="false" ht="12.4" hidden="false" customHeight="true" outlineLevel="0" collapsed="false"/>
    <row r="4037" customFormat="false" ht="12.4" hidden="false" customHeight="true" outlineLevel="0" collapsed="false"/>
    <row r="4038" customFormat="false" ht="12.4" hidden="false" customHeight="true" outlineLevel="0" collapsed="false"/>
    <row r="4039" customFormat="false" ht="12.4" hidden="false" customHeight="true" outlineLevel="0" collapsed="false"/>
    <row r="4040" customFormat="false" ht="12.4" hidden="false" customHeight="true" outlineLevel="0" collapsed="false"/>
    <row r="4041" customFormat="false" ht="12.4" hidden="false" customHeight="true" outlineLevel="0" collapsed="false"/>
    <row r="4042" customFormat="false" ht="12.4" hidden="false" customHeight="true" outlineLevel="0" collapsed="false"/>
    <row r="4043" customFormat="false" ht="12.4" hidden="false" customHeight="true" outlineLevel="0" collapsed="false"/>
    <row r="4044" customFormat="false" ht="12.4" hidden="false" customHeight="true" outlineLevel="0" collapsed="false"/>
    <row r="4045" customFormat="false" ht="12.4" hidden="false" customHeight="true" outlineLevel="0" collapsed="false"/>
    <row r="4046" customFormat="false" ht="12.4" hidden="false" customHeight="true" outlineLevel="0" collapsed="false"/>
    <row r="4047" customFormat="false" ht="12.4" hidden="false" customHeight="true" outlineLevel="0" collapsed="false"/>
    <row r="4048" customFormat="false" ht="12.4" hidden="false" customHeight="true" outlineLevel="0" collapsed="false"/>
    <row r="4049" customFormat="false" ht="12.4" hidden="false" customHeight="true" outlineLevel="0" collapsed="false"/>
    <row r="4050" customFormat="false" ht="12.4" hidden="false" customHeight="true" outlineLevel="0" collapsed="false"/>
    <row r="4051" customFormat="false" ht="12.4" hidden="false" customHeight="true" outlineLevel="0" collapsed="false"/>
    <row r="4052" customFormat="false" ht="12.4" hidden="false" customHeight="true" outlineLevel="0" collapsed="false"/>
    <row r="4053" customFormat="false" ht="12.4" hidden="false" customHeight="true" outlineLevel="0" collapsed="false"/>
    <row r="4054" customFormat="false" ht="12.4" hidden="false" customHeight="true" outlineLevel="0" collapsed="false"/>
    <row r="4055" customFormat="false" ht="12.4" hidden="false" customHeight="true" outlineLevel="0" collapsed="false"/>
    <row r="4056" customFormat="false" ht="12.4" hidden="false" customHeight="true" outlineLevel="0" collapsed="false"/>
    <row r="4057" customFormat="false" ht="12.4" hidden="false" customHeight="true" outlineLevel="0" collapsed="false"/>
    <row r="4058" customFormat="false" ht="12.4" hidden="false" customHeight="true" outlineLevel="0" collapsed="false"/>
    <row r="4059" customFormat="false" ht="12.4" hidden="false" customHeight="true" outlineLevel="0" collapsed="false"/>
    <row r="4060" customFormat="false" ht="12.4" hidden="false" customHeight="true" outlineLevel="0" collapsed="false"/>
    <row r="4061" customFormat="false" ht="12.4" hidden="false" customHeight="true" outlineLevel="0" collapsed="false"/>
    <row r="4062" customFormat="false" ht="12.4" hidden="false" customHeight="true" outlineLevel="0" collapsed="false"/>
    <row r="4063" customFormat="false" ht="12.4" hidden="false" customHeight="true" outlineLevel="0" collapsed="false"/>
    <row r="4064" customFormat="false" ht="12.4" hidden="false" customHeight="true" outlineLevel="0" collapsed="false"/>
    <row r="4065" customFormat="false" ht="12.4" hidden="false" customHeight="true" outlineLevel="0" collapsed="false"/>
    <row r="4066" customFormat="false" ht="12.4" hidden="false" customHeight="true" outlineLevel="0" collapsed="false"/>
    <row r="4067" customFormat="false" ht="12.4" hidden="false" customHeight="true" outlineLevel="0" collapsed="false"/>
    <row r="4068" customFormat="false" ht="12.4" hidden="false" customHeight="true" outlineLevel="0" collapsed="false"/>
    <row r="4069" customFormat="false" ht="12.4" hidden="false" customHeight="true" outlineLevel="0" collapsed="false"/>
    <row r="4070" customFormat="false" ht="12.4" hidden="false" customHeight="true" outlineLevel="0" collapsed="false"/>
    <row r="4071" customFormat="false" ht="12.4" hidden="false" customHeight="true" outlineLevel="0" collapsed="false"/>
    <row r="4072" customFormat="false" ht="12.4" hidden="false" customHeight="true" outlineLevel="0" collapsed="false"/>
    <row r="4073" customFormat="false" ht="12.4" hidden="false" customHeight="true" outlineLevel="0" collapsed="false"/>
    <row r="4074" customFormat="false" ht="12.4" hidden="false" customHeight="true" outlineLevel="0" collapsed="false"/>
    <row r="4075" customFormat="false" ht="12.4" hidden="false" customHeight="true" outlineLevel="0" collapsed="false"/>
    <row r="4076" customFormat="false" ht="12.4" hidden="false" customHeight="true" outlineLevel="0" collapsed="false"/>
    <row r="4077" customFormat="false" ht="12.4" hidden="false" customHeight="true" outlineLevel="0" collapsed="false"/>
    <row r="4078" customFormat="false" ht="12.4" hidden="false" customHeight="true" outlineLevel="0" collapsed="false"/>
    <row r="4079" customFormat="false" ht="12.4" hidden="false" customHeight="true" outlineLevel="0" collapsed="false"/>
    <row r="4080" customFormat="false" ht="12.4" hidden="false" customHeight="true" outlineLevel="0" collapsed="false"/>
    <row r="4081" customFormat="false" ht="12.4" hidden="false" customHeight="true" outlineLevel="0" collapsed="false"/>
    <row r="4082" customFormat="false" ht="12.4" hidden="false" customHeight="true" outlineLevel="0" collapsed="false"/>
    <row r="4083" customFormat="false" ht="12.4" hidden="false" customHeight="true" outlineLevel="0" collapsed="false"/>
    <row r="4084" customFormat="false" ht="12.4" hidden="false" customHeight="true" outlineLevel="0" collapsed="false"/>
    <row r="4085" customFormat="false" ht="12.4" hidden="false" customHeight="true" outlineLevel="0" collapsed="false"/>
    <row r="4086" customFormat="false" ht="12.4" hidden="false" customHeight="true" outlineLevel="0" collapsed="false"/>
    <row r="4087" customFormat="false" ht="12.4" hidden="false" customHeight="true" outlineLevel="0" collapsed="false"/>
    <row r="4088" customFormat="false" ht="12.4" hidden="false" customHeight="true" outlineLevel="0" collapsed="false"/>
    <row r="4089" customFormat="false" ht="12.4" hidden="false" customHeight="true" outlineLevel="0" collapsed="false"/>
    <row r="4090" customFormat="false" ht="12.4" hidden="false" customHeight="true" outlineLevel="0" collapsed="false"/>
    <row r="4091" customFormat="false" ht="12.4" hidden="false" customHeight="true" outlineLevel="0" collapsed="false"/>
    <row r="4092" customFormat="false" ht="12.4" hidden="false" customHeight="true" outlineLevel="0" collapsed="false"/>
    <row r="4093" customFormat="false" ht="12.4" hidden="false" customHeight="true" outlineLevel="0" collapsed="false"/>
    <row r="4094" customFormat="false" ht="12.4" hidden="false" customHeight="true" outlineLevel="0" collapsed="false"/>
    <row r="4095" customFormat="false" ht="12.4" hidden="false" customHeight="true" outlineLevel="0" collapsed="false"/>
    <row r="4096" customFormat="false" ht="12.4" hidden="false" customHeight="true" outlineLevel="0" collapsed="false"/>
    <row r="4097" customFormat="false" ht="12.4" hidden="false" customHeight="true" outlineLevel="0" collapsed="false"/>
    <row r="4098" customFormat="false" ht="12.4" hidden="false" customHeight="true" outlineLevel="0" collapsed="false"/>
    <row r="4099" customFormat="false" ht="12.4" hidden="false" customHeight="true" outlineLevel="0" collapsed="false"/>
    <row r="4100" customFormat="false" ht="12.4" hidden="false" customHeight="true" outlineLevel="0" collapsed="false"/>
    <row r="4101" customFormat="false" ht="12.4" hidden="false" customHeight="true" outlineLevel="0" collapsed="false"/>
    <row r="4102" customFormat="false" ht="12.4" hidden="false" customHeight="true" outlineLevel="0" collapsed="false"/>
    <row r="4103" customFormat="false" ht="12.4" hidden="false" customHeight="true" outlineLevel="0" collapsed="false"/>
    <row r="4104" customFormat="false" ht="12.4" hidden="false" customHeight="true" outlineLevel="0" collapsed="false"/>
    <row r="4105" customFormat="false" ht="12.4" hidden="false" customHeight="true" outlineLevel="0" collapsed="false"/>
    <row r="4106" customFormat="false" ht="12.4" hidden="false" customHeight="true" outlineLevel="0" collapsed="false"/>
    <row r="4107" customFormat="false" ht="12.4" hidden="false" customHeight="true" outlineLevel="0" collapsed="false"/>
    <row r="4108" customFormat="false" ht="12.4" hidden="false" customHeight="true" outlineLevel="0" collapsed="false"/>
    <row r="4109" customFormat="false" ht="12.4" hidden="false" customHeight="true" outlineLevel="0" collapsed="false"/>
    <row r="4110" customFormat="false" ht="12.4" hidden="false" customHeight="true" outlineLevel="0" collapsed="false"/>
    <row r="4111" customFormat="false" ht="12.4" hidden="false" customHeight="true" outlineLevel="0" collapsed="false"/>
    <row r="4112" customFormat="false" ht="12.4" hidden="false" customHeight="true" outlineLevel="0" collapsed="false"/>
    <row r="4113" customFormat="false" ht="12.4" hidden="false" customHeight="true" outlineLevel="0" collapsed="false"/>
    <row r="4114" customFormat="false" ht="12.4" hidden="false" customHeight="true" outlineLevel="0" collapsed="false"/>
    <row r="4115" customFormat="false" ht="12.4" hidden="false" customHeight="true" outlineLevel="0" collapsed="false"/>
    <row r="4116" customFormat="false" ht="12.4" hidden="false" customHeight="true" outlineLevel="0" collapsed="false"/>
    <row r="4117" customFormat="false" ht="12.4" hidden="false" customHeight="true" outlineLevel="0" collapsed="false"/>
    <row r="4118" customFormat="false" ht="12.4" hidden="false" customHeight="true" outlineLevel="0" collapsed="false"/>
    <row r="4119" customFormat="false" ht="12.4" hidden="false" customHeight="true" outlineLevel="0" collapsed="false"/>
    <row r="4120" customFormat="false" ht="12.4" hidden="false" customHeight="true" outlineLevel="0" collapsed="false"/>
    <row r="4121" customFormat="false" ht="12.4" hidden="false" customHeight="true" outlineLevel="0" collapsed="false"/>
    <row r="4122" customFormat="false" ht="12.4" hidden="false" customHeight="true" outlineLevel="0" collapsed="false"/>
    <row r="4123" customFormat="false" ht="12.4" hidden="false" customHeight="true" outlineLevel="0" collapsed="false"/>
    <row r="4124" customFormat="false" ht="12.4" hidden="false" customHeight="true" outlineLevel="0" collapsed="false"/>
    <row r="4125" customFormat="false" ht="12.4" hidden="false" customHeight="true" outlineLevel="0" collapsed="false"/>
    <row r="4126" customFormat="false" ht="12.4" hidden="false" customHeight="true" outlineLevel="0" collapsed="false"/>
    <row r="4127" customFormat="false" ht="12.4" hidden="false" customHeight="true" outlineLevel="0" collapsed="false"/>
    <row r="4128" customFormat="false" ht="12.4" hidden="false" customHeight="true" outlineLevel="0" collapsed="false"/>
    <row r="4129" customFormat="false" ht="12.4" hidden="false" customHeight="true" outlineLevel="0" collapsed="false"/>
    <row r="4130" customFormat="false" ht="12.4" hidden="false" customHeight="true" outlineLevel="0" collapsed="false"/>
    <row r="4131" customFormat="false" ht="12.4" hidden="false" customHeight="true" outlineLevel="0" collapsed="false"/>
    <row r="4132" customFormat="false" ht="12.4" hidden="false" customHeight="true" outlineLevel="0" collapsed="false"/>
    <row r="4133" customFormat="false" ht="12.4" hidden="false" customHeight="true" outlineLevel="0" collapsed="false"/>
    <row r="4134" customFormat="false" ht="12.4" hidden="false" customHeight="true" outlineLevel="0" collapsed="false"/>
    <row r="4135" customFormat="false" ht="12.4" hidden="false" customHeight="true" outlineLevel="0" collapsed="false"/>
    <row r="4136" customFormat="false" ht="12.4" hidden="false" customHeight="true" outlineLevel="0" collapsed="false"/>
    <row r="4137" customFormat="false" ht="12.4" hidden="false" customHeight="true" outlineLevel="0" collapsed="false"/>
    <row r="4138" customFormat="false" ht="12.4" hidden="false" customHeight="true" outlineLevel="0" collapsed="false"/>
    <row r="4139" customFormat="false" ht="12.4" hidden="false" customHeight="true" outlineLevel="0" collapsed="false"/>
    <row r="4140" customFormat="false" ht="12.4" hidden="false" customHeight="true" outlineLevel="0" collapsed="false"/>
    <row r="4141" customFormat="false" ht="12.4" hidden="false" customHeight="true" outlineLevel="0" collapsed="false"/>
    <row r="4142" customFormat="false" ht="12.4" hidden="false" customHeight="true" outlineLevel="0" collapsed="false"/>
    <row r="4143" customFormat="false" ht="12.4" hidden="false" customHeight="true" outlineLevel="0" collapsed="false"/>
    <row r="4144" customFormat="false" ht="12.4" hidden="false" customHeight="true" outlineLevel="0" collapsed="false"/>
    <row r="4145" customFormat="false" ht="12.4" hidden="false" customHeight="true" outlineLevel="0" collapsed="false"/>
    <row r="4146" customFormat="false" ht="12.4" hidden="false" customHeight="true" outlineLevel="0" collapsed="false"/>
    <row r="4147" customFormat="false" ht="12.4" hidden="false" customHeight="true" outlineLevel="0" collapsed="false"/>
    <row r="4148" customFormat="false" ht="12.4" hidden="false" customHeight="true" outlineLevel="0" collapsed="false"/>
    <row r="4149" customFormat="false" ht="12.4" hidden="false" customHeight="true" outlineLevel="0" collapsed="false"/>
    <row r="4150" customFormat="false" ht="12.4" hidden="false" customHeight="true" outlineLevel="0" collapsed="false"/>
    <row r="4151" customFormat="false" ht="12.4" hidden="false" customHeight="true" outlineLevel="0" collapsed="false"/>
    <row r="4152" customFormat="false" ht="12.4" hidden="false" customHeight="true" outlineLevel="0" collapsed="false"/>
    <row r="4153" customFormat="false" ht="12.4" hidden="false" customHeight="true" outlineLevel="0" collapsed="false"/>
    <row r="4154" customFormat="false" ht="12.4" hidden="false" customHeight="true" outlineLevel="0" collapsed="false"/>
    <row r="4155" customFormat="false" ht="12.4" hidden="false" customHeight="true" outlineLevel="0" collapsed="false"/>
    <row r="4156" customFormat="false" ht="12.4" hidden="false" customHeight="true" outlineLevel="0" collapsed="false"/>
    <row r="4157" customFormat="false" ht="12.4" hidden="false" customHeight="true" outlineLevel="0" collapsed="false"/>
    <row r="4158" customFormat="false" ht="12.4" hidden="false" customHeight="true" outlineLevel="0" collapsed="false"/>
    <row r="4159" customFormat="false" ht="12.4" hidden="false" customHeight="true" outlineLevel="0" collapsed="false"/>
    <row r="4160" customFormat="false" ht="12.4" hidden="false" customHeight="true" outlineLevel="0" collapsed="false"/>
    <row r="4161" customFormat="false" ht="12.4" hidden="false" customHeight="true" outlineLevel="0" collapsed="false"/>
    <row r="4162" customFormat="false" ht="12.4" hidden="false" customHeight="true" outlineLevel="0" collapsed="false"/>
    <row r="4163" customFormat="false" ht="12.4" hidden="false" customHeight="true" outlineLevel="0" collapsed="false"/>
    <row r="4164" customFormat="false" ht="12.4" hidden="false" customHeight="true" outlineLevel="0" collapsed="false"/>
    <row r="4165" customFormat="false" ht="12.4" hidden="false" customHeight="true" outlineLevel="0" collapsed="false"/>
    <row r="4166" customFormat="false" ht="12.4" hidden="false" customHeight="true" outlineLevel="0" collapsed="false"/>
    <row r="4167" customFormat="false" ht="12.4" hidden="false" customHeight="true" outlineLevel="0" collapsed="false"/>
    <row r="4168" customFormat="false" ht="12.4" hidden="false" customHeight="true" outlineLevel="0" collapsed="false"/>
    <row r="4169" customFormat="false" ht="12.4" hidden="false" customHeight="true" outlineLevel="0" collapsed="false"/>
    <row r="4170" customFormat="false" ht="12.4" hidden="false" customHeight="true" outlineLevel="0" collapsed="false"/>
    <row r="4171" customFormat="false" ht="12.4" hidden="false" customHeight="true" outlineLevel="0" collapsed="false"/>
    <row r="4172" customFormat="false" ht="12.4" hidden="false" customHeight="true" outlineLevel="0" collapsed="false"/>
    <row r="4173" customFormat="false" ht="12.4" hidden="false" customHeight="true" outlineLevel="0" collapsed="false"/>
    <row r="4174" customFormat="false" ht="12.4" hidden="false" customHeight="true" outlineLevel="0" collapsed="false"/>
    <row r="4175" customFormat="false" ht="12.4" hidden="false" customHeight="true" outlineLevel="0" collapsed="false"/>
    <row r="4176" customFormat="false" ht="12.4" hidden="false" customHeight="true" outlineLevel="0" collapsed="false"/>
    <row r="4177" customFormat="false" ht="12.4" hidden="false" customHeight="true" outlineLevel="0" collapsed="false"/>
    <row r="4178" customFormat="false" ht="12.4" hidden="false" customHeight="true" outlineLevel="0" collapsed="false"/>
    <row r="4179" customFormat="false" ht="12.4" hidden="false" customHeight="true" outlineLevel="0" collapsed="false"/>
    <row r="4180" customFormat="false" ht="12.4" hidden="false" customHeight="true" outlineLevel="0" collapsed="false"/>
    <row r="4181" customFormat="false" ht="12.4" hidden="false" customHeight="true" outlineLevel="0" collapsed="false"/>
    <row r="4182" customFormat="false" ht="12.4" hidden="false" customHeight="true" outlineLevel="0" collapsed="false"/>
    <row r="4183" customFormat="false" ht="12.4" hidden="false" customHeight="true" outlineLevel="0" collapsed="false"/>
    <row r="4184" customFormat="false" ht="12.4" hidden="false" customHeight="true" outlineLevel="0" collapsed="false"/>
    <row r="4185" customFormat="false" ht="12.4" hidden="false" customHeight="true" outlineLevel="0" collapsed="false"/>
    <row r="4186" customFormat="false" ht="12.4" hidden="false" customHeight="true" outlineLevel="0" collapsed="false"/>
    <row r="4187" customFormat="false" ht="12.4" hidden="false" customHeight="true" outlineLevel="0" collapsed="false"/>
    <row r="4188" customFormat="false" ht="12.4" hidden="false" customHeight="true" outlineLevel="0" collapsed="false"/>
    <row r="4189" customFormat="false" ht="12.4" hidden="false" customHeight="true" outlineLevel="0" collapsed="false"/>
    <row r="4190" customFormat="false" ht="12.4" hidden="false" customHeight="true" outlineLevel="0" collapsed="false"/>
    <row r="4191" customFormat="false" ht="12.4" hidden="false" customHeight="true" outlineLevel="0" collapsed="false"/>
    <row r="4192" customFormat="false" ht="12.4" hidden="false" customHeight="true" outlineLevel="0" collapsed="false"/>
    <row r="4193" customFormat="false" ht="12.4" hidden="false" customHeight="true" outlineLevel="0" collapsed="false"/>
    <row r="4194" customFormat="false" ht="12.4" hidden="false" customHeight="true" outlineLevel="0" collapsed="false"/>
    <row r="4195" customFormat="false" ht="12.4" hidden="false" customHeight="true" outlineLevel="0" collapsed="false"/>
    <row r="4196" customFormat="false" ht="12.4" hidden="false" customHeight="true" outlineLevel="0" collapsed="false"/>
    <row r="4197" customFormat="false" ht="12.4" hidden="false" customHeight="true" outlineLevel="0" collapsed="false"/>
    <row r="4198" customFormat="false" ht="12.4" hidden="false" customHeight="true" outlineLevel="0" collapsed="false"/>
    <row r="4199" customFormat="false" ht="12.4" hidden="false" customHeight="true" outlineLevel="0" collapsed="false"/>
    <row r="4200" customFormat="false" ht="12.4" hidden="false" customHeight="true" outlineLevel="0" collapsed="false"/>
    <row r="4201" customFormat="false" ht="12.4" hidden="false" customHeight="true" outlineLevel="0" collapsed="false"/>
    <row r="4202" customFormat="false" ht="12.4" hidden="false" customHeight="true" outlineLevel="0" collapsed="false"/>
    <row r="4203" customFormat="false" ht="12.4" hidden="false" customHeight="true" outlineLevel="0" collapsed="false"/>
    <row r="4204" customFormat="false" ht="12.4" hidden="false" customHeight="true" outlineLevel="0" collapsed="false"/>
    <row r="4205" customFormat="false" ht="12.4" hidden="false" customHeight="true" outlineLevel="0" collapsed="false"/>
    <row r="4206" customFormat="false" ht="12.4" hidden="false" customHeight="true" outlineLevel="0" collapsed="false"/>
    <row r="4207" customFormat="false" ht="12.4" hidden="false" customHeight="true" outlineLevel="0" collapsed="false"/>
    <row r="4208" customFormat="false" ht="12.4" hidden="false" customHeight="true" outlineLevel="0" collapsed="false"/>
    <row r="4209" customFormat="false" ht="12.4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65" hidden="false" customHeight="true" outlineLevel="0" collapsed="false"/>
    <row r="4390" customFormat="false" ht="11.65" hidden="false" customHeight="true" outlineLevel="0" collapsed="false"/>
    <row r="4391" customFormat="false" ht="11.65" hidden="false" customHeight="true" outlineLevel="0" collapsed="false"/>
    <row r="4392" customFormat="false" ht="11.65" hidden="false" customHeight="true" outlineLevel="0" collapsed="false"/>
    <row r="4393" customFormat="false" ht="11.65" hidden="false" customHeight="true" outlineLevel="0" collapsed="false"/>
    <row r="4394" customFormat="false" ht="11.65" hidden="false" customHeight="true" outlineLevel="0" collapsed="false"/>
    <row r="4395" customFormat="false" ht="11.65" hidden="false" customHeight="true" outlineLevel="0" collapsed="false"/>
    <row r="4396" customFormat="false" ht="11.65" hidden="false" customHeight="true" outlineLevel="0" collapsed="false"/>
    <row r="4397" customFormat="false" ht="11.65" hidden="false" customHeight="true" outlineLevel="0" collapsed="false"/>
    <row r="4398" customFormat="false" ht="11.65" hidden="false" customHeight="true" outlineLevel="0" collapsed="false"/>
    <row r="4399" customFormat="false" ht="11.65" hidden="false" customHeight="true" outlineLevel="0" collapsed="false"/>
    <row r="4400" customFormat="false" ht="11.65" hidden="false" customHeight="true" outlineLevel="0" collapsed="false"/>
    <row r="4401" customFormat="false" ht="11.65" hidden="false" customHeight="true" outlineLevel="0" collapsed="false"/>
    <row r="4402" customFormat="false" ht="11.65" hidden="false" customHeight="true" outlineLevel="0" collapsed="false"/>
    <row r="4403" customFormat="false" ht="11.65" hidden="false" customHeight="true" outlineLevel="0" collapsed="false"/>
    <row r="4404" customFormat="false" ht="11.65" hidden="false" customHeight="true" outlineLevel="0" collapsed="false"/>
    <row r="4405" customFormat="false" ht="11.65" hidden="false" customHeight="true" outlineLevel="0" collapsed="false"/>
    <row r="4406" customFormat="false" ht="11.65" hidden="false" customHeight="true" outlineLevel="0" collapsed="false"/>
    <row r="4407" customFormat="false" ht="11.65" hidden="false" customHeight="true" outlineLevel="0" collapsed="false"/>
    <row r="4408" customFormat="false" ht="11.65" hidden="false" customHeight="true" outlineLevel="0" collapsed="false"/>
    <row r="4409" customFormat="false" ht="11.65" hidden="false" customHeight="true" outlineLevel="0" collapsed="false"/>
    <row r="4410" customFormat="false" ht="11.65" hidden="false" customHeight="true" outlineLevel="0" collapsed="false"/>
    <row r="4411" customFormat="false" ht="11.65" hidden="false" customHeight="true" outlineLevel="0" collapsed="false"/>
    <row r="4412" customFormat="false" ht="11.65" hidden="false" customHeight="true" outlineLevel="0" collapsed="false"/>
    <row r="4413" customFormat="false" ht="11.65" hidden="false" customHeight="true" outlineLevel="0" collapsed="false"/>
    <row r="4414" customFormat="false" ht="11.65" hidden="false" customHeight="true" outlineLevel="0" collapsed="false"/>
    <row r="4415" customFormat="false" ht="11.65" hidden="false" customHeight="true" outlineLevel="0" collapsed="false"/>
    <row r="4416" customFormat="false" ht="11.65" hidden="false" customHeight="true" outlineLevel="0" collapsed="false"/>
    <row r="4417" customFormat="false" ht="11.65" hidden="false" customHeight="true" outlineLevel="0" collapsed="false"/>
    <row r="4418" customFormat="false" ht="11.65" hidden="false" customHeight="true" outlineLevel="0" collapsed="false"/>
    <row r="4419" customFormat="false" ht="11.65" hidden="false" customHeight="true" outlineLevel="0" collapsed="false"/>
    <row r="4420" customFormat="false" ht="11.65" hidden="false" customHeight="true" outlineLevel="0" collapsed="false"/>
    <row r="4421" customFormat="false" ht="11.65" hidden="false" customHeight="true" outlineLevel="0" collapsed="false"/>
    <row r="4422" customFormat="false" ht="11.65" hidden="false" customHeight="true" outlineLevel="0" collapsed="false"/>
    <row r="4423" customFormat="false" ht="11.65" hidden="false" customHeight="true" outlineLevel="0" collapsed="false"/>
    <row r="4424" customFormat="false" ht="11.65" hidden="false" customHeight="true" outlineLevel="0" collapsed="false"/>
    <row r="4425" customFormat="false" ht="11.65" hidden="false" customHeight="true" outlineLevel="0" collapsed="false"/>
    <row r="4426" customFormat="false" ht="11.65" hidden="false" customHeight="true" outlineLevel="0" collapsed="false"/>
    <row r="4427" customFormat="false" ht="11.65" hidden="false" customHeight="true" outlineLevel="0" collapsed="false"/>
    <row r="4428" customFormat="false" ht="11.65" hidden="false" customHeight="true" outlineLevel="0" collapsed="false"/>
    <row r="4429" customFormat="false" ht="11.65" hidden="false" customHeight="true" outlineLevel="0" collapsed="false"/>
    <row r="4430" customFormat="false" ht="11.65" hidden="false" customHeight="true" outlineLevel="0" collapsed="false"/>
    <row r="4431" customFormat="false" ht="11.65" hidden="false" customHeight="true" outlineLevel="0" collapsed="false"/>
    <row r="4432" customFormat="false" ht="11.65" hidden="false" customHeight="true" outlineLevel="0" collapsed="false"/>
    <row r="4433" customFormat="false" ht="11.65" hidden="false" customHeight="true" outlineLevel="0" collapsed="false"/>
    <row r="4434" customFormat="false" ht="11.65" hidden="false" customHeight="true" outlineLevel="0" collapsed="false"/>
    <row r="4435" customFormat="false" ht="11.65" hidden="false" customHeight="true" outlineLevel="0" collapsed="false"/>
    <row r="4436" customFormat="false" ht="11.65" hidden="false" customHeight="true" outlineLevel="0" collapsed="false"/>
    <row r="4437" customFormat="false" ht="11.65" hidden="false" customHeight="true" outlineLevel="0" collapsed="false"/>
    <row r="4438" customFormat="false" ht="11.65" hidden="false" customHeight="true" outlineLevel="0" collapsed="false"/>
    <row r="4439" customFormat="false" ht="11.65" hidden="false" customHeight="true" outlineLevel="0" collapsed="false"/>
    <row r="4440" customFormat="false" ht="11.65" hidden="false" customHeight="true" outlineLevel="0" collapsed="false"/>
    <row r="4441" customFormat="false" ht="11.65" hidden="false" customHeight="true" outlineLevel="0" collapsed="false"/>
    <row r="4442" customFormat="false" ht="11.65" hidden="false" customHeight="true" outlineLevel="0" collapsed="false"/>
    <row r="4443" customFormat="false" ht="11.65" hidden="false" customHeight="true" outlineLevel="0" collapsed="false"/>
    <row r="4444" customFormat="false" ht="11.65" hidden="false" customHeight="true" outlineLevel="0" collapsed="false"/>
    <row r="4445" customFormat="false" ht="11.65" hidden="false" customHeight="true" outlineLevel="0" collapsed="false"/>
    <row r="4446" customFormat="false" ht="11.65" hidden="false" customHeight="true" outlineLevel="0" collapsed="false"/>
    <row r="4447" customFormat="false" ht="11.65" hidden="false" customHeight="true" outlineLevel="0" collapsed="false"/>
    <row r="4448" customFormat="false" ht="11.65" hidden="false" customHeight="true" outlineLevel="0" collapsed="false"/>
    <row r="4449" customFormat="false" ht="11.65" hidden="false" customHeight="true" outlineLevel="0" collapsed="false"/>
    <row r="4450" customFormat="false" ht="11.65" hidden="false" customHeight="true" outlineLevel="0" collapsed="false"/>
    <row r="4451" customFormat="false" ht="11.65" hidden="false" customHeight="true" outlineLevel="0" collapsed="false"/>
    <row r="4452" customFormat="false" ht="11.65" hidden="false" customHeight="true" outlineLevel="0" collapsed="false"/>
    <row r="4453" customFormat="false" ht="11.65" hidden="false" customHeight="true" outlineLevel="0" collapsed="false"/>
    <row r="4454" customFormat="false" ht="11.65" hidden="false" customHeight="true" outlineLevel="0" collapsed="false"/>
    <row r="4455" customFormat="false" ht="11.65" hidden="false" customHeight="true" outlineLevel="0" collapsed="false"/>
    <row r="4456" customFormat="false" ht="11.65" hidden="false" customHeight="true" outlineLevel="0" collapsed="false"/>
    <row r="4457" customFormat="false" ht="11.65" hidden="false" customHeight="true" outlineLevel="0" collapsed="false"/>
    <row r="4458" customFormat="false" ht="11.65" hidden="false" customHeight="true" outlineLevel="0" collapsed="false"/>
    <row r="4459" customFormat="false" ht="11.65" hidden="false" customHeight="true" outlineLevel="0" collapsed="false"/>
    <row r="4460" customFormat="false" ht="11.65" hidden="false" customHeight="true" outlineLevel="0" collapsed="false"/>
    <row r="4461" customFormat="false" ht="11.65" hidden="false" customHeight="true" outlineLevel="0" collapsed="false"/>
    <row r="4462" customFormat="false" ht="11.65" hidden="false" customHeight="true" outlineLevel="0" collapsed="false"/>
    <row r="4463" customFormat="false" ht="11.65" hidden="false" customHeight="true" outlineLevel="0" collapsed="false"/>
    <row r="4464" customFormat="false" ht="11.6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</sheetData>
  <mergeCells count="5">
    <mergeCell ref="A1:H1"/>
    <mergeCell ref="A2:H2"/>
    <mergeCell ref="A4:H4"/>
    <mergeCell ref="A82:H82"/>
    <mergeCell ref="A409:H409"/>
  </mergeCells>
  <printOptions headings="false" gridLines="false" gridLinesSet="true" horizontalCentered="true" verticalCentered="false"/>
  <pageMargins left="0.236111111111111" right="0.236111111111111" top="0.275694444444444" bottom="0.629861111111111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LABAŠ magazín 6&amp;C&amp;"Times New Roman,Regular"&amp;8Chyby a zmeny cien tovaru počas tlače letáku vyhradené!&amp;R&amp;"Times New Roman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6:50:41Z</dcterms:created>
  <dc:creator>Adriana Halapiova</dc:creator>
  <dc:description/>
  <cp:keywords/>
  <dc:language>en-US</dc:language>
  <cp:lastModifiedBy>Adriana Halapiova</cp:lastModifiedBy>
  <cp:lastPrinted>2015-02-24T08:46:22Z</cp:lastPrinted>
  <dcterms:modified xsi:type="dcterms:W3CDTF">2024-09-05T06:44:42Z</dcterms:modified>
  <cp:revision>10</cp:revision>
  <dc:subject/>
  <dc:title/>
</cp:coreProperties>
</file>